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示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公示!$A$2:$H$3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7" uniqueCount="9550">
  <si>
    <r>
      <rPr>
        <b val="true"/>
        <sz val="16"/>
        <color rgb="FF000000"/>
        <rFont val="Microsoft YaHei"/>
        <family val="2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届本科毕业生拟授学士学位学生一览表</t>
    </r>
  </si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t xml:space="preserve">班级</t>
  </si>
  <si>
    <t xml:space="preserve">学科门类</t>
  </si>
  <si>
    <t xml:space="preserve">学院</t>
  </si>
  <si>
    <t xml:space="preserve">1</t>
  </si>
  <si>
    <t xml:space="preserve">190592001</t>
  </si>
  <si>
    <t xml:space="preserve">张丛敏</t>
  </si>
  <si>
    <t xml:space="preserve">女</t>
  </si>
  <si>
    <t xml:space="preserve">物联网工程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1)</t>
    </r>
  </si>
  <si>
    <t xml:space="preserve">工学</t>
  </si>
  <si>
    <t xml:space="preserve">信息工程学院</t>
  </si>
  <si>
    <t xml:space="preserve">2</t>
  </si>
  <si>
    <t xml:space="preserve">190592003</t>
  </si>
  <si>
    <t xml:space="preserve">胡鹏程</t>
  </si>
  <si>
    <t xml:space="preserve">男</t>
  </si>
  <si>
    <t xml:space="preserve">3</t>
  </si>
  <si>
    <t xml:space="preserve">190592004</t>
  </si>
  <si>
    <t xml:space="preserve">童尧</t>
  </si>
  <si>
    <t xml:space="preserve">4</t>
  </si>
  <si>
    <t xml:space="preserve">190592005</t>
  </si>
  <si>
    <t xml:space="preserve">曾祥龙</t>
  </si>
  <si>
    <t xml:space="preserve">5</t>
  </si>
  <si>
    <t xml:space="preserve">190592007</t>
  </si>
  <si>
    <t xml:space="preserve">李壮</t>
  </si>
  <si>
    <t xml:space="preserve">6</t>
  </si>
  <si>
    <t xml:space="preserve">190592008</t>
  </si>
  <si>
    <t xml:space="preserve">吴禹轩</t>
  </si>
  <si>
    <t xml:space="preserve">7</t>
  </si>
  <si>
    <t xml:space="preserve">190592009</t>
  </si>
  <si>
    <t xml:space="preserve">许泽楷</t>
  </si>
  <si>
    <t xml:space="preserve">8</t>
  </si>
  <si>
    <t xml:space="preserve">190592010</t>
  </si>
  <si>
    <t xml:space="preserve">徐泽诚</t>
  </si>
  <si>
    <t xml:space="preserve">9</t>
  </si>
  <si>
    <t xml:space="preserve">190592011</t>
  </si>
  <si>
    <t xml:space="preserve">吴江雨</t>
  </si>
  <si>
    <t xml:space="preserve">10</t>
  </si>
  <si>
    <t xml:space="preserve">190592012</t>
  </si>
  <si>
    <t xml:space="preserve">张德亮</t>
  </si>
  <si>
    <t xml:space="preserve">11</t>
  </si>
  <si>
    <t xml:space="preserve">190592013</t>
  </si>
  <si>
    <t xml:space="preserve">肖凡</t>
  </si>
  <si>
    <t xml:space="preserve">12</t>
  </si>
  <si>
    <t xml:space="preserve">190592014</t>
  </si>
  <si>
    <t xml:space="preserve">姚妍</t>
  </si>
  <si>
    <t xml:space="preserve">13</t>
  </si>
  <si>
    <t xml:space="preserve">190592015</t>
  </si>
  <si>
    <t xml:space="preserve">张文昊</t>
  </si>
  <si>
    <t xml:space="preserve">14</t>
  </si>
  <si>
    <t xml:space="preserve">190592016</t>
  </si>
  <si>
    <t xml:space="preserve">张辰越</t>
  </si>
  <si>
    <t xml:space="preserve">15</t>
  </si>
  <si>
    <t xml:space="preserve">190592017</t>
  </si>
  <si>
    <t xml:space="preserve">罗超毅</t>
  </si>
  <si>
    <t xml:space="preserve">16</t>
  </si>
  <si>
    <t xml:space="preserve">190592018</t>
  </si>
  <si>
    <t xml:space="preserve">马海阔</t>
  </si>
  <si>
    <t xml:space="preserve">17</t>
  </si>
  <si>
    <t xml:space="preserve">190592019</t>
  </si>
  <si>
    <t xml:space="preserve">刘锐升</t>
  </si>
  <si>
    <t xml:space="preserve">18</t>
  </si>
  <si>
    <t xml:space="preserve">190592020</t>
  </si>
  <si>
    <t xml:space="preserve">潘威</t>
  </si>
  <si>
    <t xml:space="preserve">19</t>
  </si>
  <si>
    <t xml:space="preserve">190592021</t>
  </si>
  <si>
    <t xml:space="preserve">李德霜</t>
  </si>
  <si>
    <t xml:space="preserve">20</t>
  </si>
  <si>
    <t xml:space="preserve">190592022</t>
  </si>
  <si>
    <t xml:space="preserve">陈智杰</t>
  </si>
  <si>
    <t xml:space="preserve">21</t>
  </si>
  <si>
    <t xml:space="preserve">190592023</t>
  </si>
  <si>
    <t xml:space="preserve">李龙杰</t>
  </si>
  <si>
    <t xml:space="preserve">22</t>
  </si>
  <si>
    <t xml:space="preserve">190592024</t>
  </si>
  <si>
    <t xml:space="preserve">陈佳豪</t>
  </si>
  <si>
    <t xml:space="preserve">23</t>
  </si>
  <si>
    <t xml:space="preserve">190592025</t>
  </si>
  <si>
    <t xml:space="preserve">杨威</t>
  </si>
  <si>
    <t xml:space="preserve">24</t>
  </si>
  <si>
    <t xml:space="preserve">190592026</t>
  </si>
  <si>
    <t xml:space="preserve">盛瑞</t>
  </si>
  <si>
    <t xml:space="preserve">25</t>
  </si>
  <si>
    <t xml:space="preserve">190592027</t>
  </si>
  <si>
    <t xml:space="preserve">谢燕京</t>
  </si>
  <si>
    <t xml:space="preserve">26</t>
  </si>
  <si>
    <t xml:space="preserve">190592028</t>
  </si>
  <si>
    <t xml:space="preserve">刘霜</t>
  </si>
  <si>
    <t xml:space="preserve">27</t>
  </si>
  <si>
    <t xml:space="preserve">190592029</t>
  </si>
  <si>
    <t xml:space="preserve">屈畅</t>
  </si>
  <si>
    <t xml:space="preserve">28</t>
  </si>
  <si>
    <t xml:space="preserve">190592030</t>
  </si>
  <si>
    <t xml:space="preserve">苏彤黄丹</t>
  </si>
  <si>
    <t xml:space="preserve">29</t>
  </si>
  <si>
    <t xml:space="preserve">190592031</t>
  </si>
  <si>
    <t xml:space="preserve">韦广志</t>
  </si>
  <si>
    <t xml:space="preserve">30</t>
  </si>
  <si>
    <t xml:space="preserve">190592032</t>
  </si>
  <si>
    <t xml:space="preserve">陈宇</t>
  </si>
  <si>
    <t xml:space="preserve">31</t>
  </si>
  <si>
    <t xml:space="preserve">190592033</t>
  </si>
  <si>
    <t xml:space="preserve">何笛萱</t>
  </si>
  <si>
    <t xml:space="preserve">32</t>
  </si>
  <si>
    <t xml:space="preserve">190592034</t>
  </si>
  <si>
    <t xml:space="preserve">林丽</t>
  </si>
  <si>
    <t xml:space="preserve">33</t>
  </si>
  <si>
    <t xml:space="preserve">190592035</t>
  </si>
  <si>
    <t xml:space="preserve">李文轲</t>
  </si>
  <si>
    <t xml:space="preserve">34</t>
  </si>
  <si>
    <t xml:space="preserve">170592053</t>
  </si>
  <si>
    <t xml:space="preserve">彭汉林</t>
  </si>
  <si>
    <t xml:space="preserve">35</t>
  </si>
  <si>
    <t xml:space="preserve">190592036</t>
  </si>
  <si>
    <t xml:space="preserve">张甜甜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2)</t>
    </r>
  </si>
  <si>
    <t xml:space="preserve">36</t>
  </si>
  <si>
    <t xml:space="preserve">190592037</t>
  </si>
  <si>
    <t xml:space="preserve">赵煜</t>
  </si>
  <si>
    <t xml:space="preserve">37</t>
  </si>
  <si>
    <t xml:space="preserve">190592038</t>
  </si>
  <si>
    <t xml:space="preserve">邱睿宇</t>
  </si>
  <si>
    <t xml:space="preserve">38</t>
  </si>
  <si>
    <t xml:space="preserve">190592039</t>
  </si>
  <si>
    <t xml:space="preserve">王坤</t>
  </si>
  <si>
    <t xml:space="preserve">39</t>
  </si>
  <si>
    <t xml:space="preserve">190592040</t>
  </si>
  <si>
    <t xml:space="preserve">周腾</t>
  </si>
  <si>
    <t xml:space="preserve">40</t>
  </si>
  <si>
    <t xml:space="preserve">190592041</t>
  </si>
  <si>
    <t xml:space="preserve">汪诗</t>
  </si>
  <si>
    <t xml:space="preserve">41</t>
  </si>
  <si>
    <t xml:space="preserve">190592043</t>
  </si>
  <si>
    <t xml:space="preserve">雷胥龙</t>
  </si>
  <si>
    <t xml:space="preserve">42</t>
  </si>
  <si>
    <t xml:space="preserve">190592044</t>
  </si>
  <si>
    <t xml:space="preserve">刘国梁</t>
  </si>
  <si>
    <t xml:space="preserve">43</t>
  </si>
  <si>
    <t xml:space="preserve">190592045</t>
  </si>
  <si>
    <t xml:space="preserve">吴泽俊</t>
  </si>
  <si>
    <t xml:space="preserve">44</t>
  </si>
  <si>
    <t xml:space="preserve">190592046</t>
  </si>
  <si>
    <t xml:space="preserve">刘桐</t>
  </si>
  <si>
    <t xml:space="preserve">45</t>
  </si>
  <si>
    <t xml:space="preserve">190592047</t>
  </si>
  <si>
    <t xml:space="preserve">白子龙</t>
  </si>
  <si>
    <t xml:space="preserve">46</t>
  </si>
  <si>
    <t xml:space="preserve">190592048</t>
  </si>
  <si>
    <t xml:space="preserve">赵威</t>
  </si>
  <si>
    <t xml:space="preserve">47</t>
  </si>
  <si>
    <t xml:space="preserve">190592049</t>
  </si>
  <si>
    <t xml:space="preserve">赵逸飞</t>
  </si>
  <si>
    <t xml:space="preserve">48</t>
  </si>
  <si>
    <t xml:space="preserve">190592050</t>
  </si>
  <si>
    <t xml:space="preserve">艾岑彬</t>
  </si>
  <si>
    <t xml:space="preserve">49</t>
  </si>
  <si>
    <t xml:space="preserve">190592051</t>
  </si>
  <si>
    <t xml:space="preserve">杨光</t>
  </si>
  <si>
    <t xml:space="preserve">50</t>
  </si>
  <si>
    <t xml:space="preserve">190592053</t>
  </si>
  <si>
    <t xml:space="preserve">张逸龙</t>
  </si>
  <si>
    <t xml:space="preserve">51</t>
  </si>
  <si>
    <t xml:space="preserve">190592054</t>
  </si>
  <si>
    <t xml:space="preserve">乔智</t>
  </si>
  <si>
    <t xml:space="preserve">52</t>
  </si>
  <si>
    <t xml:space="preserve">190592055</t>
  </si>
  <si>
    <t xml:space="preserve">徐一行</t>
  </si>
  <si>
    <t xml:space="preserve">53</t>
  </si>
  <si>
    <t xml:space="preserve">190592056</t>
  </si>
  <si>
    <t xml:space="preserve">赵康</t>
  </si>
  <si>
    <t xml:space="preserve">54</t>
  </si>
  <si>
    <t xml:space="preserve">190592057</t>
  </si>
  <si>
    <t xml:space="preserve">杨泽勇</t>
  </si>
  <si>
    <t xml:space="preserve">55</t>
  </si>
  <si>
    <t xml:space="preserve">190592058</t>
  </si>
  <si>
    <t xml:space="preserve">宋世林</t>
  </si>
  <si>
    <t xml:space="preserve">56</t>
  </si>
  <si>
    <t xml:space="preserve">190592059</t>
  </si>
  <si>
    <t xml:space="preserve">李光迪</t>
  </si>
  <si>
    <t xml:space="preserve">57</t>
  </si>
  <si>
    <t xml:space="preserve">190592060</t>
  </si>
  <si>
    <t xml:space="preserve">杨晓瑞</t>
  </si>
  <si>
    <t xml:space="preserve">58</t>
  </si>
  <si>
    <t xml:space="preserve">190592062</t>
  </si>
  <si>
    <t xml:space="preserve">陈世作</t>
  </si>
  <si>
    <t xml:space="preserve">59</t>
  </si>
  <si>
    <t xml:space="preserve">190592064</t>
  </si>
  <si>
    <t xml:space="preserve">肖杨</t>
  </si>
  <si>
    <t xml:space="preserve">60</t>
  </si>
  <si>
    <t xml:space="preserve">190592065</t>
  </si>
  <si>
    <t xml:space="preserve">李冰婵</t>
  </si>
  <si>
    <t xml:space="preserve">61</t>
  </si>
  <si>
    <t xml:space="preserve">190592066</t>
  </si>
  <si>
    <t xml:space="preserve">王可为</t>
  </si>
  <si>
    <t xml:space="preserve">62</t>
  </si>
  <si>
    <t xml:space="preserve">190592068</t>
  </si>
  <si>
    <t xml:space="preserve">辛燕群</t>
  </si>
  <si>
    <t xml:space="preserve">63</t>
  </si>
  <si>
    <t xml:space="preserve">190592069</t>
  </si>
  <si>
    <t xml:space="preserve">罗丽</t>
  </si>
  <si>
    <t xml:space="preserve">64</t>
  </si>
  <si>
    <t xml:space="preserve">190592070</t>
  </si>
  <si>
    <t xml:space="preserve">古永涛</t>
  </si>
  <si>
    <t xml:space="preserve">65</t>
  </si>
  <si>
    <t xml:space="preserve">190593001</t>
  </si>
  <si>
    <t xml:space="preserve">董洋</t>
  </si>
  <si>
    <t xml:space="preserve">数据科学与大数据技术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数据科学与大数据技术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66</t>
  </si>
  <si>
    <t xml:space="preserve">190593002</t>
  </si>
  <si>
    <t xml:space="preserve">刘超凡</t>
  </si>
  <si>
    <t xml:space="preserve">67</t>
  </si>
  <si>
    <t xml:space="preserve">190593003</t>
  </si>
  <si>
    <t xml:space="preserve">黄睿</t>
  </si>
  <si>
    <t xml:space="preserve">68</t>
  </si>
  <si>
    <t xml:space="preserve">190593004</t>
  </si>
  <si>
    <t xml:space="preserve">徐彤</t>
  </si>
  <si>
    <t xml:space="preserve">69</t>
  </si>
  <si>
    <t xml:space="preserve">190593005</t>
  </si>
  <si>
    <t xml:space="preserve">胡宇翔</t>
  </si>
  <si>
    <t xml:space="preserve">70</t>
  </si>
  <si>
    <t xml:space="preserve">190593007</t>
  </si>
  <si>
    <t xml:space="preserve">罗志坚</t>
  </si>
  <si>
    <t xml:space="preserve">71</t>
  </si>
  <si>
    <t xml:space="preserve">190593008</t>
  </si>
  <si>
    <t xml:space="preserve">吴楷</t>
  </si>
  <si>
    <t xml:space="preserve">72</t>
  </si>
  <si>
    <t xml:space="preserve">190593009</t>
  </si>
  <si>
    <t xml:space="preserve">全海军</t>
  </si>
  <si>
    <t xml:space="preserve">73</t>
  </si>
  <si>
    <t xml:space="preserve">190593010</t>
  </si>
  <si>
    <t xml:space="preserve">谢艺伟</t>
  </si>
  <si>
    <t xml:space="preserve">74</t>
  </si>
  <si>
    <t xml:space="preserve">190593011</t>
  </si>
  <si>
    <t xml:space="preserve">周佳</t>
  </si>
  <si>
    <t xml:space="preserve">75</t>
  </si>
  <si>
    <t xml:space="preserve">190593013</t>
  </si>
  <si>
    <t xml:space="preserve">刘姝敏</t>
  </si>
  <si>
    <t xml:space="preserve">76</t>
  </si>
  <si>
    <t xml:space="preserve">190593014</t>
  </si>
  <si>
    <t xml:space="preserve">刘畅</t>
  </si>
  <si>
    <t xml:space="preserve">77</t>
  </si>
  <si>
    <t xml:space="preserve">190593015</t>
  </si>
  <si>
    <t xml:space="preserve">陈亮</t>
  </si>
  <si>
    <t xml:space="preserve">78</t>
  </si>
  <si>
    <t xml:space="preserve">190593016</t>
  </si>
  <si>
    <t xml:space="preserve">郭宇麒</t>
  </si>
  <si>
    <t xml:space="preserve">79</t>
  </si>
  <si>
    <t xml:space="preserve">190593017</t>
  </si>
  <si>
    <t xml:space="preserve">魏开利</t>
  </si>
  <si>
    <t xml:space="preserve">80</t>
  </si>
  <si>
    <t xml:space="preserve">190593018</t>
  </si>
  <si>
    <t xml:space="preserve">胡楚婷</t>
  </si>
  <si>
    <t xml:space="preserve">81</t>
  </si>
  <si>
    <t xml:space="preserve">190593019</t>
  </si>
  <si>
    <t xml:space="preserve">刘炎</t>
  </si>
  <si>
    <t xml:space="preserve">82</t>
  </si>
  <si>
    <t xml:space="preserve">190593020</t>
  </si>
  <si>
    <t xml:space="preserve">谢俊竹子</t>
  </si>
  <si>
    <t xml:space="preserve">83</t>
  </si>
  <si>
    <t xml:space="preserve">190593021</t>
  </si>
  <si>
    <t xml:space="preserve">王鑫</t>
  </si>
  <si>
    <t xml:space="preserve">84</t>
  </si>
  <si>
    <t xml:space="preserve">190593022</t>
  </si>
  <si>
    <t xml:space="preserve">沈梦菀</t>
  </si>
  <si>
    <t xml:space="preserve">85</t>
  </si>
  <si>
    <t xml:space="preserve">190593023</t>
  </si>
  <si>
    <t xml:space="preserve">袁梦雪</t>
  </si>
  <si>
    <t xml:space="preserve">86</t>
  </si>
  <si>
    <t xml:space="preserve">190593024</t>
  </si>
  <si>
    <t xml:space="preserve">吴启航</t>
  </si>
  <si>
    <t xml:space="preserve">87</t>
  </si>
  <si>
    <t xml:space="preserve">190593025</t>
  </si>
  <si>
    <t xml:space="preserve">付俊茹</t>
  </si>
  <si>
    <t xml:space="preserve">88</t>
  </si>
  <si>
    <t xml:space="preserve">190593026</t>
  </si>
  <si>
    <t xml:space="preserve">王祥</t>
  </si>
  <si>
    <t xml:space="preserve">89</t>
  </si>
  <si>
    <t xml:space="preserve">190593027</t>
  </si>
  <si>
    <t xml:space="preserve">李智政</t>
  </si>
  <si>
    <t xml:space="preserve">90</t>
  </si>
  <si>
    <t xml:space="preserve">190593028</t>
  </si>
  <si>
    <t xml:space="preserve">张鸿辉</t>
  </si>
  <si>
    <t xml:space="preserve">91</t>
  </si>
  <si>
    <t xml:space="preserve">190593029</t>
  </si>
  <si>
    <t xml:space="preserve">游小清</t>
  </si>
  <si>
    <t xml:space="preserve">92</t>
  </si>
  <si>
    <t xml:space="preserve">190593030</t>
  </si>
  <si>
    <t xml:space="preserve">陈梦欣</t>
  </si>
  <si>
    <t xml:space="preserve">93</t>
  </si>
  <si>
    <t xml:space="preserve">190593031</t>
  </si>
  <si>
    <t xml:space="preserve">罗家伟</t>
  </si>
  <si>
    <t xml:space="preserve">94</t>
  </si>
  <si>
    <t xml:space="preserve">190593032</t>
  </si>
  <si>
    <t xml:space="preserve">余飞飞</t>
  </si>
  <si>
    <t xml:space="preserve">95</t>
  </si>
  <si>
    <t xml:space="preserve">190593033</t>
  </si>
  <si>
    <t xml:space="preserve">欧翠雯</t>
  </si>
  <si>
    <t xml:space="preserve">96</t>
  </si>
  <si>
    <t xml:space="preserve">190593034</t>
  </si>
  <si>
    <t xml:space="preserve">向吉荥</t>
  </si>
  <si>
    <t xml:space="preserve">97</t>
  </si>
  <si>
    <t xml:space="preserve">190593035</t>
  </si>
  <si>
    <t xml:space="preserve">夏丽君</t>
  </si>
  <si>
    <t xml:space="preserve">98</t>
  </si>
  <si>
    <t xml:space="preserve">190593036</t>
  </si>
  <si>
    <t xml:space="preserve">殷书婷</t>
  </si>
  <si>
    <t xml:space="preserve">99</t>
  </si>
  <si>
    <t xml:space="preserve">190593037</t>
  </si>
  <si>
    <t xml:space="preserve">陈人静</t>
  </si>
  <si>
    <t xml:space="preserve">100</t>
  </si>
  <si>
    <t xml:space="preserve">190593038</t>
  </si>
  <si>
    <t xml:space="preserve">刘文怡</t>
  </si>
  <si>
    <t xml:space="preserve">101</t>
  </si>
  <si>
    <t xml:space="preserve">190593039</t>
  </si>
  <si>
    <t xml:space="preserve">赵嫦英</t>
  </si>
  <si>
    <t xml:space="preserve">102</t>
  </si>
  <si>
    <t xml:space="preserve">190593040</t>
  </si>
  <si>
    <t xml:space="preserve">吴豪</t>
  </si>
  <si>
    <t xml:space="preserve">103</t>
  </si>
  <si>
    <t xml:space="preserve">180561044</t>
  </si>
  <si>
    <t xml:space="preserve">田一凌</t>
  </si>
  <si>
    <t xml:space="preserve">食品质量与安全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食品科技学院</t>
  </si>
  <si>
    <t xml:space="preserve">104</t>
  </si>
  <si>
    <t xml:space="preserve">190561001</t>
  </si>
  <si>
    <t xml:space="preserve">秦茜</t>
  </si>
  <si>
    <t xml:space="preserve">105</t>
  </si>
  <si>
    <t xml:space="preserve">190561003</t>
  </si>
  <si>
    <t xml:space="preserve">刘希冉</t>
  </si>
  <si>
    <t xml:space="preserve">106</t>
  </si>
  <si>
    <t xml:space="preserve">190561004</t>
  </si>
  <si>
    <t xml:space="preserve">张琼丹</t>
  </si>
  <si>
    <t xml:space="preserve">107</t>
  </si>
  <si>
    <t xml:space="preserve">190561005</t>
  </si>
  <si>
    <t xml:space="preserve">许畅</t>
  </si>
  <si>
    <t xml:space="preserve">108</t>
  </si>
  <si>
    <t xml:space="preserve">190561006</t>
  </si>
  <si>
    <t xml:space="preserve">陆毅</t>
  </si>
  <si>
    <t xml:space="preserve">109</t>
  </si>
  <si>
    <t xml:space="preserve">190561007</t>
  </si>
  <si>
    <t xml:space="preserve">涂颖</t>
  </si>
  <si>
    <t xml:space="preserve">110</t>
  </si>
  <si>
    <t xml:space="preserve">190561008</t>
  </si>
  <si>
    <t xml:space="preserve">甘雨馨</t>
  </si>
  <si>
    <t xml:space="preserve">111</t>
  </si>
  <si>
    <t xml:space="preserve">190561009</t>
  </si>
  <si>
    <t xml:space="preserve">胡宇珂</t>
  </si>
  <si>
    <t xml:space="preserve">112</t>
  </si>
  <si>
    <t xml:space="preserve">190561010</t>
  </si>
  <si>
    <t xml:space="preserve">柳絮白雪</t>
  </si>
  <si>
    <t xml:space="preserve">113</t>
  </si>
  <si>
    <t xml:space="preserve">190561011</t>
  </si>
  <si>
    <t xml:space="preserve">刘桂琳</t>
  </si>
  <si>
    <t xml:space="preserve">114</t>
  </si>
  <si>
    <t xml:space="preserve">190561012</t>
  </si>
  <si>
    <t xml:space="preserve">杜晶晶</t>
  </si>
  <si>
    <t xml:space="preserve">115</t>
  </si>
  <si>
    <t xml:space="preserve">190561013</t>
  </si>
  <si>
    <t xml:space="preserve">李雪萌</t>
  </si>
  <si>
    <t xml:space="preserve">116</t>
  </si>
  <si>
    <t xml:space="preserve">190561015</t>
  </si>
  <si>
    <t xml:space="preserve">熊梦瑶</t>
  </si>
  <si>
    <t xml:space="preserve">117</t>
  </si>
  <si>
    <t xml:space="preserve">190561016</t>
  </si>
  <si>
    <t xml:space="preserve">江荣杰</t>
  </si>
  <si>
    <t xml:space="preserve">118</t>
  </si>
  <si>
    <t xml:space="preserve">190561017</t>
  </si>
  <si>
    <t xml:space="preserve">王婷</t>
  </si>
  <si>
    <t xml:space="preserve">119</t>
  </si>
  <si>
    <t xml:space="preserve">190561018</t>
  </si>
  <si>
    <t xml:space="preserve">孙可馨</t>
  </si>
  <si>
    <t xml:space="preserve">120</t>
  </si>
  <si>
    <t xml:space="preserve">190561019</t>
  </si>
  <si>
    <t xml:space="preserve">陈谦谊</t>
  </si>
  <si>
    <t xml:space="preserve">121</t>
  </si>
  <si>
    <t xml:space="preserve">190561020</t>
  </si>
  <si>
    <t xml:space="preserve">白语嫣</t>
  </si>
  <si>
    <t xml:space="preserve">122</t>
  </si>
  <si>
    <t xml:space="preserve">190561021</t>
  </si>
  <si>
    <t xml:space="preserve">金章格</t>
  </si>
  <si>
    <t xml:space="preserve">123</t>
  </si>
  <si>
    <t xml:space="preserve">190561022</t>
  </si>
  <si>
    <t xml:space="preserve">何沛泽</t>
  </si>
  <si>
    <t xml:space="preserve">124</t>
  </si>
  <si>
    <t xml:space="preserve">190561023</t>
  </si>
  <si>
    <t xml:space="preserve">鲁然</t>
  </si>
  <si>
    <t xml:space="preserve">125</t>
  </si>
  <si>
    <t xml:space="preserve">190561024</t>
  </si>
  <si>
    <t xml:space="preserve">邬彤</t>
  </si>
  <si>
    <t xml:space="preserve">126</t>
  </si>
  <si>
    <t xml:space="preserve">190561025</t>
  </si>
  <si>
    <t xml:space="preserve">匡星宇</t>
  </si>
  <si>
    <t xml:space="preserve">127</t>
  </si>
  <si>
    <t xml:space="preserve">190561026</t>
  </si>
  <si>
    <t xml:space="preserve">周格</t>
  </si>
  <si>
    <t xml:space="preserve">128</t>
  </si>
  <si>
    <t xml:space="preserve">190561027</t>
  </si>
  <si>
    <t xml:space="preserve">敖双云</t>
  </si>
  <si>
    <t xml:space="preserve">129</t>
  </si>
  <si>
    <t xml:space="preserve">190561030</t>
  </si>
  <si>
    <t xml:space="preserve">何慧红</t>
  </si>
  <si>
    <t xml:space="preserve">130</t>
  </si>
  <si>
    <t xml:space="preserve">190561031</t>
  </si>
  <si>
    <t xml:space="preserve">汤莞莞</t>
  </si>
  <si>
    <t xml:space="preserve">131</t>
  </si>
  <si>
    <t xml:space="preserve">190561033</t>
  </si>
  <si>
    <t xml:space="preserve">王佳雪</t>
  </si>
  <si>
    <t xml:space="preserve">132</t>
  </si>
  <si>
    <t xml:space="preserve">190561034</t>
  </si>
  <si>
    <t xml:space="preserve">杨源</t>
  </si>
  <si>
    <t xml:space="preserve">133</t>
  </si>
  <si>
    <t xml:space="preserve">190561035</t>
  </si>
  <si>
    <t xml:space="preserve">万友榕</t>
  </si>
  <si>
    <t xml:space="preserve">134</t>
  </si>
  <si>
    <t xml:space="preserve">190561036</t>
  </si>
  <si>
    <t xml:space="preserve">费丹丹</t>
  </si>
  <si>
    <t xml:space="preserve">135</t>
  </si>
  <si>
    <t xml:space="preserve">190561037</t>
  </si>
  <si>
    <t xml:space="preserve">苏李虹</t>
  </si>
  <si>
    <t xml:space="preserve">136</t>
  </si>
  <si>
    <t xml:space="preserve">190561038</t>
  </si>
  <si>
    <t xml:space="preserve">郑民</t>
  </si>
  <si>
    <t xml:space="preserve">137</t>
  </si>
  <si>
    <t xml:space="preserve">190561040</t>
  </si>
  <si>
    <t xml:space="preserve">董逸群</t>
  </si>
  <si>
    <t xml:space="preserve">138</t>
  </si>
  <si>
    <t xml:space="preserve">190542047</t>
  </si>
  <si>
    <t xml:space="preserve">彭璐</t>
  </si>
  <si>
    <t xml:space="preserve">139</t>
  </si>
  <si>
    <t xml:space="preserve">190542024</t>
  </si>
  <si>
    <t xml:space="preserve">路孟婷</t>
  </si>
  <si>
    <t xml:space="preserve">140</t>
  </si>
  <si>
    <t xml:space="preserve">190553028</t>
  </si>
  <si>
    <t xml:space="preserve">刘佳</t>
  </si>
  <si>
    <t xml:space="preserve">141</t>
  </si>
  <si>
    <t xml:space="preserve">190563001</t>
  </si>
  <si>
    <t xml:space="preserve">刘璐</t>
  </si>
  <si>
    <t xml:space="preserve">食品科学与工程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142</t>
  </si>
  <si>
    <t xml:space="preserve">190563002</t>
  </si>
  <si>
    <t xml:space="preserve">田权</t>
  </si>
  <si>
    <t xml:space="preserve">143</t>
  </si>
  <si>
    <t xml:space="preserve">190563004</t>
  </si>
  <si>
    <t xml:space="preserve">郭冰倩</t>
  </si>
  <si>
    <t xml:space="preserve">144</t>
  </si>
  <si>
    <t xml:space="preserve">190563005</t>
  </si>
  <si>
    <t xml:space="preserve">郭君荣</t>
  </si>
  <si>
    <t xml:space="preserve">145</t>
  </si>
  <si>
    <t xml:space="preserve">190563006</t>
  </si>
  <si>
    <t xml:space="preserve">卢雨萌</t>
  </si>
  <si>
    <t xml:space="preserve">146</t>
  </si>
  <si>
    <t xml:space="preserve">190563007</t>
  </si>
  <si>
    <t xml:space="preserve">吕杰</t>
  </si>
  <si>
    <t xml:space="preserve">147</t>
  </si>
  <si>
    <t xml:space="preserve">190563008</t>
  </si>
  <si>
    <t xml:space="preserve">熊青青</t>
  </si>
  <si>
    <t xml:space="preserve">148</t>
  </si>
  <si>
    <t xml:space="preserve">190563009</t>
  </si>
  <si>
    <t xml:space="preserve">谭红月</t>
  </si>
  <si>
    <t xml:space="preserve">149</t>
  </si>
  <si>
    <t xml:space="preserve">190563010</t>
  </si>
  <si>
    <t xml:space="preserve">周思霞</t>
  </si>
  <si>
    <t xml:space="preserve">150</t>
  </si>
  <si>
    <t xml:space="preserve">190563011</t>
  </si>
  <si>
    <t xml:space="preserve">尤勇</t>
  </si>
  <si>
    <t xml:space="preserve">151</t>
  </si>
  <si>
    <t xml:space="preserve">190563012</t>
  </si>
  <si>
    <t xml:space="preserve">李燕妮</t>
  </si>
  <si>
    <t xml:space="preserve">152</t>
  </si>
  <si>
    <t xml:space="preserve">190563013</t>
  </si>
  <si>
    <t xml:space="preserve">余李娟</t>
  </si>
  <si>
    <t xml:space="preserve">153</t>
  </si>
  <si>
    <t xml:space="preserve">190563014</t>
  </si>
  <si>
    <t xml:space="preserve">江家铮</t>
  </si>
  <si>
    <t xml:space="preserve">154</t>
  </si>
  <si>
    <t xml:space="preserve">190563015</t>
  </si>
  <si>
    <t xml:space="preserve">白隽雅</t>
  </si>
  <si>
    <t xml:space="preserve">155</t>
  </si>
  <si>
    <t xml:space="preserve">190563016</t>
  </si>
  <si>
    <t xml:space="preserve">张世晖</t>
  </si>
  <si>
    <t xml:space="preserve">156</t>
  </si>
  <si>
    <t xml:space="preserve">190563017</t>
  </si>
  <si>
    <t xml:space="preserve">陈星燃</t>
  </si>
  <si>
    <t xml:space="preserve">157</t>
  </si>
  <si>
    <t xml:space="preserve">190563018</t>
  </si>
  <si>
    <t xml:space="preserve">陈祥</t>
  </si>
  <si>
    <t xml:space="preserve">158</t>
  </si>
  <si>
    <t xml:space="preserve">190563019</t>
  </si>
  <si>
    <t xml:space="preserve">钱娜</t>
  </si>
  <si>
    <t xml:space="preserve">159</t>
  </si>
  <si>
    <t xml:space="preserve">190563022</t>
  </si>
  <si>
    <t xml:space="preserve">刘星</t>
  </si>
  <si>
    <t xml:space="preserve">160</t>
  </si>
  <si>
    <t xml:space="preserve">190563023</t>
  </si>
  <si>
    <t xml:space="preserve">刘清</t>
  </si>
  <si>
    <t xml:space="preserve">161</t>
  </si>
  <si>
    <t xml:space="preserve">190563024</t>
  </si>
  <si>
    <t xml:space="preserve">郭优</t>
  </si>
  <si>
    <t xml:space="preserve">162</t>
  </si>
  <si>
    <t xml:space="preserve">190563025</t>
  </si>
  <si>
    <t xml:space="preserve">周力</t>
  </si>
  <si>
    <t xml:space="preserve">163</t>
  </si>
  <si>
    <t xml:space="preserve">190563027</t>
  </si>
  <si>
    <t xml:space="preserve">杨敏敏</t>
  </si>
  <si>
    <t xml:space="preserve">164</t>
  </si>
  <si>
    <t xml:space="preserve">190563028</t>
  </si>
  <si>
    <t xml:space="preserve">黄玉霞</t>
  </si>
  <si>
    <t xml:space="preserve">165</t>
  </si>
  <si>
    <t xml:space="preserve">190563029</t>
  </si>
  <si>
    <t xml:space="preserve">马淏彬</t>
  </si>
  <si>
    <t xml:space="preserve">166</t>
  </si>
  <si>
    <t xml:space="preserve">190563031</t>
  </si>
  <si>
    <t xml:space="preserve">王小虎</t>
  </si>
  <si>
    <t xml:space="preserve">167</t>
  </si>
  <si>
    <t xml:space="preserve">190563032</t>
  </si>
  <si>
    <t xml:space="preserve">朱琴</t>
  </si>
  <si>
    <t xml:space="preserve">168</t>
  </si>
  <si>
    <t xml:space="preserve">190563034</t>
  </si>
  <si>
    <t xml:space="preserve">冯丽</t>
  </si>
  <si>
    <t xml:space="preserve">169</t>
  </si>
  <si>
    <t xml:space="preserve">190563035</t>
  </si>
  <si>
    <t xml:space="preserve">部典鹤</t>
  </si>
  <si>
    <t xml:space="preserve">170</t>
  </si>
  <si>
    <t xml:space="preserve">190563036</t>
  </si>
  <si>
    <t xml:space="preserve">曹健明</t>
  </si>
  <si>
    <t xml:space="preserve">171</t>
  </si>
  <si>
    <t xml:space="preserve">190563037</t>
  </si>
  <si>
    <t xml:space="preserve">金佳雯</t>
  </si>
  <si>
    <t xml:space="preserve">172</t>
  </si>
  <si>
    <t xml:space="preserve">190563038</t>
  </si>
  <si>
    <t xml:space="preserve">陆大龙</t>
  </si>
  <si>
    <t xml:space="preserve">173</t>
  </si>
  <si>
    <t xml:space="preserve">190563039</t>
  </si>
  <si>
    <t xml:space="preserve">陶舒敏</t>
  </si>
  <si>
    <t xml:space="preserve">174</t>
  </si>
  <si>
    <t xml:space="preserve">190563040</t>
  </si>
  <si>
    <t xml:space="preserve">刘永献</t>
  </si>
  <si>
    <t xml:space="preserve">175</t>
  </si>
  <si>
    <t xml:space="preserve">190563041</t>
  </si>
  <si>
    <t xml:space="preserve">唐家瑶</t>
  </si>
  <si>
    <t xml:space="preserve">176</t>
  </si>
  <si>
    <t xml:space="preserve">170591059</t>
  </si>
  <si>
    <t xml:space="preserve">雷洋伦</t>
  </si>
  <si>
    <t xml:space="preserve">软件工程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1)</t>
    </r>
  </si>
  <si>
    <t xml:space="preserve">177</t>
  </si>
  <si>
    <t xml:space="preserve">170591062</t>
  </si>
  <si>
    <t xml:space="preserve">姜捷勋</t>
  </si>
  <si>
    <t xml:space="preserve">178</t>
  </si>
  <si>
    <t xml:space="preserve">180591042</t>
  </si>
  <si>
    <t xml:space="preserve">周导龙</t>
  </si>
  <si>
    <t xml:space="preserve">179</t>
  </si>
  <si>
    <t xml:space="preserve">190591001</t>
  </si>
  <si>
    <t xml:space="preserve">方政</t>
  </si>
  <si>
    <t xml:space="preserve">180</t>
  </si>
  <si>
    <t xml:space="preserve">190591002</t>
  </si>
  <si>
    <t xml:space="preserve">祝贝</t>
  </si>
  <si>
    <t xml:space="preserve">181</t>
  </si>
  <si>
    <t xml:space="preserve">190591003</t>
  </si>
  <si>
    <t xml:space="preserve">汤培</t>
  </si>
  <si>
    <t xml:space="preserve">182</t>
  </si>
  <si>
    <t xml:space="preserve">190591004</t>
  </si>
  <si>
    <t xml:space="preserve">凌少杰</t>
  </si>
  <si>
    <t xml:space="preserve">183</t>
  </si>
  <si>
    <t xml:space="preserve">190591005</t>
  </si>
  <si>
    <t xml:space="preserve">王俊毅</t>
  </si>
  <si>
    <t xml:space="preserve">184</t>
  </si>
  <si>
    <t xml:space="preserve">190591006</t>
  </si>
  <si>
    <t xml:space="preserve">李方芳</t>
  </si>
  <si>
    <t xml:space="preserve">185</t>
  </si>
  <si>
    <t xml:space="preserve">190591007</t>
  </si>
  <si>
    <t xml:space="preserve">候兴前</t>
  </si>
  <si>
    <t xml:space="preserve">186</t>
  </si>
  <si>
    <t xml:space="preserve">190591008</t>
  </si>
  <si>
    <t xml:space="preserve">侯仁杰</t>
  </si>
  <si>
    <t xml:space="preserve">187</t>
  </si>
  <si>
    <t xml:space="preserve">190591009</t>
  </si>
  <si>
    <t xml:space="preserve">肖宇迪</t>
  </si>
  <si>
    <t xml:space="preserve">188</t>
  </si>
  <si>
    <t xml:space="preserve">190591012</t>
  </si>
  <si>
    <t xml:space="preserve">姜庆</t>
  </si>
  <si>
    <t xml:space="preserve">189</t>
  </si>
  <si>
    <t xml:space="preserve">190591013</t>
  </si>
  <si>
    <t xml:space="preserve">汪传林</t>
  </si>
  <si>
    <t xml:space="preserve">190</t>
  </si>
  <si>
    <t xml:space="preserve">190591014</t>
  </si>
  <si>
    <t xml:space="preserve">吴睿</t>
  </si>
  <si>
    <t xml:space="preserve">191</t>
  </si>
  <si>
    <t xml:space="preserve">190591015</t>
  </si>
  <si>
    <t xml:space="preserve">冯浩倍</t>
  </si>
  <si>
    <t xml:space="preserve">192</t>
  </si>
  <si>
    <t xml:space="preserve">190591017</t>
  </si>
  <si>
    <t xml:space="preserve">胡振聪</t>
  </si>
  <si>
    <t xml:space="preserve">193</t>
  </si>
  <si>
    <t xml:space="preserve">190591018</t>
  </si>
  <si>
    <t xml:space="preserve">赵伟琪</t>
  </si>
  <si>
    <t xml:space="preserve">194</t>
  </si>
  <si>
    <t xml:space="preserve">190591019</t>
  </si>
  <si>
    <t xml:space="preserve">甘学明</t>
  </si>
  <si>
    <t xml:space="preserve">195</t>
  </si>
  <si>
    <t xml:space="preserve">190591021</t>
  </si>
  <si>
    <t xml:space="preserve">柳晗</t>
  </si>
  <si>
    <t xml:space="preserve">196</t>
  </si>
  <si>
    <t xml:space="preserve">190591022</t>
  </si>
  <si>
    <t xml:space="preserve">吴嘉飞</t>
  </si>
  <si>
    <t xml:space="preserve">197</t>
  </si>
  <si>
    <t xml:space="preserve">190591023</t>
  </si>
  <si>
    <t xml:space="preserve">夏焱</t>
  </si>
  <si>
    <t xml:space="preserve">198</t>
  </si>
  <si>
    <t xml:space="preserve">190591024</t>
  </si>
  <si>
    <t xml:space="preserve">聂盼峰</t>
  </si>
  <si>
    <t xml:space="preserve">199</t>
  </si>
  <si>
    <t xml:space="preserve">190591025</t>
  </si>
  <si>
    <t xml:space="preserve">陈相</t>
  </si>
  <si>
    <t xml:space="preserve">200</t>
  </si>
  <si>
    <t xml:space="preserve">190591028</t>
  </si>
  <si>
    <t xml:space="preserve">姚圳</t>
  </si>
  <si>
    <t xml:space="preserve">201</t>
  </si>
  <si>
    <t xml:space="preserve">190591029</t>
  </si>
  <si>
    <t xml:space="preserve">别靖林</t>
  </si>
  <si>
    <t xml:space="preserve">202</t>
  </si>
  <si>
    <t xml:space="preserve">190591030</t>
  </si>
  <si>
    <t xml:space="preserve">胡丝雨</t>
  </si>
  <si>
    <t xml:space="preserve">203</t>
  </si>
  <si>
    <t xml:space="preserve">190591031</t>
  </si>
  <si>
    <t xml:space="preserve">王正然</t>
  </si>
  <si>
    <t xml:space="preserve">204</t>
  </si>
  <si>
    <t xml:space="preserve">190591115</t>
  </si>
  <si>
    <t xml:space="preserve">范登</t>
  </si>
  <si>
    <t xml:space="preserve">205</t>
  </si>
  <si>
    <t xml:space="preserve">190591032</t>
  </si>
  <si>
    <t xml:space="preserve">杨超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2)</t>
    </r>
  </si>
  <si>
    <t xml:space="preserve">206</t>
  </si>
  <si>
    <t xml:space="preserve">190591033</t>
  </si>
  <si>
    <t xml:space="preserve">邓研</t>
  </si>
  <si>
    <t xml:space="preserve">207</t>
  </si>
  <si>
    <t xml:space="preserve">190591034</t>
  </si>
  <si>
    <t xml:space="preserve">王朋</t>
  </si>
  <si>
    <t xml:space="preserve">208</t>
  </si>
  <si>
    <t xml:space="preserve">190591035</t>
  </si>
  <si>
    <t xml:space="preserve">袁琦</t>
  </si>
  <si>
    <t xml:space="preserve">209</t>
  </si>
  <si>
    <t xml:space="preserve">190591036</t>
  </si>
  <si>
    <t xml:space="preserve">曾祥亚</t>
  </si>
  <si>
    <t xml:space="preserve">210</t>
  </si>
  <si>
    <t xml:space="preserve">190591037</t>
  </si>
  <si>
    <t xml:space="preserve">周小虎</t>
  </si>
  <si>
    <t xml:space="preserve">211</t>
  </si>
  <si>
    <t xml:space="preserve">190591039</t>
  </si>
  <si>
    <t xml:space="preserve">杨波</t>
  </si>
  <si>
    <t xml:space="preserve">212</t>
  </si>
  <si>
    <t xml:space="preserve">190591040</t>
  </si>
  <si>
    <t xml:space="preserve">刘涛</t>
  </si>
  <si>
    <t xml:space="preserve">213</t>
  </si>
  <si>
    <t xml:space="preserve">190591041</t>
  </si>
  <si>
    <t xml:space="preserve">胡文豪</t>
  </si>
  <si>
    <t xml:space="preserve">214</t>
  </si>
  <si>
    <t xml:space="preserve">190591042</t>
  </si>
  <si>
    <t xml:space="preserve">隋文阳</t>
  </si>
  <si>
    <t xml:space="preserve">215</t>
  </si>
  <si>
    <t xml:space="preserve">190591043</t>
  </si>
  <si>
    <t xml:space="preserve">周梦澳</t>
  </si>
  <si>
    <t xml:space="preserve">216</t>
  </si>
  <si>
    <t xml:space="preserve">190591044</t>
  </si>
  <si>
    <t xml:space="preserve">向玮文</t>
  </si>
  <si>
    <t xml:space="preserve">217</t>
  </si>
  <si>
    <t xml:space="preserve">190591045</t>
  </si>
  <si>
    <t xml:space="preserve">徐鑫宇</t>
  </si>
  <si>
    <t xml:space="preserve">218</t>
  </si>
  <si>
    <t xml:space="preserve">190591046</t>
  </si>
  <si>
    <t xml:space="preserve">高雅婷</t>
  </si>
  <si>
    <t xml:space="preserve">219</t>
  </si>
  <si>
    <t xml:space="preserve">190591047</t>
  </si>
  <si>
    <t xml:space="preserve">欧阳向国</t>
  </si>
  <si>
    <t xml:space="preserve">220</t>
  </si>
  <si>
    <t xml:space="preserve">190591048</t>
  </si>
  <si>
    <t xml:space="preserve">喻天豪</t>
  </si>
  <si>
    <t xml:space="preserve">221</t>
  </si>
  <si>
    <t xml:space="preserve">190591049</t>
  </si>
  <si>
    <t xml:space="preserve">傅林豪</t>
  </si>
  <si>
    <t xml:space="preserve">222</t>
  </si>
  <si>
    <t xml:space="preserve">190591051</t>
  </si>
  <si>
    <t xml:space="preserve">胡杰</t>
  </si>
  <si>
    <t xml:space="preserve">223</t>
  </si>
  <si>
    <t xml:space="preserve">190591052</t>
  </si>
  <si>
    <t xml:space="preserve">余倩</t>
  </si>
  <si>
    <t xml:space="preserve">224</t>
  </si>
  <si>
    <t xml:space="preserve">190591053</t>
  </si>
  <si>
    <t xml:space="preserve">葛文威</t>
  </si>
  <si>
    <t xml:space="preserve">225</t>
  </si>
  <si>
    <t xml:space="preserve">190591054</t>
  </si>
  <si>
    <t xml:space="preserve">张泽宇枫</t>
  </si>
  <si>
    <t xml:space="preserve">226</t>
  </si>
  <si>
    <t xml:space="preserve">190591055</t>
  </si>
  <si>
    <t xml:space="preserve">吕雄建</t>
  </si>
  <si>
    <t xml:space="preserve">227</t>
  </si>
  <si>
    <t xml:space="preserve">190591056</t>
  </si>
  <si>
    <t xml:space="preserve">龚英杰</t>
  </si>
  <si>
    <t xml:space="preserve">228</t>
  </si>
  <si>
    <t xml:space="preserve">190591057</t>
  </si>
  <si>
    <t xml:space="preserve">李森林</t>
  </si>
  <si>
    <t xml:space="preserve">229</t>
  </si>
  <si>
    <t xml:space="preserve">190591058</t>
  </si>
  <si>
    <t xml:space="preserve">向萌</t>
  </si>
  <si>
    <t xml:space="preserve">230</t>
  </si>
  <si>
    <t xml:space="preserve">190591059</t>
  </si>
  <si>
    <t xml:space="preserve">唐宗华</t>
  </si>
  <si>
    <t xml:space="preserve">231</t>
  </si>
  <si>
    <t xml:space="preserve">190591061</t>
  </si>
  <si>
    <t xml:space="preserve">张佳敏</t>
  </si>
  <si>
    <t xml:space="preserve">232</t>
  </si>
  <si>
    <t xml:space="preserve">190591062</t>
  </si>
  <si>
    <t xml:space="preserve">王昌虎</t>
  </si>
  <si>
    <t xml:space="preserve">233</t>
  </si>
  <si>
    <t xml:space="preserve">160577075</t>
  </si>
  <si>
    <t xml:space="preserve">颜帅</t>
  </si>
  <si>
    <t xml:space="preserve">234</t>
  </si>
  <si>
    <t xml:space="preserve">180591037</t>
  </si>
  <si>
    <t xml:space="preserve">陈飞宏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3)</t>
    </r>
  </si>
  <si>
    <t xml:space="preserve">235</t>
  </si>
  <si>
    <t xml:space="preserve">190591064</t>
  </si>
  <si>
    <t xml:space="preserve">吕诚凯</t>
  </si>
  <si>
    <t xml:space="preserve">236</t>
  </si>
  <si>
    <t xml:space="preserve">190591065</t>
  </si>
  <si>
    <t xml:space="preserve">宋世斌</t>
  </si>
  <si>
    <t xml:space="preserve">237</t>
  </si>
  <si>
    <t xml:space="preserve">190591066</t>
  </si>
  <si>
    <t xml:space="preserve">沈逸辉</t>
  </si>
  <si>
    <t xml:space="preserve">238</t>
  </si>
  <si>
    <t xml:space="preserve">190591068</t>
  </si>
  <si>
    <t xml:space="preserve">谢磊</t>
  </si>
  <si>
    <t xml:space="preserve">239</t>
  </si>
  <si>
    <t xml:space="preserve">190591069</t>
  </si>
  <si>
    <t xml:space="preserve">李彬彬</t>
  </si>
  <si>
    <t xml:space="preserve">240</t>
  </si>
  <si>
    <t xml:space="preserve">190591070</t>
  </si>
  <si>
    <t xml:space="preserve">甘宇</t>
  </si>
  <si>
    <t xml:space="preserve">241</t>
  </si>
  <si>
    <t xml:space="preserve">190591071</t>
  </si>
  <si>
    <t xml:space="preserve">鲜于含笑</t>
  </si>
  <si>
    <t xml:space="preserve">242</t>
  </si>
  <si>
    <t xml:space="preserve">190591073</t>
  </si>
  <si>
    <t xml:space="preserve">汪俊杰</t>
  </si>
  <si>
    <t xml:space="preserve">243</t>
  </si>
  <si>
    <t xml:space="preserve">190591074</t>
  </si>
  <si>
    <t xml:space="preserve">齐慧玲</t>
  </si>
  <si>
    <t xml:space="preserve">244</t>
  </si>
  <si>
    <t xml:space="preserve">190591075</t>
  </si>
  <si>
    <t xml:space="preserve">芦天天</t>
  </si>
  <si>
    <t xml:space="preserve">245</t>
  </si>
  <si>
    <t xml:space="preserve">190591078</t>
  </si>
  <si>
    <t xml:space="preserve">高洋</t>
  </si>
  <si>
    <t xml:space="preserve">246</t>
  </si>
  <si>
    <t xml:space="preserve">190591079</t>
  </si>
  <si>
    <t xml:space="preserve">丁建飞</t>
  </si>
  <si>
    <t xml:space="preserve">247</t>
  </si>
  <si>
    <t xml:space="preserve">190591080</t>
  </si>
  <si>
    <t xml:space="preserve">王松</t>
  </si>
  <si>
    <t xml:space="preserve">248</t>
  </si>
  <si>
    <t xml:space="preserve">190591081</t>
  </si>
  <si>
    <t xml:space="preserve">杨金达</t>
  </si>
  <si>
    <t xml:space="preserve">249</t>
  </si>
  <si>
    <t xml:space="preserve">190591082</t>
  </si>
  <si>
    <t xml:space="preserve">马紫纯</t>
  </si>
  <si>
    <t xml:space="preserve">250</t>
  </si>
  <si>
    <t xml:space="preserve">190591083</t>
  </si>
  <si>
    <t xml:space="preserve">王晨曦</t>
  </si>
  <si>
    <t xml:space="preserve">251</t>
  </si>
  <si>
    <t xml:space="preserve">190591084</t>
  </si>
  <si>
    <t xml:space="preserve">钱杰</t>
  </si>
  <si>
    <t xml:space="preserve">252</t>
  </si>
  <si>
    <t xml:space="preserve">190591085</t>
  </si>
  <si>
    <t xml:space="preserve">冯博</t>
  </si>
  <si>
    <t xml:space="preserve">253</t>
  </si>
  <si>
    <t xml:space="preserve">190591087</t>
  </si>
  <si>
    <t xml:space="preserve">毛雨思</t>
  </si>
  <si>
    <t xml:space="preserve">254</t>
  </si>
  <si>
    <t xml:space="preserve">190591088</t>
  </si>
  <si>
    <t xml:space="preserve">曾梓钊</t>
  </si>
  <si>
    <t xml:space="preserve">255</t>
  </si>
  <si>
    <t xml:space="preserve">190591089</t>
  </si>
  <si>
    <t xml:space="preserve">刘宇卓</t>
  </si>
  <si>
    <t xml:space="preserve">256</t>
  </si>
  <si>
    <t xml:space="preserve">190591090</t>
  </si>
  <si>
    <t xml:space="preserve">蒲氏林</t>
  </si>
  <si>
    <t xml:space="preserve">257</t>
  </si>
  <si>
    <t xml:space="preserve">190591091</t>
  </si>
  <si>
    <t xml:space="preserve">廖张辉</t>
  </si>
  <si>
    <t xml:space="preserve">258</t>
  </si>
  <si>
    <t xml:space="preserve">190591092</t>
  </si>
  <si>
    <t xml:space="preserve">曾卓</t>
  </si>
  <si>
    <t xml:space="preserve">259</t>
  </si>
  <si>
    <t xml:space="preserve">190591093</t>
  </si>
  <si>
    <t xml:space="preserve">廖瀚伟</t>
  </si>
  <si>
    <t xml:space="preserve">260</t>
  </si>
  <si>
    <t xml:space="preserve">190591095</t>
  </si>
  <si>
    <t xml:space="preserve">郭治武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4)</t>
    </r>
  </si>
  <si>
    <t xml:space="preserve">261</t>
  </si>
  <si>
    <t xml:space="preserve">190591096</t>
  </si>
  <si>
    <t xml:space="preserve">谈锐</t>
  </si>
  <si>
    <t xml:space="preserve">262</t>
  </si>
  <si>
    <t xml:space="preserve">190591097</t>
  </si>
  <si>
    <t xml:space="preserve">尹文龙</t>
  </si>
  <si>
    <t xml:space="preserve">263</t>
  </si>
  <si>
    <t xml:space="preserve">190591098</t>
  </si>
  <si>
    <t xml:space="preserve">陈士玉</t>
  </si>
  <si>
    <t xml:space="preserve">264</t>
  </si>
  <si>
    <t xml:space="preserve">190591099</t>
  </si>
  <si>
    <t xml:space="preserve">王学兵</t>
  </si>
  <si>
    <t xml:space="preserve">265</t>
  </si>
  <si>
    <t xml:space="preserve">190591100</t>
  </si>
  <si>
    <t xml:space="preserve">田亚飞</t>
  </si>
  <si>
    <t xml:space="preserve">266</t>
  </si>
  <si>
    <t xml:space="preserve">190591105</t>
  </si>
  <si>
    <t xml:space="preserve">黄修怡</t>
  </si>
  <si>
    <t xml:space="preserve">267</t>
  </si>
  <si>
    <t xml:space="preserve">190591106</t>
  </si>
  <si>
    <t xml:space="preserve">张祺</t>
  </si>
  <si>
    <t xml:space="preserve">268</t>
  </si>
  <si>
    <t xml:space="preserve">190591107</t>
  </si>
  <si>
    <t xml:space="preserve">黄飞越</t>
  </si>
  <si>
    <t xml:space="preserve">269</t>
  </si>
  <si>
    <t xml:space="preserve">190591108</t>
  </si>
  <si>
    <t xml:space="preserve">鲁明</t>
  </si>
  <si>
    <t xml:space="preserve">270</t>
  </si>
  <si>
    <t xml:space="preserve">190591109</t>
  </si>
  <si>
    <t xml:space="preserve">王硕</t>
  </si>
  <si>
    <t xml:space="preserve">271</t>
  </si>
  <si>
    <t xml:space="preserve">190591110</t>
  </si>
  <si>
    <t xml:space="preserve">汤杰</t>
  </si>
  <si>
    <t xml:space="preserve">272</t>
  </si>
  <si>
    <t xml:space="preserve">190591111</t>
  </si>
  <si>
    <t xml:space="preserve">成雨金</t>
  </si>
  <si>
    <t xml:space="preserve">273</t>
  </si>
  <si>
    <t xml:space="preserve">190591112</t>
  </si>
  <si>
    <t xml:space="preserve">刘新伟</t>
  </si>
  <si>
    <t xml:space="preserve">274</t>
  </si>
  <si>
    <t xml:space="preserve">190591113</t>
  </si>
  <si>
    <t xml:space="preserve">周小龙</t>
  </si>
  <si>
    <t xml:space="preserve">275</t>
  </si>
  <si>
    <t xml:space="preserve">190591114</t>
  </si>
  <si>
    <t xml:space="preserve">石一鸣</t>
  </si>
  <si>
    <t xml:space="preserve">276</t>
  </si>
  <si>
    <t xml:space="preserve">190591118</t>
  </si>
  <si>
    <t xml:space="preserve">刘颖凤</t>
  </si>
  <si>
    <t xml:space="preserve">277</t>
  </si>
  <si>
    <t xml:space="preserve">190591119</t>
  </si>
  <si>
    <t xml:space="preserve">易享川</t>
  </si>
  <si>
    <t xml:space="preserve">278</t>
  </si>
  <si>
    <t xml:space="preserve">190591120</t>
  </si>
  <si>
    <t xml:space="preserve">周鼎祺</t>
  </si>
  <si>
    <t xml:space="preserve">279</t>
  </si>
  <si>
    <t xml:space="preserve">190591121</t>
  </si>
  <si>
    <t xml:space="preserve">黄开立</t>
  </si>
  <si>
    <t xml:space="preserve">280</t>
  </si>
  <si>
    <t xml:space="preserve">190591122</t>
  </si>
  <si>
    <t xml:space="preserve">程雨</t>
  </si>
  <si>
    <t xml:space="preserve">281</t>
  </si>
  <si>
    <t xml:space="preserve">190591123</t>
  </si>
  <si>
    <t xml:space="preserve">雷雪</t>
  </si>
  <si>
    <t xml:space="preserve">282</t>
  </si>
  <si>
    <t xml:space="preserve">190591125</t>
  </si>
  <si>
    <t xml:space="preserve">王文济</t>
  </si>
  <si>
    <t xml:space="preserve">283</t>
  </si>
  <si>
    <t xml:space="preserve">210991001</t>
  </si>
  <si>
    <t xml:space="preserve">刘雨凡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Microsoft YaHei"/>
        <family val="2"/>
        <charset val="134"/>
      </rPr>
      <t xml:space="preserve">) </t>
    </r>
  </si>
  <si>
    <t xml:space="preserve">284</t>
  </si>
  <si>
    <t xml:space="preserve">210991002</t>
  </si>
  <si>
    <t xml:space="preserve">魏道源</t>
  </si>
  <si>
    <t xml:space="preserve">285</t>
  </si>
  <si>
    <t xml:space="preserve">210991003</t>
  </si>
  <si>
    <t xml:space="preserve">高维鹏</t>
  </si>
  <si>
    <t xml:space="preserve">286</t>
  </si>
  <si>
    <t xml:space="preserve">210991004</t>
  </si>
  <si>
    <t xml:space="preserve">曾开</t>
  </si>
  <si>
    <t xml:space="preserve">287</t>
  </si>
  <si>
    <t xml:space="preserve">210991005</t>
  </si>
  <si>
    <t xml:space="preserve">刘康</t>
  </si>
  <si>
    <t xml:space="preserve">288</t>
  </si>
  <si>
    <t xml:space="preserve">210991006</t>
  </si>
  <si>
    <t xml:space="preserve">严芳</t>
  </si>
  <si>
    <t xml:space="preserve">289</t>
  </si>
  <si>
    <t xml:space="preserve">210991007</t>
  </si>
  <si>
    <t xml:space="preserve">白维鑫</t>
  </si>
  <si>
    <t xml:space="preserve">290</t>
  </si>
  <si>
    <t xml:space="preserve">210991008</t>
  </si>
  <si>
    <t xml:space="preserve">金鑫</t>
  </si>
  <si>
    <t xml:space="preserve">291</t>
  </si>
  <si>
    <t xml:space="preserve">210991009</t>
  </si>
  <si>
    <t xml:space="preserve">刘自航</t>
  </si>
  <si>
    <t xml:space="preserve">292</t>
  </si>
  <si>
    <t xml:space="preserve">210991010</t>
  </si>
  <si>
    <t xml:space="preserve">刘宇豪</t>
  </si>
  <si>
    <t xml:space="preserve">293</t>
  </si>
  <si>
    <t xml:space="preserve">210991011</t>
  </si>
  <si>
    <t xml:space="preserve">张逸飞</t>
  </si>
  <si>
    <t xml:space="preserve">294</t>
  </si>
  <si>
    <t xml:space="preserve">210991013</t>
  </si>
  <si>
    <t xml:space="preserve">李鑫</t>
  </si>
  <si>
    <t xml:space="preserve">295</t>
  </si>
  <si>
    <t xml:space="preserve">210991014</t>
  </si>
  <si>
    <t xml:space="preserve">明奥</t>
  </si>
  <si>
    <t xml:space="preserve">296</t>
  </si>
  <si>
    <t xml:space="preserve">210991015</t>
  </si>
  <si>
    <t xml:space="preserve">李告</t>
  </si>
  <si>
    <t xml:space="preserve">297</t>
  </si>
  <si>
    <t xml:space="preserve">210991016</t>
  </si>
  <si>
    <t xml:space="preserve">施佳慧</t>
  </si>
  <si>
    <t xml:space="preserve">298</t>
  </si>
  <si>
    <t xml:space="preserve">210991017</t>
  </si>
  <si>
    <t xml:space="preserve">刘振</t>
  </si>
  <si>
    <t xml:space="preserve">299</t>
  </si>
  <si>
    <t xml:space="preserve">210991018</t>
  </si>
  <si>
    <t xml:space="preserve">廖宇卓</t>
  </si>
  <si>
    <t xml:space="preserve">300</t>
  </si>
  <si>
    <t xml:space="preserve">210991019</t>
  </si>
  <si>
    <t xml:space="preserve">凡辰</t>
  </si>
  <si>
    <t xml:space="preserve">301</t>
  </si>
  <si>
    <t xml:space="preserve">210991020</t>
  </si>
  <si>
    <t xml:space="preserve">刘文清</t>
  </si>
  <si>
    <t xml:space="preserve">302</t>
  </si>
  <si>
    <t xml:space="preserve">210991021</t>
  </si>
  <si>
    <t xml:space="preserve">刘梦婷</t>
  </si>
  <si>
    <t xml:space="preserve">303</t>
  </si>
  <si>
    <t xml:space="preserve">210991022</t>
  </si>
  <si>
    <t xml:space="preserve">段紫丹</t>
  </si>
  <si>
    <t xml:space="preserve">304</t>
  </si>
  <si>
    <t xml:space="preserve">210991023</t>
  </si>
  <si>
    <t xml:space="preserve">李双意</t>
  </si>
  <si>
    <t xml:space="preserve">305</t>
  </si>
  <si>
    <t xml:space="preserve">210991024</t>
  </si>
  <si>
    <t xml:space="preserve">杜俊龙</t>
  </si>
  <si>
    <t xml:space="preserve">306</t>
  </si>
  <si>
    <t xml:space="preserve">210991025</t>
  </si>
  <si>
    <t xml:space="preserve">向刘明辉</t>
  </si>
  <si>
    <t xml:space="preserve">307</t>
  </si>
  <si>
    <t xml:space="preserve">210991026</t>
  </si>
  <si>
    <t xml:space="preserve">王友为</t>
  </si>
  <si>
    <t xml:space="preserve">308</t>
  </si>
  <si>
    <t xml:space="preserve">210991029</t>
  </si>
  <si>
    <t xml:space="preserve">邓文婷</t>
  </si>
  <si>
    <t xml:space="preserve">309</t>
  </si>
  <si>
    <t xml:space="preserve">210991030</t>
  </si>
  <si>
    <t xml:space="preserve">谢腾飞</t>
  </si>
  <si>
    <t xml:space="preserve">310</t>
  </si>
  <si>
    <t xml:space="preserve">210991031</t>
  </si>
  <si>
    <t xml:space="preserve">吴江林</t>
  </si>
  <si>
    <t xml:space="preserve">311</t>
  </si>
  <si>
    <t xml:space="preserve">210991033</t>
  </si>
  <si>
    <t xml:space="preserve">刘婷薇</t>
  </si>
  <si>
    <t xml:space="preserve">312</t>
  </si>
  <si>
    <t xml:space="preserve">210991034</t>
  </si>
  <si>
    <t xml:space="preserve">邓双玲</t>
  </si>
  <si>
    <t xml:space="preserve">313</t>
  </si>
  <si>
    <t xml:space="preserve">210991035</t>
  </si>
  <si>
    <t xml:space="preserve">刘杰</t>
  </si>
  <si>
    <t xml:space="preserve">314</t>
  </si>
  <si>
    <t xml:space="preserve">210991036</t>
  </si>
  <si>
    <t xml:space="preserve">杨孟圆</t>
  </si>
  <si>
    <t xml:space="preserve">315</t>
  </si>
  <si>
    <t xml:space="preserve">210991039</t>
  </si>
  <si>
    <t xml:space="preserve">覃蔺</t>
  </si>
  <si>
    <t xml:space="preserve">316</t>
  </si>
  <si>
    <t xml:space="preserve">210991040</t>
  </si>
  <si>
    <t xml:space="preserve">曾令辉</t>
  </si>
  <si>
    <t xml:space="preserve">317</t>
  </si>
  <si>
    <t xml:space="preserve">210991041</t>
  </si>
  <si>
    <t xml:space="preserve">皮威</t>
  </si>
  <si>
    <t xml:space="preserve">318</t>
  </si>
  <si>
    <t xml:space="preserve">210991042</t>
  </si>
  <si>
    <t xml:space="preserve">金丛浪</t>
  </si>
  <si>
    <t xml:space="preserve">319</t>
  </si>
  <si>
    <t xml:space="preserve">210991044</t>
  </si>
  <si>
    <t xml:space="preserve">周艺</t>
  </si>
  <si>
    <t xml:space="preserve">320</t>
  </si>
  <si>
    <t xml:space="preserve">170534029</t>
  </si>
  <si>
    <t xml:space="preserve">郑卫</t>
  </si>
  <si>
    <t xml:space="preserve">汽车服务工程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汽车服务工程</t>
    </r>
  </si>
  <si>
    <t xml:space="preserve">机电工程学院</t>
  </si>
  <si>
    <t xml:space="preserve">321</t>
  </si>
  <si>
    <t xml:space="preserve">180534006</t>
  </si>
  <si>
    <t xml:space="preserve">王景洪</t>
  </si>
  <si>
    <t xml:space="preserve">322</t>
  </si>
  <si>
    <t xml:space="preserve">190534001</t>
  </si>
  <si>
    <t xml:space="preserve">孙创</t>
  </si>
  <si>
    <t xml:space="preserve">323</t>
  </si>
  <si>
    <t xml:space="preserve">190534003</t>
  </si>
  <si>
    <t xml:space="preserve">王远飞</t>
  </si>
  <si>
    <t xml:space="preserve">324</t>
  </si>
  <si>
    <t xml:space="preserve">190534005</t>
  </si>
  <si>
    <t xml:space="preserve">朱正龙</t>
  </si>
  <si>
    <t xml:space="preserve">325</t>
  </si>
  <si>
    <t xml:space="preserve">190534008</t>
  </si>
  <si>
    <t xml:space="preserve">丁贤</t>
  </si>
  <si>
    <t xml:space="preserve">326</t>
  </si>
  <si>
    <t xml:space="preserve">190534009</t>
  </si>
  <si>
    <t xml:space="preserve">刘东波</t>
  </si>
  <si>
    <t xml:space="preserve">327</t>
  </si>
  <si>
    <t xml:space="preserve">190534012</t>
  </si>
  <si>
    <t xml:space="preserve">陶可然</t>
  </si>
  <si>
    <t xml:space="preserve">328</t>
  </si>
  <si>
    <t xml:space="preserve">190534013</t>
  </si>
  <si>
    <t xml:space="preserve">刘智朋</t>
  </si>
  <si>
    <t xml:space="preserve">329</t>
  </si>
  <si>
    <t xml:space="preserve">190534014</t>
  </si>
  <si>
    <t xml:space="preserve">吴培毓</t>
  </si>
  <si>
    <t xml:space="preserve">330</t>
  </si>
  <si>
    <t xml:space="preserve">190534015</t>
  </si>
  <si>
    <t xml:space="preserve">陶泆帆</t>
  </si>
  <si>
    <t xml:space="preserve">331</t>
  </si>
  <si>
    <t xml:space="preserve">190534016</t>
  </si>
  <si>
    <t xml:space="preserve">王飞</t>
  </si>
  <si>
    <t xml:space="preserve">332</t>
  </si>
  <si>
    <t xml:space="preserve">190534017</t>
  </si>
  <si>
    <t xml:space="preserve">周韩天子</t>
  </si>
  <si>
    <t xml:space="preserve">333</t>
  </si>
  <si>
    <t xml:space="preserve">190534018</t>
  </si>
  <si>
    <t xml:space="preserve">陶江华</t>
  </si>
  <si>
    <t xml:space="preserve">334</t>
  </si>
  <si>
    <t xml:space="preserve">190534019</t>
  </si>
  <si>
    <t xml:space="preserve">彭钟</t>
  </si>
  <si>
    <t xml:space="preserve">335</t>
  </si>
  <si>
    <t xml:space="preserve">190534020</t>
  </si>
  <si>
    <t xml:space="preserve">杨剑</t>
  </si>
  <si>
    <t xml:space="preserve">336</t>
  </si>
  <si>
    <t xml:space="preserve">190534022</t>
  </si>
  <si>
    <t xml:space="preserve">陈彪</t>
  </si>
  <si>
    <t xml:space="preserve">337</t>
  </si>
  <si>
    <t xml:space="preserve">190534023</t>
  </si>
  <si>
    <t xml:space="preserve">吴佳峰</t>
  </si>
  <si>
    <t xml:space="preserve">338</t>
  </si>
  <si>
    <t xml:space="preserve">190534024</t>
  </si>
  <si>
    <t xml:space="preserve">胡文俊</t>
  </si>
  <si>
    <t xml:space="preserve">339</t>
  </si>
  <si>
    <t xml:space="preserve">190534025</t>
  </si>
  <si>
    <t xml:space="preserve">赵世新</t>
  </si>
  <si>
    <t xml:space="preserve">340</t>
  </si>
  <si>
    <t xml:space="preserve">190534027</t>
  </si>
  <si>
    <t xml:space="preserve">李浩</t>
  </si>
  <si>
    <t xml:space="preserve">341</t>
  </si>
  <si>
    <t xml:space="preserve">190534028</t>
  </si>
  <si>
    <t xml:space="preserve">刘胜</t>
  </si>
  <si>
    <t xml:space="preserve">342</t>
  </si>
  <si>
    <t xml:space="preserve">190534034</t>
  </si>
  <si>
    <t xml:space="preserve">张位</t>
  </si>
  <si>
    <t xml:space="preserve">343</t>
  </si>
  <si>
    <t xml:space="preserve">190534036</t>
  </si>
  <si>
    <t xml:space="preserve">张芫</t>
  </si>
  <si>
    <t xml:space="preserve">344</t>
  </si>
  <si>
    <t xml:space="preserve">190534039</t>
  </si>
  <si>
    <t xml:space="preserve">杨章</t>
  </si>
  <si>
    <t xml:space="preserve">345</t>
  </si>
  <si>
    <t xml:space="preserve">210934001</t>
  </si>
  <si>
    <t xml:space="preserve">程功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汽车服务工程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联本</t>
    </r>
    <r>
      <rPr>
        <sz val="10"/>
        <color rgb="FF000000"/>
        <rFont val="Microsoft YaHei"/>
        <family val="2"/>
        <charset val="134"/>
      </rPr>
      <t xml:space="preserve">)(1)</t>
    </r>
  </si>
  <si>
    <t xml:space="preserve">346</t>
  </si>
  <si>
    <t xml:space="preserve">210934002</t>
  </si>
  <si>
    <t xml:space="preserve">姜明旭</t>
  </si>
  <si>
    <t xml:space="preserve">347</t>
  </si>
  <si>
    <t xml:space="preserve">210934003</t>
  </si>
  <si>
    <t xml:space="preserve">刘明旸</t>
  </si>
  <si>
    <t xml:space="preserve">348</t>
  </si>
  <si>
    <t xml:space="preserve">210934005</t>
  </si>
  <si>
    <t xml:space="preserve">孙刚</t>
  </si>
  <si>
    <t xml:space="preserve">349</t>
  </si>
  <si>
    <t xml:space="preserve">210934006</t>
  </si>
  <si>
    <t xml:space="preserve">张贤宇</t>
  </si>
  <si>
    <t xml:space="preserve">350</t>
  </si>
  <si>
    <t xml:space="preserve">210934007</t>
  </si>
  <si>
    <t xml:space="preserve">刘逸箫</t>
  </si>
  <si>
    <t xml:space="preserve">351</t>
  </si>
  <si>
    <t xml:space="preserve">210934008</t>
  </si>
  <si>
    <t xml:space="preserve">严佶恺</t>
  </si>
  <si>
    <t xml:space="preserve">352</t>
  </si>
  <si>
    <t xml:space="preserve">210934009</t>
  </si>
  <si>
    <t xml:space="preserve">邓志康</t>
  </si>
  <si>
    <t xml:space="preserve">353</t>
  </si>
  <si>
    <t xml:space="preserve">210934010</t>
  </si>
  <si>
    <t xml:space="preserve">龚金涛</t>
  </si>
  <si>
    <t xml:space="preserve">354</t>
  </si>
  <si>
    <t xml:space="preserve">210934011</t>
  </si>
  <si>
    <t xml:space="preserve">李勇杰</t>
  </si>
  <si>
    <t xml:space="preserve">355</t>
  </si>
  <si>
    <t xml:space="preserve">210934013</t>
  </si>
  <si>
    <t xml:space="preserve">申博瑞</t>
  </si>
  <si>
    <t xml:space="preserve">356</t>
  </si>
  <si>
    <t xml:space="preserve">210934014</t>
  </si>
  <si>
    <t xml:space="preserve">胡楷文</t>
  </si>
  <si>
    <t xml:space="preserve">357</t>
  </si>
  <si>
    <t xml:space="preserve">210934015</t>
  </si>
  <si>
    <t xml:space="preserve">孔德冲</t>
  </si>
  <si>
    <t xml:space="preserve">358</t>
  </si>
  <si>
    <t xml:space="preserve">210934016</t>
  </si>
  <si>
    <t xml:space="preserve">余欣婕</t>
  </si>
  <si>
    <t xml:space="preserve">359</t>
  </si>
  <si>
    <t xml:space="preserve">210934017</t>
  </si>
  <si>
    <t xml:space="preserve">徐章唯</t>
  </si>
  <si>
    <t xml:space="preserve">360</t>
  </si>
  <si>
    <t xml:space="preserve">210934018</t>
  </si>
  <si>
    <t xml:space="preserve">周新宇</t>
  </si>
  <si>
    <t xml:space="preserve">361</t>
  </si>
  <si>
    <t xml:space="preserve">210934019</t>
  </si>
  <si>
    <t xml:space="preserve">左传昊</t>
  </si>
  <si>
    <t xml:space="preserve">362</t>
  </si>
  <si>
    <t xml:space="preserve">210934021</t>
  </si>
  <si>
    <t xml:space="preserve">张浩然</t>
  </si>
  <si>
    <t xml:space="preserve">363</t>
  </si>
  <si>
    <t xml:space="preserve">210934022</t>
  </si>
  <si>
    <t xml:space="preserve">罗海鸿</t>
  </si>
  <si>
    <t xml:space="preserve">364</t>
  </si>
  <si>
    <t xml:space="preserve">210934023</t>
  </si>
  <si>
    <t xml:space="preserve">冯贤政</t>
  </si>
  <si>
    <t xml:space="preserve">365</t>
  </si>
  <si>
    <t xml:space="preserve">210934024</t>
  </si>
  <si>
    <t xml:space="preserve">郑曙光</t>
  </si>
  <si>
    <t xml:space="preserve">366</t>
  </si>
  <si>
    <t xml:space="preserve">210934025</t>
  </si>
  <si>
    <t xml:space="preserve">张子豪</t>
  </si>
  <si>
    <t xml:space="preserve">367</t>
  </si>
  <si>
    <t xml:space="preserve">210934026</t>
  </si>
  <si>
    <t xml:space="preserve">张曦</t>
  </si>
  <si>
    <t xml:space="preserve">368</t>
  </si>
  <si>
    <t xml:space="preserve">210934027</t>
  </si>
  <si>
    <t xml:space="preserve">杨宇杰</t>
  </si>
  <si>
    <t xml:space="preserve">369</t>
  </si>
  <si>
    <t xml:space="preserve">210934028</t>
  </si>
  <si>
    <t xml:space="preserve">严骏杰</t>
  </si>
  <si>
    <t xml:space="preserve">370</t>
  </si>
  <si>
    <t xml:space="preserve">210934030</t>
  </si>
  <si>
    <t xml:space="preserve">周志鹏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汽车服务工程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联本</t>
    </r>
    <r>
      <rPr>
        <sz val="10"/>
        <color rgb="FF000000"/>
        <rFont val="Microsoft YaHei"/>
        <family val="2"/>
        <charset val="134"/>
      </rPr>
      <t xml:space="preserve">)(2)</t>
    </r>
  </si>
  <si>
    <t xml:space="preserve">371</t>
  </si>
  <si>
    <t xml:space="preserve">210934031</t>
  </si>
  <si>
    <t xml:space="preserve">柳航</t>
  </si>
  <si>
    <t xml:space="preserve">372</t>
  </si>
  <si>
    <t xml:space="preserve">210934032</t>
  </si>
  <si>
    <t xml:space="preserve">徐经宇</t>
  </si>
  <si>
    <t xml:space="preserve">373</t>
  </si>
  <si>
    <t xml:space="preserve">210934033</t>
  </si>
  <si>
    <t xml:space="preserve">赫怀海</t>
  </si>
  <si>
    <t xml:space="preserve">374</t>
  </si>
  <si>
    <t xml:space="preserve">210934034</t>
  </si>
  <si>
    <t xml:space="preserve">朱江奇</t>
  </si>
  <si>
    <t xml:space="preserve">375</t>
  </si>
  <si>
    <t xml:space="preserve">210934035</t>
  </si>
  <si>
    <t xml:space="preserve">李玉双</t>
  </si>
  <si>
    <t xml:space="preserve">376</t>
  </si>
  <si>
    <t xml:space="preserve">210934036</t>
  </si>
  <si>
    <t xml:space="preserve">田一脉</t>
  </si>
  <si>
    <t xml:space="preserve">377</t>
  </si>
  <si>
    <t xml:space="preserve">210934037</t>
  </si>
  <si>
    <t xml:space="preserve">耿磊</t>
  </si>
  <si>
    <t xml:space="preserve">378</t>
  </si>
  <si>
    <t xml:space="preserve">210934038</t>
  </si>
  <si>
    <t xml:space="preserve">吴佳奇</t>
  </si>
  <si>
    <t xml:space="preserve">379</t>
  </si>
  <si>
    <t xml:space="preserve">210934039</t>
  </si>
  <si>
    <t xml:space="preserve">魏相巍</t>
  </si>
  <si>
    <t xml:space="preserve">380</t>
  </si>
  <si>
    <t xml:space="preserve">210934040</t>
  </si>
  <si>
    <t xml:space="preserve">洪雪兵</t>
  </si>
  <si>
    <t xml:space="preserve">381</t>
  </si>
  <si>
    <t xml:space="preserve">210934041</t>
  </si>
  <si>
    <t xml:space="preserve">许兆</t>
  </si>
  <si>
    <t xml:space="preserve">382</t>
  </si>
  <si>
    <t xml:space="preserve">210934044</t>
  </si>
  <si>
    <t xml:space="preserve">徐勇</t>
  </si>
  <si>
    <t xml:space="preserve">383</t>
  </si>
  <si>
    <t xml:space="preserve">210934045</t>
  </si>
  <si>
    <t xml:space="preserve">严妍</t>
  </si>
  <si>
    <t xml:space="preserve">384</t>
  </si>
  <si>
    <t xml:space="preserve">210934046</t>
  </si>
  <si>
    <t xml:space="preserve">杜杨武</t>
  </si>
  <si>
    <t xml:space="preserve">385</t>
  </si>
  <si>
    <t xml:space="preserve">210934047</t>
  </si>
  <si>
    <t xml:space="preserve">吕锋</t>
  </si>
  <si>
    <t xml:space="preserve">386</t>
  </si>
  <si>
    <t xml:space="preserve">210934048</t>
  </si>
  <si>
    <t xml:space="preserve">赵旭东</t>
  </si>
  <si>
    <t xml:space="preserve">387</t>
  </si>
  <si>
    <t xml:space="preserve">210934049</t>
  </si>
  <si>
    <t xml:space="preserve">陈澳龙</t>
  </si>
  <si>
    <t xml:space="preserve">388</t>
  </si>
  <si>
    <t xml:space="preserve">210934050</t>
  </si>
  <si>
    <t xml:space="preserve">刘凌</t>
  </si>
  <si>
    <t xml:space="preserve">389</t>
  </si>
  <si>
    <t xml:space="preserve">210934051</t>
  </si>
  <si>
    <t xml:space="preserve">黄承宇</t>
  </si>
  <si>
    <t xml:space="preserve">390</t>
  </si>
  <si>
    <t xml:space="preserve">210934052</t>
  </si>
  <si>
    <t xml:space="preserve">391</t>
  </si>
  <si>
    <t xml:space="preserve">210934053</t>
  </si>
  <si>
    <t xml:space="preserve">江颖</t>
  </si>
  <si>
    <t xml:space="preserve">392</t>
  </si>
  <si>
    <t xml:space="preserve">210934054</t>
  </si>
  <si>
    <t xml:space="preserve">徐鹏</t>
  </si>
  <si>
    <t xml:space="preserve">393</t>
  </si>
  <si>
    <t xml:space="preserve">210934055</t>
  </si>
  <si>
    <t xml:space="preserve">候麟龙</t>
  </si>
  <si>
    <t xml:space="preserve">394</t>
  </si>
  <si>
    <t xml:space="preserve">210934057</t>
  </si>
  <si>
    <t xml:space="preserve">刘宇星</t>
  </si>
  <si>
    <t xml:space="preserve">395</t>
  </si>
  <si>
    <t xml:space="preserve">190562001</t>
  </si>
  <si>
    <t xml:space="preserve">胡晨阳</t>
  </si>
  <si>
    <t xml:space="preserve">烹饪与营养教育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烹饪与营养教育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396</t>
  </si>
  <si>
    <t xml:space="preserve">190562003</t>
  </si>
  <si>
    <t xml:space="preserve">武奕</t>
  </si>
  <si>
    <t xml:space="preserve">397</t>
  </si>
  <si>
    <t xml:space="preserve">190562006</t>
  </si>
  <si>
    <t xml:space="preserve">袁水梅</t>
  </si>
  <si>
    <t xml:space="preserve">398</t>
  </si>
  <si>
    <t xml:space="preserve">190562008</t>
  </si>
  <si>
    <t xml:space="preserve">杨非凡</t>
  </si>
  <si>
    <t xml:space="preserve">399</t>
  </si>
  <si>
    <t xml:space="preserve">190562010</t>
  </si>
  <si>
    <t xml:space="preserve">邱庆然</t>
  </si>
  <si>
    <t xml:space="preserve">400</t>
  </si>
  <si>
    <t xml:space="preserve">190562011</t>
  </si>
  <si>
    <t xml:space="preserve">王宇</t>
  </si>
  <si>
    <t xml:space="preserve">401</t>
  </si>
  <si>
    <t xml:space="preserve">190562012</t>
  </si>
  <si>
    <t xml:space="preserve">张湘雨</t>
  </si>
  <si>
    <t xml:space="preserve">402</t>
  </si>
  <si>
    <t xml:space="preserve">190562016</t>
  </si>
  <si>
    <t xml:space="preserve">潘云龙</t>
  </si>
  <si>
    <t xml:space="preserve">403</t>
  </si>
  <si>
    <t xml:space="preserve">190562017</t>
  </si>
  <si>
    <t xml:space="preserve">曾江燕子</t>
  </si>
  <si>
    <t xml:space="preserve">404</t>
  </si>
  <si>
    <t xml:space="preserve">190562018</t>
  </si>
  <si>
    <t xml:space="preserve">朱依一</t>
  </si>
  <si>
    <t xml:space="preserve">405</t>
  </si>
  <si>
    <t xml:space="preserve">190562019</t>
  </si>
  <si>
    <t xml:space="preserve">张思嘉</t>
  </si>
  <si>
    <t xml:space="preserve">406</t>
  </si>
  <si>
    <t xml:space="preserve">190562020</t>
  </si>
  <si>
    <t xml:space="preserve">王姗姗</t>
  </si>
  <si>
    <t xml:space="preserve">407</t>
  </si>
  <si>
    <t xml:space="preserve">190562021</t>
  </si>
  <si>
    <t xml:space="preserve">李贝贝</t>
  </si>
  <si>
    <t xml:space="preserve">408</t>
  </si>
  <si>
    <t xml:space="preserve">190562024</t>
  </si>
  <si>
    <t xml:space="preserve">杨章玉</t>
  </si>
  <si>
    <t xml:space="preserve">409</t>
  </si>
  <si>
    <t xml:space="preserve">190562025</t>
  </si>
  <si>
    <t xml:space="preserve">张岚欣</t>
  </si>
  <si>
    <t xml:space="preserve">410</t>
  </si>
  <si>
    <t xml:space="preserve">190562026</t>
  </si>
  <si>
    <t xml:space="preserve">吴佳蔚</t>
  </si>
  <si>
    <t xml:space="preserve">411</t>
  </si>
  <si>
    <t xml:space="preserve">190562027</t>
  </si>
  <si>
    <t xml:space="preserve">罗芳</t>
  </si>
  <si>
    <t xml:space="preserve">412</t>
  </si>
  <si>
    <t xml:space="preserve">190562028</t>
  </si>
  <si>
    <t xml:space="preserve">黄雯</t>
  </si>
  <si>
    <t xml:space="preserve">413</t>
  </si>
  <si>
    <t xml:space="preserve">190562029</t>
  </si>
  <si>
    <t xml:space="preserve">徐贝贝</t>
  </si>
  <si>
    <t xml:space="preserve">414</t>
  </si>
  <si>
    <t xml:space="preserve">190562031</t>
  </si>
  <si>
    <t xml:space="preserve">卢振宇</t>
  </si>
  <si>
    <t xml:space="preserve">415</t>
  </si>
  <si>
    <t xml:space="preserve">190562033</t>
  </si>
  <si>
    <t xml:space="preserve">崔自强</t>
  </si>
  <si>
    <t xml:space="preserve">416</t>
  </si>
  <si>
    <t xml:space="preserve">190562034</t>
  </si>
  <si>
    <t xml:space="preserve">谢宇柯</t>
  </si>
  <si>
    <t xml:space="preserve">417</t>
  </si>
  <si>
    <t xml:space="preserve">190562036</t>
  </si>
  <si>
    <t xml:space="preserve">苏叶飞</t>
  </si>
  <si>
    <t xml:space="preserve">418</t>
  </si>
  <si>
    <t xml:space="preserve">190562037</t>
  </si>
  <si>
    <t xml:space="preserve">梁芬</t>
  </si>
  <si>
    <t xml:space="preserve">419</t>
  </si>
  <si>
    <t xml:space="preserve">190562038</t>
  </si>
  <si>
    <t xml:space="preserve">雷蕾</t>
  </si>
  <si>
    <t xml:space="preserve">420</t>
  </si>
  <si>
    <t xml:space="preserve">190562039</t>
  </si>
  <si>
    <t xml:space="preserve">张芷瑜</t>
  </si>
  <si>
    <t xml:space="preserve">421</t>
  </si>
  <si>
    <t xml:space="preserve">190562040</t>
  </si>
  <si>
    <t xml:space="preserve">陈金叶</t>
  </si>
  <si>
    <t xml:space="preserve">422</t>
  </si>
  <si>
    <t xml:space="preserve">190562041</t>
  </si>
  <si>
    <t xml:space="preserve">王雪敏</t>
  </si>
  <si>
    <t xml:space="preserve">423</t>
  </si>
  <si>
    <t xml:space="preserve">190562042</t>
  </si>
  <si>
    <t xml:space="preserve">李乐春</t>
  </si>
  <si>
    <t xml:space="preserve">424</t>
  </si>
  <si>
    <t xml:space="preserve">190562043</t>
  </si>
  <si>
    <t xml:space="preserve">韩妮</t>
  </si>
  <si>
    <t xml:space="preserve">425</t>
  </si>
  <si>
    <t xml:space="preserve">190562044</t>
  </si>
  <si>
    <t xml:space="preserve">罗南宁</t>
  </si>
  <si>
    <t xml:space="preserve">426</t>
  </si>
  <si>
    <t xml:space="preserve">190562045</t>
  </si>
  <si>
    <t xml:space="preserve">向成益</t>
  </si>
  <si>
    <t xml:space="preserve">427</t>
  </si>
  <si>
    <t xml:space="preserve">190562048</t>
  </si>
  <si>
    <t xml:space="preserve">闫小龙</t>
  </si>
  <si>
    <t xml:space="preserve">428</t>
  </si>
  <si>
    <t xml:space="preserve">190562049</t>
  </si>
  <si>
    <t xml:space="preserve">蒙亚红</t>
  </si>
  <si>
    <t xml:space="preserve">429</t>
  </si>
  <si>
    <t xml:space="preserve">190562050</t>
  </si>
  <si>
    <t xml:space="preserve">王婷婷</t>
  </si>
  <si>
    <t xml:space="preserve">430</t>
  </si>
  <si>
    <t xml:space="preserve">190582091</t>
  </si>
  <si>
    <t xml:space="preserve">刘思南</t>
  </si>
  <si>
    <t xml:space="preserve">431</t>
  </si>
  <si>
    <t xml:space="preserve">210962001</t>
  </si>
  <si>
    <t xml:space="preserve">杨杰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烹饪与营养教育（专升本）</t>
    </r>
    <r>
      <rPr>
        <sz val="10"/>
        <color rgb="FF000000"/>
        <rFont val="Microsoft YaHei"/>
        <family val="2"/>
        <charset val="134"/>
      </rPr>
      <t xml:space="preserve">(1)</t>
    </r>
  </si>
  <si>
    <t xml:space="preserve">432</t>
  </si>
  <si>
    <t xml:space="preserve">210962002</t>
  </si>
  <si>
    <t xml:space="preserve">李思</t>
  </si>
  <si>
    <t xml:space="preserve">433</t>
  </si>
  <si>
    <t xml:space="preserve">210962003</t>
  </si>
  <si>
    <t xml:space="preserve">黄靖雅</t>
  </si>
  <si>
    <t xml:space="preserve">434</t>
  </si>
  <si>
    <t xml:space="preserve">210962004</t>
  </si>
  <si>
    <t xml:space="preserve">高玉婷</t>
  </si>
  <si>
    <t xml:space="preserve">435</t>
  </si>
  <si>
    <t xml:space="preserve">210962005</t>
  </si>
  <si>
    <t xml:space="preserve">卢宇晗</t>
  </si>
  <si>
    <t xml:space="preserve">436</t>
  </si>
  <si>
    <t xml:space="preserve">210962006</t>
  </si>
  <si>
    <t xml:space="preserve">程涵</t>
  </si>
  <si>
    <t xml:space="preserve">437</t>
  </si>
  <si>
    <t xml:space="preserve">210962007</t>
  </si>
  <si>
    <t xml:space="preserve">吴雅丽</t>
  </si>
  <si>
    <t xml:space="preserve">438</t>
  </si>
  <si>
    <t xml:space="preserve">210962008</t>
  </si>
  <si>
    <t xml:space="preserve">王朵</t>
  </si>
  <si>
    <t xml:space="preserve">439</t>
  </si>
  <si>
    <t xml:space="preserve">210962009</t>
  </si>
  <si>
    <t xml:space="preserve">朱瑞琪</t>
  </si>
  <si>
    <t xml:space="preserve">440</t>
  </si>
  <si>
    <t xml:space="preserve">210962010</t>
  </si>
  <si>
    <t xml:space="preserve">高鑫卓</t>
  </si>
  <si>
    <t xml:space="preserve">441</t>
  </si>
  <si>
    <t xml:space="preserve">210962011</t>
  </si>
  <si>
    <t xml:space="preserve">朱银银</t>
  </si>
  <si>
    <t xml:space="preserve">442</t>
  </si>
  <si>
    <t xml:space="preserve">210962013</t>
  </si>
  <si>
    <t xml:space="preserve">邓郭萍</t>
  </si>
  <si>
    <t xml:space="preserve">443</t>
  </si>
  <si>
    <t xml:space="preserve">210962014</t>
  </si>
  <si>
    <t xml:space="preserve">王昊天</t>
  </si>
  <si>
    <t xml:space="preserve">444</t>
  </si>
  <si>
    <t xml:space="preserve">210962015</t>
  </si>
  <si>
    <t xml:space="preserve">万彦汝</t>
  </si>
  <si>
    <t xml:space="preserve">445</t>
  </si>
  <si>
    <t xml:space="preserve">210962016</t>
  </si>
  <si>
    <t xml:space="preserve">左心妍</t>
  </si>
  <si>
    <t xml:space="preserve">446</t>
  </si>
  <si>
    <t xml:space="preserve">210962017</t>
  </si>
  <si>
    <t xml:space="preserve">郑狄雄</t>
  </si>
  <si>
    <t xml:space="preserve">447</t>
  </si>
  <si>
    <t xml:space="preserve">210962018</t>
  </si>
  <si>
    <t xml:space="preserve">汪海燕</t>
  </si>
  <si>
    <t xml:space="preserve">448</t>
  </si>
  <si>
    <t xml:space="preserve">210962019</t>
  </si>
  <si>
    <t xml:space="preserve">彭希</t>
  </si>
  <si>
    <t xml:space="preserve">449</t>
  </si>
  <si>
    <t xml:space="preserve">210962020</t>
  </si>
  <si>
    <t xml:space="preserve">彭子凇</t>
  </si>
  <si>
    <t xml:space="preserve">450</t>
  </si>
  <si>
    <t xml:space="preserve">210962021</t>
  </si>
  <si>
    <t xml:space="preserve">杨孝娣</t>
  </si>
  <si>
    <t xml:space="preserve">451</t>
  </si>
  <si>
    <t xml:space="preserve">210962022</t>
  </si>
  <si>
    <t xml:space="preserve">颜思</t>
  </si>
  <si>
    <t xml:space="preserve">452</t>
  </si>
  <si>
    <t xml:space="preserve">210962023</t>
  </si>
  <si>
    <t xml:space="preserve">王志朋</t>
  </si>
  <si>
    <t xml:space="preserve">453</t>
  </si>
  <si>
    <t xml:space="preserve">210962024</t>
  </si>
  <si>
    <t xml:space="preserve">谢雨龙</t>
  </si>
  <si>
    <t xml:space="preserve">454</t>
  </si>
  <si>
    <t xml:space="preserve">210962025</t>
  </si>
  <si>
    <t xml:space="preserve">张子泺</t>
  </si>
  <si>
    <t xml:space="preserve">455</t>
  </si>
  <si>
    <t xml:space="preserve">210962026</t>
  </si>
  <si>
    <t xml:space="preserve">徐蝶</t>
  </si>
  <si>
    <t xml:space="preserve">456</t>
  </si>
  <si>
    <t xml:space="preserve">210962027</t>
  </si>
  <si>
    <t xml:space="preserve">夏响</t>
  </si>
  <si>
    <t xml:space="preserve">457</t>
  </si>
  <si>
    <t xml:space="preserve">210962028</t>
  </si>
  <si>
    <t xml:space="preserve">张梦玲</t>
  </si>
  <si>
    <t xml:space="preserve">458</t>
  </si>
  <si>
    <t xml:space="preserve">210962029</t>
  </si>
  <si>
    <t xml:space="preserve">许荆田</t>
  </si>
  <si>
    <t xml:space="preserve">459</t>
  </si>
  <si>
    <t xml:space="preserve">210962030</t>
  </si>
  <si>
    <t xml:space="preserve">卢莎</t>
  </si>
  <si>
    <t xml:space="preserve">460</t>
  </si>
  <si>
    <t xml:space="preserve">210962031</t>
  </si>
  <si>
    <t xml:space="preserve">许杨</t>
  </si>
  <si>
    <t xml:space="preserve">461</t>
  </si>
  <si>
    <t xml:space="preserve">210962032</t>
  </si>
  <si>
    <t xml:space="preserve">李洁</t>
  </si>
  <si>
    <t xml:space="preserve">462</t>
  </si>
  <si>
    <t xml:space="preserve">210962034</t>
  </si>
  <si>
    <t xml:space="preserve">姚蓝</t>
  </si>
  <si>
    <t xml:space="preserve">463</t>
  </si>
  <si>
    <t xml:space="preserve">210962035</t>
  </si>
  <si>
    <t xml:space="preserve">武唯希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烹饪与营养教育（专升本）</t>
    </r>
    <r>
      <rPr>
        <sz val="10"/>
        <color rgb="FF000000"/>
        <rFont val="Microsoft YaHei"/>
        <family val="2"/>
        <charset val="134"/>
      </rPr>
      <t xml:space="preserve">(2)</t>
    </r>
  </si>
  <si>
    <t xml:space="preserve">464</t>
  </si>
  <si>
    <t xml:space="preserve">210962036</t>
  </si>
  <si>
    <t xml:space="preserve">刘玉琴</t>
  </si>
  <si>
    <t xml:space="preserve">465</t>
  </si>
  <si>
    <t xml:space="preserve">210962037</t>
  </si>
  <si>
    <t xml:space="preserve">华云鹏</t>
  </si>
  <si>
    <t xml:space="preserve">466</t>
  </si>
  <si>
    <t xml:space="preserve">210962038</t>
  </si>
  <si>
    <t xml:space="preserve">郭佳</t>
  </si>
  <si>
    <t xml:space="preserve">467</t>
  </si>
  <si>
    <t xml:space="preserve">210962039</t>
  </si>
  <si>
    <t xml:space="preserve">曾琰</t>
  </si>
  <si>
    <t xml:space="preserve">468</t>
  </si>
  <si>
    <t xml:space="preserve">210962040</t>
  </si>
  <si>
    <t xml:space="preserve">肖慧敏</t>
  </si>
  <si>
    <t xml:space="preserve">469</t>
  </si>
  <si>
    <t xml:space="preserve">210962041</t>
  </si>
  <si>
    <t xml:space="preserve">何慧芬</t>
  </si>
  <si>
    <t xml:space="preserve">470</t>
  </si>
  <si>
    <t xml:space="preserve">210962042</t>
  </si>
  <si>
    <t xml:space="preserve">何小雪</t>
  </si>
  <si>
    <t xml:space="preserve">471</t>
  </si>
  <si>
    <t xml:space="preserve">210962043</t>
  </si>
  <si>
    <t xml:space="preserve">李灵子</t>
  </si>
  <si>
    <t xml:space="preserve">472</t>
  </si>
  <si>
    <t xml:space="preserve">210962044</t>
  </si>
  <si>
    <t xml:space="preserve">向雨婷</t>
  </si>
  <si>
    <t xml:space="preserve">473</t>
  </si>
  <si>
    <t xml:space="preserve">210962045</t>
  </si>
  <si>
    <t xml:space="preserve">张黎</t>
  </si>
  <si>
    <t xml:space="preserve">474</t>
  </si>
  <si>
    <t xml:space="preserve">210962046</t>
  </si>
  <si>
    <t xml:space="preserve">张思琴</t>
  </si>
  <si>
    <t xml:space="preserve">475</t>
  </si>
  <si>
    <t xml:space="preserve">210962047</t>
  </si>
  <si>
    <t xml:space="preserve">陈晓乐</t>
  </si>
  <si>
    <t xml:space="preserve">476</t>
  </si>
  <si>
    <t xml:space="preserve">210962048</t>
  </si>
  <si>
    <t xml:space="preserve">彭耀迪</t>
  </si>
  <si>
    <t xml:space="preserve">477</t>
  </si>
  <si>
    <t xml:space="preserve">210962049</t>
  </si>
  <si>
    <t xml:space="preserve">程晋蓉</t>
  </si>
  <si>
    <t xml:space="preserve">478</t>
  </si>
  <si>
    <t xml:space="preserve">210962050</t>
  </si>
  <si>
    <t xml:space="preserve">杨梦洁</t>
  </si>
  <si>
    <t xml:space="preserve">479</t>
  </si>
  <si>
    <t xml:space="preserve">210962051</t>
  </si>
  <si>
    <t xml:space="preserve">陈子清</t>
  </si>
  <si>
    <t xml:space="preserve">480</t>
  </si>
  <si>
    <t xml:space="preserve">210962052</t>
  </si>
  <si>
    <t xml:space="preserve">徐雨薇</t>
  </si>
  <si>
    <t xml:space="preserve">481</t>
  </si>
  <si>
    <t xml:space="preserve">210962053</t>
  </si>
  <si>
    <t xml:space="preserve">徐璐</t>
  </si>
  <si>
    <t xml:space="preserve">482</t>
  </si>
  <si>
    <t xml:space="preserve">210962054</t>
  </si>
  <si>
    <t xml:space="preserve">王嘉豪</t>
  </si>
  <si>
    <t xml:space="preserve">483</t>
  </si>
  <si>
    <t xml:space="preserve">210962055</t>
  </si>
  <si>
    <t xml:space="preserve">484</t>
  </si>
  <si>
    <t xml:space="preserve">210962056</t>
  </si>
  <si>
    <t xml:space="preserve">程才芸</t>
  </si>
  <si>
    <t xml:space="preserve">485</t>
  </si>
  <si>
    <t xml:space="preserve">210962057</t>
  </si>
  <si>
    <t xml:space="preserve">佘雨蒙</t>
  </si>
  <si>
    <t xml:space="preserve">486</t>
  </si>
  <si>
    <t xml:space="preserve">210962058</t>
  </si>
  <si>
    <t xml:space="preserve">邓家祥</t>
  </si>
  <si>
    <t xml:space="preserve">487</t>
  </si>
  <si>
    <t xml:space="preserve">210962059</t>
  </si>
  <si>
    <t xml:space="preserve">王新</t>
  </si>
  <si>
    <t xml:space="preserve">488</t>
  </si>
  <si>
    <t xml:space="preserve">210962060</t>
  </si>
  <si>
    <t xml:space="preserve">张家丽</t>
  </si>
  <si>
    <t xml:space="preserve">489</t>
  </si>
  <si>
    <t xml:space="preserve">210962061</t>
  </si>
  <si>
    <t xml:space="preserve">吴宇晴</t>
  </si>
  <si>
    <t xml:space="preserve">490</t>
  </si>
  <si>
    <t xml:space="preserve">210962062</t>
  </si>
  <si>
    <t xml:space="preserve">姜云龙</t>
  </si>
  <si>
    <t xml:space="preserve">491</t>
  </si>
  <si>
    <t xml:space="preserve">210962063</t>
  </si>
  <si>
    <t xml:space="preserve">黄晶</t>
  </si>
  <si>
    <t xml:space="preserve">492</t>
  </si>
  <si>
    <t xml:space="preserve">210962064</t>
  </si>
  <si>
    <t xml:space="preserve">樊慧琪</t>
  </si>
  <si>
    <t xml:space="preserve">493</t>
  </si>
  <si>
    <t xml:space="preserve">210962065</t>
  </si>
  <si>
    <t xml:space="preserve">王荣</t>
  </si>
  <si>
    <t xml:space="preserve">494</t>
  </si>
  <si>
    <t xml:space="preserve">210962066</t>
  </si>
  <si>
    <t xml:space="preserve">杨梦璇</t>
  </si>
  <si>
    <t xml:space="preserve">495</t>
  </si>
  <si>
    <t xml:space="preserve">210962067</t>
  </si>
  <si>
    <t xml:space="preserve">李淑芬</t>
  </si>
  <si>
    <t xml:space="preserve">496</t>
  </si>
  <si>
    <t xml:space="preserve">210962068</t>
  </si>
  <si>
    <t xml:space="preserve">姚亚楠</t>
  </si>
  <si>
    <t xml:space="preserve">497</t>
  </si>
  <si>
    <t xml:space="preserve">210962069</t>
  </si>
  <si>
    <t xml:space="preserve">张弦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烹饪与营养教育（专升本）</t>
    </r>
    <r>
      <rPr>
        <sz val="10"/>
        <color rgb="FF000000"/>
        <rFont val="Microsoft YaHei"/>
        <family val="2"/>
        <charset val="134"/>
      </rPr>
      <t xml:space="preserve">(3)</t>
    </r>
  </si>
  <si>
    <t xml:space="preserve">498</t>
  </si>
  <si>
    <t xml:space="preserve">210962070</t>
  </si>
  <si>
    <t xml:space="preserve">刘子怡</t>
  </si>
  <si>
    <t xml:space="preserve">499</t>
  </si>
  <si>
    <t xml:space="preserve">210962071</t>
  </si>
  <si>
    <t xml:space="preserve">罗鑫蓉</t>
  </si>
  <si>
    <t xml:space="preserve">500</t>
  </si>
  <si>
    <t xml:space="preserve">210962072</t>
  </si>
  <si>
    <t xml:space="preserve">魏轶文</t>
  </si>
  <si>
    <t xml:space="preserve">501</t>
  </si>
  <si>
    <t xml:space="preserve">210962073</t>
  </si>
  <si>
    <t xml:space="preserve">冯滢</t>
  </si>
  <si>
    <t xml:space="preserve">502</t>
  </si>
  <si>
    <t xml:space="preserve">210962074</t>
  </si>
  <si>
    <t xml:space="preserve">文静</t>
  </si>
  <si>
    <t xml:space="preserve">503</t>
  </si>
  <si>
    <t xml:space="preserve">210962076</t>
  </si>
  <si>
    <t xml:space="preserve">何相宜</t>
  </si>
  <si>
    <t xml:space="preserve">504</t>
  </si>
  <si>
    <t xml:space="preserve">210962077</t>
  </si>
  <si>
    <t xml:space="preserve">王圻均</t>
  </si>
  <si>
    <t xml:space="preserve">505</t>
  </si>
  <si>
    <t xml:space="preserve">210962078</t>
  </si>
  <si>
    <t xml:space="preserve">车炳君</t>
  </si>
  <si>
    <t xml:space="preserve">506</t>
  </si>
  <si>
    <t xml:space="preserve">210962079</t>
  </si>
  <si>
    <t xml:space="preserve">柏玉</t>
  </si>
  <si>
    <t xml:space="preserve">507</t>
  </si>
  <si>
    <t xml:space="preserve">210962080</t>
  </si>
  <si>
    <t xml:space="preserve">吕慧</t>
  </si>
  <si>
    <t xml:space="preserve">508</t>
  </si>
  <si>
    <t xml:space="preserve">210962081</t>
  </si>
  <si>
    <t xml:space="preserve">刘新焱</t>
  </si>
  <si>
    <t xml:space="preserve">509</t>
  </si>
  <si>
    <t xml:space="preserve">210962082</t>
  </si>
  <si>
    <t xml:space="preserve">张静怡</t>
  </si>
  <si>
    <t xml:space="preserve">510</t>
  </si>
  <si>
    <t xml:space="preserve">210962083</t>
  </si>
  <si>
    <t xml:space="preserve">刘纯</t>
  </si>
  <si>
    <t xml:space="preserve">511</t>
  </si>
  <si>
    <t xml:space="preserve">210962084</t>
  </si>
  <si>
    <t xml:space="preserve">马腾飞</t>
  </si>
  <si>
    <t xml:space="preserve">512</t>
  </si>
  <si>
    <t xml:space="preserve">210962085</t>
  </si>
  <si>
    <t xml:space="preserve">熊泽宇</t>
  </si>
  <si>
    <t xml:space="preserve">513</t>
  </si>
  <si>
    <t xml:space="preserve">210962086</t>
  </si>
  <si>
    <t xml:space="preserve">曾歆</t>
  </si>
  <si>
    <t xml:space="preserve">514</t>
  </si>
  <si>
    <t xml:space="preserve">210962087</t>
  </si>
  <si>
    <t xml:space="preserve">汪泽奥</t>
  </si>
  <si>
    <t xml:space="preserve">515</t>
  </si>
  <si>
    <t xml:space="preserve">210962088</t>
  </si>
  <si>
    <t xml:space="preserve">刘娟</t>
  </si>
  <si>
    <t xml:space="preserve">516</t>
  </si>
  <si>
    <t xml:space="preserve">210962089</t>
  </si>
  <si>
    <t xml:space="preserve">夏宇航</t>
  </si>
  <si>
    <t xml:space="preserve">517</t>
  </si>
  <si>
    <t xml:space="preserve">210962090</t>
  </si>
  <si>
    <t xml:space="preserve">敬倩璜</t>
  </si>
  <si>
    <t xml:space="preserve">518</t>
  </si>
  <si>
    <t xml:space="preserve">210962091</t>
  </si>
  <si>
    <t xml:space="preserve">韩坷珂</t>
  </si>
  <si>
    <t xml:space="preserve">519</t>
  </si>
  <si>
    <t xml:space="preserve">210962092</t>
  </si>
  <si>
    <t xml:space="preserve">吕昕哲</t>
  </si>
  <si>
    <t xml:space="preserve">520</t>
  </si>
  <si>
    <t xml:space="preserve">210962093</t>
  </si>
  <si>
    <t xml:space="preserve">闫晓敏</t>
  </si>
  <si>
    <t xml:space="preserve">521</t>
  </si>
  <si>
    <t xml:space="preserve">210962094</t>
  </si>
  <si>
    <t xml:space="preserve">刘孜</t>
  </si>
  <si>
    <t xml:space="preserve">522</t>
  </si>
  <si>
    <t xml:space="preserve">210962095</t>
  </si>
  <si>
    <t xml:space="preserve">贾金浩</t>
  </si>
  <si>
    <t xml:space="preserve">523</t>
  </si>
  <si>
    <t xml:space="preserve">210962096</t>
  </si>
  <si>
    <t xml:space="preserve">陈思琦</t>
  </si>
  <si>
    <t xml:space="preserve">524</t>
  </si>
  <si>
    <t xml:space="preserve">210962097</t>
  </si>
  <si>
    <t xml:space="preserve">梁冰洁</t>
  </si>
  <si>
    <t xml:space="preserve">525</t>
  </si>
  <si>
    <t xml:space="preserve">210962098</t>
  </si>
  <si>
    <t xml:space="preserve">黄宇轩</t>
  </si>
  <si>
    <t xml:space="preserve">526</t>
  </si>
  <si>
    <t xml:space="preserve">210962099</t>
  </si>
  <si>
    <t xml:space="preserve">谢峥</t>
  </si>
  <si>
    <t xml:space="preserve">527</t>
  </si>
  <si>
    <t xml:space="preserve">210962100</t>
  </si>
  <si>
    <t xml:space="preserve">向赛男</t>
  </si>
  <si>
    <t xml:space="preserve">528</t>
  </si>
  <si>
    <t xml:space="preserve">210962101</t>
  </si>
  <si>
    <t xml:space="preserve">张琴</t>
  </si>
  <si>
    <t xml:space="preserve">529</t>
  </si>
  <si>
    <t xml:space="preserve">170533050</t>
  </si>
  <si>
    <t xml:space="preserve">姚攀</t>
  </si>
  <si>
    <t xml:space="preserve">建筑环境与能源应用工程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建筑环境与能源应用工程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530</t>
  </si>
  <si>
    <t xml:space="preserve">190512055</t>
  </si>
  <si>
    <t xml:space="preserve">胡文博</t>
  </si>
  <si>
    <t xml:space="preserve">531</t>
  </si>
  <si>
    <t xml:space="preserve">190533001</t>
  </si>
  <si>
    <t xml:space="preserve">今天</t>
  </si>
  <si>
    <t xml:space="preserve">532</t>
  </si>
  <si>
    <t xml:space="preserve">190533003</t>
  </si>
  <si>
    <t xml:space="preserve">张闻翔</t>
  </si>
  <si>
    <t xml:space="preserve">533</t>
  </si>
  <si>
    <t xml:space="preserve">190533004</t>
  </si>
  <si>
    <t xml:space="preserve">陆丹妮</t>
  </si>
  <si>
    <t xml:space="preserve">534</t>
  </si>
  <si>
    <t xml:space="preserve">190533005</t>
  </si>
  <si>
    <t xml:space="preserve">吕俊婷</t>
  </si>
  <si>
    <t xml:space="preserve">535</t>
  </si>
  <si>
    <t xml:space="preserve">190533006</t>
  </si>
  <si>
    <t xml:space="preserve">成刚</t>
  </si>
  <si>
    <t xml:space="preserve">536</t>
  </si>
  <si>
    <t xml:space="preserve">190533007</t>
  </si>
  <si>
    <t xml:space="preserve">韩雨欣</t>
  </si>
  <si>
    <t xml:space="preserve">537</t>
  </si>
  <si>
    <t xml:space="preserve">190533008</t>
  </si>
  <si>
    <t xml:space="preserve">李甜甜</t>
  </si>
  <si>
    <t xml:space="preserve">538</t>
  </si>
  <si>
    <t xml:space="preserve">190533009</t>
  </si>
  <si>
    <t xml:space="preserve">姜凯红</t>
  </si>
  <si>
    <t xml:space="preserve">539</t>
  </si>
  <si>
    <t xml:space="preserve">190533010</t>
  </si>
  <si>
    <t xml:space="preserve">曾艳</t>
  </si>
  <si>
    <t xml:space="preserve">540</t>
  </si>
  <si>
    <t xml:space="preserve">190533011</t>
  </si>
  <si>
    <t xml:space="preserve">齐康阳</t>
  </si>
  <si>
    <t xml:space="preserve">541</t>
  </si>
  <si>
    <t xml:space="preserve">190533012</t>
  </si>
  <si>
    <t xml:space="preserve">翟玉宝</t>
  </si>
  <si>
    <t xml:space="preserve">542</t>
  </si>
  <si>
    <t xml:space="preserve">190533013</t>
  </si>
  <si>
    <t xml:space="preserve">苟雅晗</t>
  </si>
  <si>
    <t xml:space="preserve">543</t>
  </si>
  <si>
    <t xml:space="preserve">190533014</t>
  </si>
  <si>
    <t xml:space="preserve">贡瀚誉</t>
  </si>
  <si>
    <t xml:space="preserve">544</t>
  </si>
  <si>
    <t xml:space="preserve">190533015</t>
  </si>
  <si>
    <t xml:space="preserve">郭天坤</t>
  </si>
  <si>
    <t xml:space="preserve">545</t>
  </si>
  <si>
    <t xml:space="preserve">190533016</t>
  </si>
  <si>
    <t xml:space="preserve">杨文杰</t>
  </si>
  <si>
    <t xml:space="preserve">546</t>
  </si>
  <si>
    <t xml:space="preserve">190533018</t>
  </si>
  <si>
    <t xml:space="preserve">郑文杰</t>
  </si>
  <si>
    <t xml:space="preserve">547</t>
  </si>
  <si>
    <t xml:space="preserve">190533019</t>
  </si>
  <si>
    <t xml:space="preserve">丁帅</t>
  </si>
  <si>
    <t xml:space="preserve">548</t>
  </si>
  <si>
    <t xml:space="preserve">190533020</t>
  </si>
  <si>
    <t xml:space="preserve">杨国庆</t>
  </si>
  <si>
    <t xml:space="preserve">549</t>
  </si>
  <si>
    <t xml:space="preserve">190533021</t>
  </si>
  <si>
    <t xml:space="preserve">欧阳一鸣</t>
  </si>
  <si>
    <t xml:space="preserve">550</t>
  </si>
  <si>
    <t xml:space="preserve">190533022</t>
  </si>
  <si>
    <t xml:space="preserve">林庭园</t>
  </si>
  <si>
    <t xml:space="preserve">551</t>
  </si>
  <si>
    <t xml:space="preserve">190533023</t>
  </si>
  <si>
    <t xml:space="preserve">徐杰</t>
  </si>
  <si>
    <t xml:space="preserve">552</t>
  </si>
  <si>
    <t xml:space="preserve">190533025</t>
  </si>
  <si>
    <t xml:space="preserve">范志伟</t>
  </si>
  <si>
    <t xml:space="preserve">553</t>
  </si>
  <si>
    <t xml:space="preserve">190533028</t>
  </si>
  <si>
    <t xml:space="preserve">赵义强</t>
  </si>
  <si>
    <t xml:space="preserve">554</t>
  </si>
  <si>
    <t xml:space="preserve">190533029</t>
  </si>
  <si>
    <t xml:space="preserve">卢思雨</t>
  </si>
  <si>
    <t xml:space="preserve">555</t>
  </si>
  <si>
    <t xml:space="preserve">190533030</t>
  </si>
  <si>
    <t xml:space="preserve">刘督</t>
  </si>
  <si>
    <t xml:space="preserve">556</t>
  </si>
  <si>
    <t xml:space="preserve">190533031</t>
  </si>
  <si>
    <t xml:space="preserve">谢漫</t>
  </si>
  <si>
    <t xml:space="preserve">557</t>
  </si>
  <si>
    <t xml:space="preserve">190533032</t>
  </si>
  <si>
    <t xml:space="preserve">胡龙轩</t>
  </si>
  <si>
    <t xml:space="preserve">558</t>
  </si>
  <si>
    <t xml:space="preserve">190533034</t>
  </si>
  <si>
    <t xml:space="preserve">江瀚文</t>
  </si>
  <si>
    <t xml:space="preserve">559</t>
  </si>
  <si>
    <t xml:space="preserve">190533035</t>
  </si>
  <si>
    <t xml:space="preserve">刘卫佳</t>
  </si>
  <si>
    <t xml:space="preserve">560</t>
  </si>
  <si>
    <t xml:space="preserve">190533036</t>
  </si>
  <si>
    <t xml:space="preserve">程果</t>
  </si>
  <si>
    <t xml:space="preserve">561</t>
  </si>
  <si>
    <t xml:space="preserve">190533037</t>
  </si>
  <si>
    <t xml:space="preserve">李辰豪</t>
  </si>
  <si>
    <t xml:space="preserve">562</t>
  </si>
  <si>
    <t xml:space="preserve">190533038</t>
  </si>
  <si>
    <t xml:space="preserve">邓竹芯</t>
  </si>
  <si>
    <t xml:space="preserve">563</t>
  </si>
  <si>
    <t xml:space="preserve">190533039</t>
  </si>
  <si>
    <t xml:space="preserve">覃海涛</t>
  </si>
  <si>
    <t xml:space="preserve">564</t>
  </si>
  <si>
    <t xml:space="preserve">190533040</t>
  </si>
  <si>
    <t xml:space="preserve">周春兰</t>
  </si>
  <si>
    <t xml:space="preserve">565</t>
  </si>
  <si>
    <t xml:space="preserve">190533041</t>
  </si>
  <si>
    <t xml:space="preserve">宋颖琪</t>
  </si>
  <si>
    <t xml:space="preserve">566</t>
  </si>
  <si>
    <t xml:space="preserve">190533042</t>
  </si>
  <si>
    <t xml:space="preserve">石英武</t>
  </si>
  <si>
    <t xml:space="preserve">567</t>
  </si>
  <si>
    <t xml:space="preserve">190533043</t>
  </si>
  <si>
    <t xml:space="preserve">朝佳龙</t>
  </si>
  <si>
    <t xml:space="preserve">568</t>
  </si>
  <si>
    <t xml:space="preserve">190533044</t>
  </si>
  <si>
    <t xml:space="preserve">王永琪</t>
  </si>
  <si>
    <t xml:space="preserve">569</t>
  </si>
  <si>
    <t xml:space="preserve">190582095</t>
  </si>
  <si>
    <t xml:space="preserve">甘志邦</t>
  </si>
  <si>
    <t xml:space="preserve">570</t>
  </si>
  <si>
    <t xml:space="preserve">210933001</t>
  </si>
  <si>
    <t xml:space="preserve">卫威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建筑环境与能源应用工程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Microsoft YaHei"/>
        <family val="2"/>
        <charset val="134"/>
      </rPr>
      <t xml:space="preserve">)(1)</t>
    </r>
  </si>
  <si>
    <t xml:space="preserve">571</t>
  </si>
  <si>
    <t xml:space="preserve">210933002</t>
  </si>
  <si>
    <t xml:space="preserve">胡澳</t>
  </si>
  <si>
    <t xml:space="preserve">572</t>
  </si>
  <si>
    <t xml:space="preserve">210933003</t>
  </si>
  <si>
    <t xml:space="preserve">姜大转</t>
  </si>
  <si>
    <t xml:space="preserve">573</t>
  </si>
  <si>
    <t xml:space="preserve">210933004</t>
  </si>
  <si>
    <t xml:space="preserve">吴徐震</t>
  </si>
  <si>
    <t xml:space="preserve">574</t>
  </si>
  <si>
    <t xml:space="preserve">210933005</t>
  </si>
  <si>
    <t xml:space="preserve">涂静怡</t>
  </si>
  <si>
    <t xml:space="preserve">575</t>
  </si>
  <si>
    <t xml:space="preserve">210933006</t>
  </si>
  <si>
    <t xml:space="preserve">马飘冉</t>
  </si>
  <si>
    <t xml:space="preserve">576</t>
  </si>
  <si>
    <t xml:space="preserve">210933007</t>
  </si>
  <si>
    <t xml:space="preserve">杨澳</t>
  </si>
  <si>
    <t xml:space="preserve">577</t>
  </si>
  <si>
    <t xml:space="preserve">210933008</t>
  </si>
  <si>
    <t xml:space="preserve">杨正欣</t>
  </si>
  <si>
    <t xml:space="preserve">578</t>
  </si>
  <si>
    <t xml:space="preserve">210933009</t>
  </si>
  <si>
    <t xml:space="preserve">高键</t>
  </si>
  <si>
    <t xml:space="preserve">579</t>
  </si>
  <si>
    <t xml:space="preserve">210933010</t>
  </si>
  <si>
    <t xml:space="preserve">王佳斌</t>
  </si>
  <si>
    <t xml:space="preserve">580</t>
  </si>
  <si>
    <t xml:space="preserve">210933011</t>
  </si>
  <si>
    <t xml:space="preserve">董健美</t>
  </si>
  <si>
    <t xml:space="preserve">581</t>
  </si>
  <si>
    <t xml:space="preserve">210933012</t>
  </si>
  <si>
    <t xml:space="preserve">鲁畅</t>
  </si>
  <si>
    <t xml:space="preserve">582</t>
  </si>
  <si>
    <t xml:space="preserve">210933013</t>
  </si>
  <si>
    <t xml:space="preserve">王雨凝</t>
  </si>
  <si>
    <t xml:space="preserve">583</t>
  </si>
  <si>
    <t xml:space="preserve">210933014</t>
  </si>
  <si>
    <t xml:space="preserve">李雯静</t>
  </si>
  <si>
    <t xml:space="preserve">584</t>
  </si>
  <si>
    <t xml:space="preserve">210933015</t>
  </si>
  <si>
    <t xml:space="preserve">万鑫源</t>
  </si>
  <si>
    <t xml:space="preserve">585</t>
  </si>
  <si>
    <t xml:space="preserve">210933016</t>
  </si>
  <si>
    <t xml:space="preserve">朱文静</t>
  </si>
  <si>
    <t xml:space="preserve">586</t>
  </si>
  <si>
    <t xml:space="preserve">210933017</t>
  </si>
  <si>
    <t xml:space="preserve">李欣雨</t>
  </si>
  <si>
    <t xml:space="preserve">587</t>
  </si>
  <si>
    <t xml:space="preserve">210933018</t>
  </si>
  <si>
    <t xml:space="preserve">罗怡然</t>
  </si>
  <si>
    <t xml:space="preserve">588</t>
  </si>
  <si>
    <t xml:space="preserve">210933020</t>
  </si>
  <si>
    <t xml:space="preserve">蒋晓煜</t>
  </si>
  <si>
    <t xml:space="preserve">589</t>
  </si>
  <si>
    <t xml:space="preserve">210933021</t>
  </si>
  <si>
    <t xml:space="preserve">聂嫚婷</t>
  </si>
  <si>
    <t xml:space="preserve">590</t>
  </si>
  <si>
    <t xml:space="preserve">210933022</t>
  </si>
  <si>
    <t xml:space="preserve">李俊豪</t>
  </si>
  <si>
    <t xml:space="preserve">591</t>
  </si>
  <si>
    <t xml:space="preserve">210933023</t>
  </si>
  <si>
    <t xml:space="preserve">张紫瑶</t>
  </si>
  <si>
    <t xml:space="preserve">592</t>
  </si>
  <si>
    <t xml:space="preserve">210933024</t>
  </si>
  <si>
    <t xml:space="preserve">张正</t>
  </si>
  <si>
    <t xml:space="preserve">593</t>
  </si>
  <si>
    <t xml:space="preserve">210933025</t>
  </si>
  <si>
    <t xml:space="preserve">周存金</t>
  </si>
  <si>
    <t xml:space="preserve">594</t>
  </si>
  <si>
    <t xml:space="preserve">210933026</t>
  </si>
  <si>
    <t xml:space="preserve">罗阳欣</t>
  </si>
  <si>
    <t xml:space="preserve">595</t>
  </si>
  <si>
    <t xml:space="preserve">210933027</t>
  </si>
  <si>
    <t xml:space="preserve">熊启航</t>
  </si>
  <si>
    <t xml:space="preserve">596</t>
  </si>
  <si>
    <t xml:space="preserve">210933028</t>
  </si>
  <si>
    <t xml:space="preserve">王震雪</t>
  </si>
  <si>
    <t xml:space="preserve">597</t>
  </si>
  <si>
    <t xml:space="preserve">210933029</t>
  </si>
  <si>
    <t xml:space="preserve">邹志千</t>
  </si>
  <si>
    <t xml:space="preserve">598</t>
  </si>
  <si>
    <t xml:space="preserve">210933030</t>
  </si>
  <si>
    <t xml:space="preserve">吴翔</t>
  </si>
  <si>
    <t xml:space="preserve">599</t>
  </si>
  <si>
    <t xml:space="preserve">210933031</t>
  </si>
  <si>
    <t xml:space="preserve">肖婉婷</t>
  </si>
  <si>
    <t xml:space="preserve">600</t>
  </si>
  <si>
    <t xml:space="preserve">210933032</t>
  </si>
  <si>
    <t xml:space="preserve">陈浩</t>
  </si>
  <si>
    <t xml:space="preserve">601</t>
  </si>
  <si>
    <t xml:space="preserve">210933034</t>
  </si>
  <si>
    <t xml:space="preserve">汪子涵</t>
  </si>
  <si>
    <t xml:space="preserve">602</t>
  </si>
  <si>
    <t xml:space="preserve">210933036</t>
  </si>
  <si>
    <t xml:space="preserve">庄传胜</t>
  </si>
  <si>
    <t xml:space="preserve">603</t>
  </si>
  <si>
    <t xml:space="preserve">210933037</t>
  </si>
  <si>
    <t xml:space="preserve">左章谊</t>
  </si>
  <si>
    <t xml:space="preserve">604</t>
  </si>
  <si>
    <t xml:space="preserve">210933038</t>
  </si>
  <si>
    <t xml:space="preserve">罗雪</t>
  </si>
  <si>
    <t xml:space="preserve">605</t>
  </si>
  <si>
    <t xml:space="preserve">210933039</t>
  </si>
  <si>
    <t xml:space="preserve">杨明</t>
  </si>
  <si>
    <t xml:space="preserve">606</t>
  </si>
  <si>
    <t xml:space="preserve">210933040</t>
  </si>
  <si>
    <t xml:space="preserve">赵泽梅</t>
  </si>
  <si>
    <t xml:space="preserve">607</t>
  </si>
  <si>
    <t xml:space="preserve">210933042</t>
  </si>
  <si>
    <t xml:space="preserve">钱康杰</t>
  </si>
  <si>
    <t xml:space="preserve">608</t>
  </si>
  <si>
    <t xml:space="preserve">200933003</t>
  </si>
  <si>
    <t xml:space="preserve">邹莹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建筑环境与能源应用工程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Microsoft YaHei"/>
        <family val="2"/>
        <charset val="134"/>
      </rPr>
      <t xml:space="preserve">)(2)</t>
    </r>
  </si>
  <si>
    <t xml:space="preserve">609</t>
  </si>
  <si>
    <t xml:space="preserve">210933043</t>
  </si>
  <si>
    <t xml:space="preserve">任国梁</t>
  </si>
  <si>
    <t xml:space="preserve">610</t>
  </si>
  <si>
    <t xml:space="preserve">210933044</t>
  </si>
  <si>
    <t xml:space="preserve">罗洁</t>
  </si>
  <si>
    <t xml:space="preserve">611</t>
  </si>
  <si>
    <t xml:space="preserve">210933045</t>
  </si>
  <si>
    <t xml:space="preserve">姚佳琪</t>
  </si>
  <si>
    <t xml:space="preserve">612</t>
  </si>
  <si>
    <t xml:space="preserve">210933046</t>
  </si>
  <si>
    <t xml:space="preserve">赵兴露</t>
  </si>
  <si>
    <t xml:space="preserve">613</t>
  </si>
  <si>
    <t xml:space="preserve">210933047</t>
  </si>
  <si>
    <t xml:space="preserve">李湘菲</t>
  </si>
  <si>
    <t xml:space="preserve">614</t>
  </si>
  <si>
    <t xml:space="preserve">210933048</t>
  </si>
  <si>
    <t xml:space="preserve">陈玉婷</t>
  </si>
  <si>
    <t xml:space="preserve">615</t>
  </si>
  <si>
    <t xml:space="preserve">210933049</t>
  </si>
  <si>
    <t xml:space="preserve">邹俊杰</t>
  </si>
  <si>
    <t xml:space="preserve">616</t>
  </si>
  <si>
    <t xml:space="preserve">210933050</t>
  </si>
  <si>
    <t xml:space="preserve">陈思颖</t>
  </si>
  <si>
    <t xml:space="preserve">617</t>
  </si>
  <si>
    <t xml:space="preserve">210933051</t>
  </si>
  <si>
    <t xml:space="preserve">618</t>
  </si>
  <si>
    <t xml:space="preserve">210933052</t>
  </si>
  <si>
    <t xml:space="preserve">蒋巧</t>
  </si>
  <si>
    <t xml:space="preserve">619</t>
  </si>
  <si>
    <t xml:space="preserve">210933053</t>
  </si>
  <si>
    <t xml:space="preserve">郭俊</t>
  </si>
  <si>
    <t xml:space="preserve">620</t>
  </si>
  <si>
    <t xml:space="preserve">210933054</t>
  </si>
  <si>
    <t xml:space="preserve">鲁砾</t>
  </si>
  <si>
    <t xml:space="preserve">621</t>
  </si>
  <si>
    <t xml:space="preserve">210933055</t>
  </si>
  <si>
    <t xml:space="preserve">张靖雪</t>
  </si>
  <si>
    <t xml:space="preserve">622</t>
  </si>
  <si>
    <t xml:space="preserve">210933056</t>
  </si>
  <si>
    <t xml:space="preserve">张康</t>
  </si>
  <si>
    <t xml:space="preserve">623</t>
  </si>
  <si>
    <t xml:space="preserve">210933057</t>
  </si>
  <si>
    <t xml:space="preserve">秦凡</t>
  </si>
  <si>
    <t xml:space="preserve">624</t>
  </si>
  <si>
    <t xml:space="preserve">210933058</t>
  </si>
  <si>
    <t xml:space="preserve">欧阳浩</t>
  </si>
  <si>
    <t xml:space="preserve">625</t>
  </si>
  <si>
    <t xml:space="preserve">210933059</t>
  </si>
  <si>
    <t xml:space="preserve">周依涵</t>
  </si>
  <si>
    <t xml:space="preserve">626</t>
  </si>
  <si>
    <t xml:space="preserve">210933060</t>
  </si>
  <si>
    <t xml:space="preserve">黄翠英</t>
  </si>
  <si>
    <t xml:space="preserve">627</t>
  </si>
  <si>
    <t xml:space="preserve">210933061</t>
  </si>
  <si>
    <t xml:space="preserve">罗荔荔</t>
  </si>
  <si>
    <t xml:space="preserve">628</t>
  </si>
  <si>
    <t xml:space="preserve">210933062</t>
  </si>
  <si>
    <t xml:space="preserve">雷宇轩</t>
  </si>
  <si>
    <t xml:space="preserve">629</t>
  </si>
  <si>
    <t xml:space="preserve">210933063</t>
  </si>
  <si>
    <t xml:space="preserve">630</t>
  </si>
  <si>
    <t xml:space="preserve">210933064</t>
  </si>
  <si>
    <t xml:space="preserve">陈安童</t>
  </si>
  <si>
    <t xml:space="preserve">631</t>
  </si>
  <si>
    <t xml:space="preserve">210933065</t>
  </si>
  <si>
    <t xml:space="preserve">石丰铭</t>
  </si>
  <si>
    <t xml:space="preserve">632</t>
  </si>
  <si>
    <t xml:space="preserve">210933066</t>
  </si>
  <si>
    <t xml:space="preserve">董鑫</t>
  </si>
  <si>
    <t xml:space="preserve">633</t>
  </si>
  <si>
    <t xml:space="preserve">210933067</t>
  </si>
  <si>
    <t xml:space="preserve">刘刚</t>
  </si>
  <si>
    <t xml:space="preserve">634</t>
  </si>
  <si>
    <t xml:space="preserve">210933068</t>
  </si>
  <si>
    <t xml:space="preserve">李柳</t>
  </si>
  <si>
    <t xml:space="preserve">635</t>
  </si>
  <si>
    <t xml:space="preserve">210933069</t>
  </si>
  <si>
    <t xml:space="preserve">陈科</t>
  </si>
  <si>
    <t xml:space="preserve">636</t>
  </si>
  <si>
    <t xml:space="preserve">210933070</t>
  </si>
  <si>
    <t xml:space="preserve">黄红</t>
  </si>
  <si>
    <t xml:space="preserve">637</t>
  </si>
  <si>
    <t xml:space="preserve">210933072</t>
  </si>
  <si>
    <t xml:space="preserve">胡轩维</t>
  </si>
  <si>
    <t xml:space="preserve">638</t>
  </si>
  <si>
    <t xml:space="preserve">210933073</t>
  </si>
  <si>
    <t xml:space="preserve">何清照</t>
  </si>
  <si>
    <t xml:space="preserve">639</t>
  </si>
  <si>
    <t xml:space="preserve">210933074</t>
  </si>
  <si>
    <t xml:space="preserve">蒋如辉</t>
  </si>
  <si>
    <t xml:space="preserve">640</t>
  </si>
  <si>
    <t xml:space="preserve">210933075</t>
  </si>
  <si>
    <t xml:space="preserve">刘广严</t>
  </si>
  <si>
    <t xml:space="preserve">641</t>
  </si>
  <si>
    <t xml:space="preserve">210933078</t>
  </si>
  <si>
    <t xml:space="preserve">蒋财源</t>
  </si>
  <si>
    <t xml:space="preserve">642</t>
  </si>
  <si>
    <t xml:space="preserve">210933079</t>
  </si>
  <si>
    <t xml:space="preserve">周一杨</t>
  </si>
  <si>
    <t xml:space="preserve">643</t>
  </si>
  <si>
    <t xml:space="preserve">210933080</t>
  </si>
  <si>
    <t xml:space="preserve">彭琴凡</t>
  </si>
  <si>
    <t xml:space="preserve">644</t>
  </si>
  <si>
    <t xml:space="preserve">210933081</t>
  </si>
  <si>
    <t xml:space="preserve">张祖超</t>
  </si>
  <si>
    <t xml:space="preserve">645</t>
  </si>
  <si>
    <t xml:space="preserve">210933082</t>
  </si>
  <si>
    <t xml:space="preserve">孟高妃</t>
  </si>
  <si>
    <t xml:space="preserve">646</t>
  </si>
  <si>
    <t xml:space="preserve">210933084</t>
  </si>
  <si>
    <t xml:space="preserve">熊禹仪</t>
  </si>
  <si>
    <t xml:space="preserve">647</t>
  </si>
  <si>
    <t xml:space="preserve">180531033</t>
  </si>
  <si>
    <t xml:space="preserve">程筑珩</t>
  </si>
  <si>
    <t xml:space="preserve">机器人工程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级机器人工程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648</t>
  </si>
  <si>
    <t xml:space="preserve">180531039</t>
  </si>
  <si>
    <t xml:space="preserve">徐文杰</t>
  </si>
  <si>
    <t xml:space="preserve">649</t>
  </si>
  <si>
    <t xml:space="preserve">180531073</t>
  </si>
  <si>
    <t xml:space="preserve">耿明宏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级机器人工程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650</t>
  </si>
  <si>
    <t xml:space="preserve">190513022</t>
  </si>
  <si>
    <t xml:space="preserve">桂尧天</t>
  </si>
  <si>
    <t xml:space="preserve">651</t>
  </si>
  <si>
    <t xml:space="preserve">190516056</t>
  </si>
  <si>
    <t xml:space="preserve">付维国</t>
  </si>
  <si>
    <t xml:space="preserve">652</t>
  </si>
  <si>
    <t xml:space="preserve">190531001</t>
  </si>
  <si>
    <t xml:space="preserve">朱柏瑞</t>
  </si>
  <si>
    <t xml:space="preserve">653</t>
  </si>
  <si>
    <t xml:space="preserve">190531002</t>
  </si>
  <si>
    <t xml:space="preserve">丁笑</t>
  </si>
  <si>
    <t xml:space="preserve">654</t>
  </si>
  <si>
    <t xml:space="preserve">190531003</t>
  </si>
  <si>
    <t xml:space="preserve">荣泽龙</t>
  </si>
  <si>
    <t xml:space="preserve">655</t>
  </si>
  <si>
    <t xml:space="preserve">190531004</t>
  </si>
  <si>
    <t xml:space="preserve">宋子洋</t>
  </si>
  <si>
    <t xml:space="preserve">656</t>
  </si>
  <si>
    <t xml:space="preserve">190531005</t>
  </si>
  <si>
    <t xml:space="preserve">江晨阳</t>
  </si>
  <si>
    <t xml:space="preserve">657</t>
  </si>
  <si>
    <t xml:space="preserve">190531006</t>
  </si>
  <si>
    <t xml:space="preserve">姜锦明</t>
  </si>
  <si>
    <t xml:space="preserve">658</t>
  </si>
  <si>
    <t xml:space="preserve">190531008</t>
  </si>
  <si>
    <t xml:space="preserve">李永豪</t>
  </si>
  <si>
    <t xml:space="preserve">659</t>
  </si>
  <si>
    <t xml:space="preserve">190531009</t>
  </si>
  <si>
    <t xml:space="preserve">黄徽</t>
  </si>
  <si>
    <t xml:space="preserve">660</t>
  </si>
  <si>
    <t xml:space="preserve">190531010</t>
  </si>
  <si>
    <t xml:space="preserve">李志源</t>
  </si>
  <si>
    <t xml:space="preserve">661</t>
  </si>
  <si>
    <t xml:space="preserve">190531011</t>
  </si>
  <si>
    <t xml:space="preserve">董文豪</t>
  </si>
  <si>
    <t xml:space="preserve">662</t>
  </si>
  <si>
    <t xml:space="preserve">190531012</t>
  </si>
  <si>
    <t xml:space="preserve">胡一鸣</t>
  </si>
  <si>
    <t xml:space="preserve">663</t>
  </si>
  <si>
    <t xml:space="preserve">190531013</t>
  </si>
  <si>
    <t xml:space="preserve">杨一帆</t>
  </si>
  <si>
    <t xml:space="preserve">664</t>
  </si>
  <si>
    <t xml:space="preserve">190531014</t>
  </si>
  <si>
    <t xml:space="preserve">石博</t>
  </si>
  <si>
    <t xml:space="preserve">665</t>
  </si>
  <si>
    <t xml:space="preserve">190531016</t>
  </si>
  <si>
    <t xml:space="preserve">陈析晰</t>
  </si>
  <si>
    <t xml:space="preserve">666</t>
  </si>
  <si>
    <t xml:space="preserve">190531017</t>
  </si>
  <si>
    <t xml:space="preserve">李亮</t>
  </si>
  <si>
    <t xml:space="preserve">667</t>
  </si>
  <si>
    <t xml:space="preserve">190531020</t>
  </si>
  <si>
    <t xml:space="preserve">  梅术龙</t>
  </si>
  <si>
    <t xml:space="preserve">668</t>
  </si>
  <si>
    <t xml:space="preserve">190531021</t>
  </si>
  <si>
    <t xml:space="preserve">  陈璐</t>
  </si>
  <si>
    <t xml:space="preserve">669</t>
  </si>
  <si>
    <t xml:space="preserve">190531022</t>
  </si>
  <si>
    <t xml:space="preserve">  续林炜</t>
  </si>
  <si>
    <t xml:space="preserve">670</t>
  </si>
  <si>
    <t xml:space="preserve">190531024</t>
  </si>
  <si>
    <t xml:space="preserve">  陈子欣</t>
  </si>
  <si>
    <t xml:space="preserve">671</t>
  </si>
  <si>
    <t xml:space="preserve">190531025</t>
  </si>
  <si>
    <t xml:space="preserve">李东汭</t>
  </si>
  <si>
    <t xml:space="preserve">672</t>
  </si>
  <si>
    <t xml:space="preserve">190531026</t>
  </si>
  <si>
    <t xml:space="preserve">  刘腾</t>
  </si>
  <si>
    <t xml:space="preserve">673</t>
  </si>
  <si>
    <t xml:space="preserve">190531027</t>
  </si>
  <si>
    <t xml:space="preserve">  李一鸣</t>
  </si>
  <si>
    <t xml:space="preserve">674</t>
  </si>
  <si>
    <t xml:space="preserve">190531029</t>
  </si>
  <si>
    <t xml:space="preserve">  雷震宇</t>
  </si>
  <si>
    <t xml:space="preserve">675</t>
  </si>
  <si>
    <t xml:space="preserve">190531030</t>
  </si>
  <si>
    <t xml:space="preserve">  邓映兴</t>
  </si>
  <si>
    <t xml:space="preserve">676</t>
  </si>
  <si>
    <t xml:space="preserve">190531031</t>
  </si>
  <si>
    <t xml:space="preserve">  庞欣怡</t>
  </si>
  <si>
    <t xml:space="preserve">677</t>
  </si>
  <si>
    <t xml:space="preserve">190531032</t>
  </si>
  <si>
    <t xml:space="preserve">  罗宏伟</t>
  </si>
  <si>
    <t xml:space="preserve">678</t>
  </si>
  <si>
    <t xml:space="preserve">190531033</t>
  </si>
  <si>
    <t xml:space="preserve">  谢鲲鹏</t>
  </si>
  <si>
    <t xml:space="preserve">679</t>
  </si>
  <si>
    <t xml:space="preserve">190531035</t>
  </si>
  <si>
    <t xml:space="preserve">  李鹏辉</t>
  </si>
  <si>
    <t xml:space="preserve">680</t>
  </si>
  <si>
    <t xml:space="preserve">190531036</t>
  </si>
  <si>
    <t xml:space="preserve">  胡向晨</t>
  </si>
  <si>
    <t xml:space="preserve">681</t>
  </si>
  <si>
    <t xml:space="preserve">190531037</t>
  </si>
  <si>
    <t xml:space="preserve">  陈婧</t>
  </si>
  <si>
    <t xml:space="preserve">682</t>
  </si>
  <si>
    <t xml:space="preserve">190531039</t>
  </si>
  <si>
    <t xml:space="preserve">  曾荘</t>
  </si>
  <si>
    <t xml:space="preserve">683</t>
  </si>
  <si>
    <t xml:space="preserve">190531040</t>
  </si>
  <si>
    <t xml:space="preserve">  谢模焕</t>
  </si>
  <si>
    <t xml:space="preserve">684</t>
  </si>
  <si>
    <t xml:space="preserve">190531041</t>
  </si>
  <si>
    <t xml:space="preserve">  蒲智勇</t>
  </si>
  <si>
    <t xml:space="preserve">685</t>
  </si>
  <si>
    <t xml:space="preserve">190531042</t>
  </si>
  <si>
    <t xml:space="preserve">  邓博文</t>
  </si>
  <si>
    <t xml:space="preserve">686</t>
  </si>
  <si>
    <t xml:space="preserve">190531043</t>
  </si>
  <si>
    <t xml:space="preserve">  童心怡</t>
  </si>
  <si>
    <t xml:space="preserve">687</t>
  </si>
  <si>
    <t xml:space="preserve">190531044</t>
  </si>
  <si>
    <t xml:space="preserve">  丁程</t>
  </si>
  <si>
    <t xml:space="preserve">688</t>
  </si>
  <si>
    <t xml:space="preserve">190531045</t>
  </si>
  <si>
    <t xml:space="preserve">  洪锦岚</t>
  </si>
  <si>
    <t xml:space="preserve">689</t>
  </si>
  <si>
    <t xml:space="preserve">190531047</t>
  </si>
  <si>
    <t xml:space="preserve">  程潇</t>
  </si>
  <si>
    <t xml:space="preserve">690</t>
  </si>
  <si>
    <t xml:space="preserve">190531048</t>
  </si>
  <si>
    <t xml:space="preserve">  高鹏</t>
  </si>
  <si>
    <t xml:space="preserve">691</t>
  </si>
  <si>
    <t xml:space="preserve">190531050</t>
  </si>
  <si>
    <t xml:space="preserve">  索立</t>
  </si>
  <si>
    <t xml:space="preserve">692</t>
  </si>
  <si>
    <t xml:space="preserve">190531051</t>
  </si>
  <si>
    <t xml:space="preserve">  王仕东</t>
  </si>
  <si>
    <t xml:space="preserve">693</t>
  </si>
  <si>
    <t xml:space="preserve">190531052</t>
  </si>
  <si>
    <t xml:space="preserve">  许世源</t>
  </si>
  <si>
    <t xml:space="preserve">694</t>
  </si>
  <si>
    <t xml:space="preserve">190531054</t>
  </si>
  <si>
    <t xml:space="preserve">  董德武</t>
  </si>
  <si>
    <t xml:space="preserve">695</t>
  </si>
  <si>
    <t xml:space="preserve">190531056</t>
  </si>
  <si>
    <t xml:space="preserve">  朱林峰</t>
  </si>
  <si>
    <t xml:space="preserve">696</t>
  </si>
  <si>
    <t xml:space="preserve">190531057</t>
  </si>
  <si>
    <t xml:space="preserve">  张亦凡</t>
  </si>
  <si>
    <t xml:space="preserve">697</t>
  </si>
  <si>
    <t xml:space="preserve">190531058</t>
  </si>
  <si>
    <t xml:space="preserve">  曾屹高</t>
  </si>
  <si>
    <t xml:space="preserve">698</t>
  </si>
  <si>
    <t xml:space="preserve">190531059</t>
  </si>
  <si>
    <t xml:space="preserve">  郑琎辉</t>
  </si>
  <si>
    <t xml:space="preserve">699</t>
  </si>
  <si>
    <t xml:space="preserve">190531060</t>
  </si>
  <si>
    <t xml:space="preserve">  袁炳尧</t>
  </si>
  <si>
    <t xml:space="preserve">700</t>
  </si>
  <si>
    <t xml:space="preserve">190531061</t>
  </si>
  <si>
    <t xml:space="preserve">  孙鹏</t>
  </si>
  <si>
    <t xml:space="preserve">701</t>
  </si>
  <si>
    <t xml:space="preserve">190531062</t>
  </si>
  <si>
    <t xml:space="preserve">  杨宋宇</t>
  </si>
  <si>
    <t xml:space="preserve">702</t>
  </si>
  <si>
    <t xml:space="preserve">190531064</t>
  </si>
  <si>
    <t xml:space="preserve">  黄雯</t>
  </si>
  <si>
    <t xml:space="preserve">703</t>
  </si>
  <si>
    <t xml:space="preserve">190531065</t>
  </si>
  <si>
    <t xml:space="preserve">  谢鑫明</t>
  </si>
  <si>
    <t xml:space="preserve">704</t>
  </si>
  <si>
    <t xml:space="preserve">190531067</t>
  </si>
  <si>
    <t xml:space="preserve">  杨健美</t>
  </si>
  <si>
    <t xml:space="preserve">705</t>
  </si>
  <si>
    <t xml:space="preserve">190531068</t>
  </si>
  <si>
    <t xml:space="preserve">  刘柯威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级机器人工程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706</t>
  </si>
  <si>
    <t xml:space="preserve">190531069</t>
  </si>
  <si>
    <t xml:space="preserve">  郭骁轶</t>
  </si>
  <si>
    <t xml:space="preserve">707</t>
  </si>
  <si>
    <t xml:space="preserve">190531070</t>
  </si>
  <si>
    <t xml:space="preserve">  朱文谦</t>
  </si>
  <si>
    <t xml:space="preserve">708</t>
  </si>
  <si>
    <t xml:space="preserve">190531071</t>
  </si>
  <si>
    <t xml:space="preserve">  戢瀚林</t>
  </si>
  <si>
    <t xml:space="preserve">709</t>
  </si>
  <si>
    <t xml:space="preserve">190531072</t>
  </si>
  <si>
    <t xml:space="preserve">  徐子豪</t>
  </si>
  <si>
    <t xml:space="preserve">710</t>
  </si>
  <si>
    <t xml:space="preserve">190531073</t>
  </si>
  <si>
    <t xml:space="preserve">  魏欣</t>
  </si>
  <si>
    <t xml:space="preserve">711</t>
  </si>
  <si>
    <t xml:space="preserve">190531074</t>
  </si>
  <si>
    <t xml:space="preserve">  郑博森</t>
  </si>
  <si>
    <t xml:space="preserve">712</t>
  </si>
  <si>
    <t xml:space="preserve">190531075</t>
  </si>
  <si>
    <t xml:space="preserve">  杨太鑫</t>
  </si>
  <si>
    <t xml:space="preserve">713</t>
  </si>
  <si>
    <t xml:space="preserve">190531076</t>
  </si>
  <si>
    <t xml:space="preserve">  刘智宇</t>
  </si>
  <si>
    <t xml:space="preserve">714</t>
  </si>
  <si>
    <t xml:space="preserve">190531078</t>
  </si>
  <si>
    <t xml:space="preserve">  潘子聪</t>
  </si>
  <si>
    <t xml:space="preserve">715</t>
  </si>
  <si>
    <t xml:space="preserve">190531079</t>
  </si>
  <si>
    <t xml:space="preserve">  程昊</t>
  </si>
  <si>
    <t xml:space="preserve">716</t>
  </si>
  <si>
    <t xml:space="preserve">190531080</t>
  </si>
  <si>
    <t xml:space="preserve">  郑思</t>
  </si>
  <si>
    <t xml:space="preserve">717</t>
  </si>
  <si>
    <t xml:space="preserve">190531081</t>
  </si>
  <si>
    <t xml:space="preserve">  湛子豪</t>
  </si>
  <si>
    <t xml:space="preserve">718</t>
  </si>
  <si>
    <t xml:space="preserve">190531082</t>
  </si>
  <si>
    <t xml:space="preserve">  甘新龙</t>
  </si>
  <si>
    <t xml:space="preserve">719</t>
  </si>
  <si>
    <t xml:space="preserve">190531083</t>
  </si>
  <si>
    <t xml:space="preserve">  罗景宇</t>
  </si>
  <si>
    <t xml:space="preserve">720</t>
  </si>
  <si>
    <t xml:space="preserve">190531085</t>
  </si>
  <si>
    <t xml:space="preserve">  李秀巧</t>
  </si>
  <si>
    <t xml:space="preserve">721</t>
  </si>
  <si>
    <t xml:space="preserve">190531086</t>
  </si>
  <si>
    <t xml:space="preserve">  刘航</t>
  </si>
  <si>
    <t xml:space="preserve">722</t>
  </si>
  <si>
    <t xml:space="preserve">190531087</t>
  </si>
  <si>
    <t xml:space="preserve">  江良波</t>
  </si>
  <si>
    <t xml:space="preserve">723</t>
  </si>
  <si>
    <t xml:space="preserve">190531088</t>
  </si>
  <si>
    <t xml:space="preserve">  余学哲</t>
  </si>
  <si>
    <t xml:space="preserve">724</t>
  </si>
  <si>
    <t xml:space="preserve">190531089</t>
  </si>
  <si>
    <t xml:space="preserve">  周唯</t>
  </si>
  <si>
    <t xml:space="preserve">725</t>
  </si>
  <si>
    <t xml:space="preserve">190531090</t>
  </si>
  <si>
    <t xml:space="preserve">  左祥伟</t>
  </si>
  <si>
    <t xml:space="preserve">726</t>
  </si>
  <si>
    <t xml:space="preserve">190531091</t>
  </si>
  <si>
    <t xml:space="preserve">  汤胜泽</t>
  </si>
  <si>
    <t xml:space="preserve">727</t>
  </si>
  <si>
    <t xml:space="preserve">190531092</t>
  </si>
  <si>
    <t xml:space="preserve">  杨晨</t>
  </si>
  <si>
    <t xml:space="preserve">728</t>
  </si>
  <si>
    <t xml:space="preserve">190531093</t>
  </si>
  <si>
    <t xml:space="preserve">  贠泓俊</t>
  </si>
  <si>
    <t xml:space="preserve">729</t>
  </si>
  <si>
    <t xml:space="preserve">190531094</t>
  </si>
  <si>
    <t xml:space="preserve">  宋震</t>
  </si>
  <si>
    <t xml:space="preserve">730</t>
  </si>
  <si>
    <t xml:space="preserve">190531095</t>
  </si>
  <si>
    <t xml:space="preserve">  郭博</t>
  </si>
  <si>
    <t xml:space="preserve">731</t>
  </si>
  <si>
    <t xml:space="preserve">190531096</t>
  </si>
  <si>
    <t xml:space="preserve">  梁春莹</t>
  </si>
  <si>
    <t xml:space="preserve">732</t>
  </si>
  <si>
    <t xml:space="preserve">190531097</t>
  </si>
  <si>
    <t xml:space="preserve">  麦凯恩</t>
  </si>
  <si>
    <t xml:space="preserve">733</t>
  </si>
  <si>
    <t xml:space="preserve">190531098</t>
  </si>
  <si>
    <t xml:space="preserve">  陈炳炘</t>
  </si>
  <si>
    <t xml:space="preserve">734</t>
  </si>
  <si>
    <t xml:space="preserve">190531099</t>
  </si>
  <si>
    <t xml:space="preserve">  焦通</t>
  </si>
  <si>
    <t xml:space="preserve">735</t>
  </si>
  <si>
    <t xml:space="preserve">190531100</t>
  </si>
  <si>
    <t xml:space="preserve">  冷继行</t>
  </si>
  <si>
    <t xml:space="preserve">736</t>
  </si>
  <si>
    <t xml:space="preserve">190532001</t>
  </si>
  <si>
    <t xml:space="preserve">  孟源</t>
  </si>
  <si>
    <t xml:space="preserve">737</t>
  </si>
  <si>
    <t xml:space="preserve">190553029</t>
  </si>
  <si>
    <t xml:space="preserve">  翟保林</t>
  </si>
  <si>
    <t xml:space="preserve">738</t>
  </si>
  <si>
    <t xml:space="preserve">190562014</t>
  </si>
  <si>
    <t xml:space="preserve">  杨培垚</t>
  </si>
  <si>
    <t xml:space="preserve">739</t>
  </si>
  <si>
    <t xml:space="preserve">190582025</t>
  </si>
  <si>
    <t xml:space="preserve">  洪磊</t>
  </si>
  <si>
    <t xml:space="preserve">740</t>
  </si>
  <si>
    <t xml:space="preserve">190582034</t>
  </si>
  <si>
    <t xml:space="preserve">  刘顺</t>
  </si>
  <si>
    <t xml:space="preserve">741</t>
  </si>
  <si>
    <t xml:space="preserve">190532002</t>
  </si>
  <si>
    <t xml:space="preserve">揭伟兵</t>
  </si>
  <si>
    <t xml:space="preserve">车辆工程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级车辆工程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742</t>
  </si>
  <si>
    <t xml:space="preserve">190532003</t>
  </si>
  <si>
    <t xml:space="preserve">石鹤翔</t>
  </si>
  <si>
    <t xml:space="preserve">743</t>
  </si>
  <si>
    <t xml:space="preserve">190532004</t>
  </si>
  <si>
    <t xml:space="preserve">毛思哲</t>
  </si>
  <si>
    <t xml:space="preserve">744</t>
  </si>
  <si>
    <t xml:space="preserve">190532005</t>
  </si>
  <si>
    <t xml:space="preserve">陈颖</t>
  </si>
  <si>
    <t xml:space="preserve">745</t>
  </si>
  <si>
    <t xml:space="preserve">190532006</t>
  </si>
  <si>
    <t xml:space="preserve">柯涛</t>
  </si>
  <si>
    <t xml:space="preserve">746</t>
  </si>
  <si>
    <t xml:space="preserve">190532007</t>
  </si>
  <si>
    <t xml:space="preserve">鲍玺宇</t>
  </si>
  <si>
    <t xml:space="preserve">747</t>
  </si>
  <si>
    <t xml:space="preserve">190532009</t>
  </si>
  <si>
    <t xml:space="preserve">姜浩然</t>
  </si>
  <si>
    <t xml:space="preserve">748</t>
  </si>
  <si>
    <t xml:space="preserve">190532010</t>
  </si>
  <si>
    <t xml:space="preserve">肖思辰</t>
  </si>
  <si>
    <t xml:space="preserve">749</t>
  </si>
  <si>
    <t xml:space="preserve">190532011</t>
  </si>
  <si>
    <t xml:space="preserve">柯斐</t>
  </si>
  <si>
    <t xml:space="preserve">750</t>
  </si>
  <si>
    <t xml:space="preserve">190532012</t>
  </si>
  <si>
    <t xml:space="preserve">张昊</t>
  </si>
  <si>
    <t xml:space="preserve">751</t>
  </si>
  <si>
    <t xml:space="preserve">190532014</t>
  </si>
  <si>
    <t xml:space="preserve">杨宇宁</t>
  </si>
  <si>
    <t xml:space="preserve">752</t>
  </si>
  <si>
    <t xml:space="preserve">190532015</t>
  </si>
  <si>
    <t xml:space="preserve">骆昊天</t>
  </si>
  <si>
    <t xml:space="preserve">753</t>
  </si>
  <si>
    <t xml:space="preserve">190532016</t>
  </si>
  <si>
    <t xml:space="preserve">王冰怡</t>
  </si>
  <si>
    <t xml:space="preserve">754</t>
  </si>
  <si>
    <t xml:space="preserve">190532017</t>
  </si>
  <si>
    <t xml:space="preserve">彭湃</t>
  </si>
  <si>
    <t xml:space="preserve">755</t>
  </si>
  <si>
    <t xml:space="preserve">190532018</t>
  </si>
  <si>
    <t xml:space="preserve">朱志立</t>
  </si>
  <si>
    <t xml:space="preserve">756</t>
  </si>
  <si>
    <t xml:space="preserve">190532019</t>
  </si>
  <si>
    <t xml:space="preserve">李宇</t>
  </si>
  <si>
    <t xml:space="preserve">757</t>
  </si>
  <si>
    <t xml:space="preserve">190532021</t>
  </si>
  <si>
    <t xml:space="preserve">代开妍</t>
  </si>
  <si>
    <t xml:space="preserve">758</t>
  </si>
  <si>
    <t xml:space="preserve">190532023</t>
  </si>
  <si>
    <t xml:space="preserve">危淼哲</t>
  </si>
  <si>
    <t xml:space="preserve">759</t>
  </si>
  <si>
    <t xml:space="preserve">190532024</t>
  </si>
  <si>
    <t xml:space="preserve">刘维洋</t>
  </si>
  <si>
    <t xml:space="preserve">760</t>
  </si>
  <si>
    <t xml:space="preserve">190532025</t>
  </si>
  <si>
    <t xml:space="preserve">赵家辉</t>
  </si>
  <si>
    <t xml:space="preserve">761</t>
  </si>
  <si>
    <t xml:space="preserve">190532026</t>
  </si>
  <si>
    <t xml:space="preserve">彭子巍</t>
  </si>
  <si>
    <t xml:space="preserve">762</t>
  </si>
  <si>
    <t xml:space="preserve">190532027</t>
  </si>
  <si>
    <t xml:space="preserve">汤凌峰</t>
  </si>
  <si>
    <t xml:space="preserve">763</t>
  </si>
  <si>
    <t xml:space="preserve">190532028</t>
  </si>
  <si>
    <t xml:space="preserve">吕张琪</t>
  </si>
  <si>
    <t xml:space="preserve">764</t>
  </si>
  <si>
    <t xml:space="preserve">190532029</t>
  </si>
  <si>
    <t xml:space="preserve">龚铭</t>
  </si>
  <si>
    <t xml:space="preserve">765</t>
  </si>
  <si>
    <t xml:space="preserve">190532030</t>
  </si>
  <si>
    <t xml:space="preserve">徐柯</t>
  </si>
  <si>
    <t xml:space="preserve">766</t>
  </si>
  <si>
    <t xml:space="preserve">190532031</t>
  </si>
  <si>
    <t xml:space="preserve">吕帆</t>
  </si>
  <si>
    <t xml:space="preserve">767</t>
  </si>
  <si>
    <t xml:space="preserve">190532032</t>
  </si>
  <si>
    <t xml:space="preserve">袁启梦</t>
  </si>
  <si>
    <t xml:space="preserve">768</t>
  </si>
  <si>
    <t xml:space="preserve">190532033</t>
  </si>
  <si>
    <t xml:space="preserve">林盼</t>
  </si>
  <si>
    <t xml:space="preserve">769</t>
  </si>
  <si>
    <t xml:space="preserve">190532034</t>
  </si>
  <si>
    <t xml:space="preserve">夏京良</t>
  </si>
  <si>
    <t xml:space="preserve">770</t>
  </si>
  <si>
    <t xml:space="preserve">190532035</t>
  </si>
  <si>
    <t xml:space="preserve">覃慧媛</t>
  </si>
  <si>
    <t xml:space="preserve">771</t>
  </si>
  <si>
    <t xml:space="preserve">190532037</t>
  </si>
  <si>
    <t xml:space="preserve">李沁</t>
  </si>
  <si>
    <t xml:space="preserve">772</t>
  </si>
  <si>
    <t xml:space="preserve">190532038</t>
  </si>
  <si>
    <t xml:space="preserve">韩梅</t>
  </si>
  <si>
    <t xml:space="preserve">773</t>
  </si>
  <si>
    <t xml:space="preserve">190532039</t>
  </si>
  <si>
    <t xml:space="preserve">李亚辉</t>
  </si>
  <si>
    <t xml:space="preserve">774</t>
  </si>
  <si>
    <t xml:space="preserve">190532041</t>
  </si>
  <si>
    <t xml:space="preserve">冯耀东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级车辆工程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775</t>
  </si>
  <si>
    <t xml:space="preserve">190532042</t>
  </si>
  <si>
    <t xml:space="preserve">付梦琪</t>
  </si>
  <si>
    <t xml:space="preserve">776</t>
  </si>
  <si>
    <t xml:space="preserve">190532043</t>
  </si>
  <si>
    <t xml:space="preserve">刘婕妤</t>
  </si>
  <si>
    <t xml:space="preserve">777</t>
  </si>
  <si>
    <t xml:space="preserve">190532044</t>
  </si>
  <si>
    <t xml:space="preserve">施天娇</t>
  </si>
  <si>
    <t xml:space="preserve">778</t>
  </si>
  <si>
    <t xml:space="preserve">190532045</t>
  </si>
  <si>
    <t xml:space="preserve">方世豪</t>
  </si>
  <si>
    <t xml:space="preserve">779</t>
  </si>
  <si>
    <t xml:space="preserve">190532046</t>
  </si>
  <si>
    <t xml:space="preserve">宋雯丽</t>
  </si>
  <si>
    <t xml:space="preserve">780</t>
  </si>
  <si>
    <t xml:space="preserve">190532047</t>
  </si>
  <si>
    <t xml:space="preserve">郑子晗</t>
  </si>
  <si>
    <t xml:space="preserve">781</t>
  </si>
  <si>
    <t xml:space="preserve">190532048</t>
  </si>
  <si>
    <t xml:space="preserve">彭卓</t>
  </si>
  <si>
    <t xml:space="preserve">782</t>
  </si>
  <si>
    <t xml:space="preserve">190532049</t>
  </si>
  <si>
    <t xml:space="preserve">王清云</t>
  </si>
  <si>
    <t xml:space="preserve">783</t>
  </si>
  <si>
    <t xml:space="preserve">190532050</t>
  </si>
  <si>
    <t xml:space="preserve">童海文</t>
  </si>
  <si>
    <t xml:space="preserve">784</t>
  </si>
  <si>
    <t xml:space="preserve">190532051</t>
  </si>
  <si>
    <t xml:space="preserve">吴奇</t>
  </si>
  <si>
    <t xml:space="preserve">785</t>
  </si>
  <si>
    <t xml:space="preserve">190532052</t>
  </si>
  <si>
    <t xml:space="preserve">司忆</t>
  </si>
  <si>
    <t xml:space="preserve">786</t>
  </si>
  <si>
    <t xml:space="preserve">190532053</t>
  </si>
  <si>
    <t xml:space="preserve">苏锦胜</t>
  </si>
  <si>
    <t xml:space="preserve">787</t>
  </si>
  <si>
    <t xml:space="preserve">190532054</t>
  </si>
  <si>
    <t xml:space="preserve">张淦</t>
  </si>
  <si>
    <t xml:space="preserve">788</t>
  </si>
  <si>
    <t xml:space="preserve">190532055</t>
  </si>
  <si>
    <t xml:space="preserve">陈志宏</t>
  </si>
  <si>
    <t xml:space="preserve">789</t>
  </si>
  <si>
    <t xml:space="preserve">190532056</t>
  </si>
  <si>
    <t xml:space="preserve">郑浩楠</t>
  </si>
  <si>
    <t xml:space="preserve">790</t>
  </si>
  <si>
    <t xml:space="preserve">190532057</t>
  </si>
  <si>
    <t xml:space="preserve">李奇</t>
  </si>
  <si>
    <t xml:space="preserve">791</t>
  </si>
  <si>
    <t xml:space="preserve">190532058</t>
  </si>
  <si>
    <t xml:space="preserve">董建文</t>
  </si>
  <si>
    <t xml:space="preserve">792</t>
  </si>
  <si>
    <t xml:space="preserve">190532059</t>
  </si>
  <si>
    <t xml:space="preserve">施小豪</t>
  </si>
  <si>
    <t xml:space="preserve">793</t>
  </si>
  <si>
    <t xml:space="preserve">190532060</t>
  </si>
  <si>
    <t xml:space="preserve">吴子鉴</t>
  </si>
  <si>
    <t xml:space="preserve">794</t>
  </si>
  <si>
    <t xml:space="preserve">190532061</t>
  </si>
  <si>
    <t xml:space="preserve">王平</t>
  </si>
  <si>
    <t xml:space="preserve">795</t>
  </si>
  <si>
    <t xml:space="preserve">190532062</t>
  </si>
  <si>
    <t xml:space="preserve">罗润恒</t>
  </si>
  <si>
    <t xml:space="preserve">796</t>
  </si>
  <si>
    <t xml:space="preserve">190532063</t>
  </si>
  <si>
    <t xml:space="preserve">潘安</t>
  </si>
  <si>
    <t xml:space="preserve">797</t>
  </si>
  <si>
    <t xml:space="preserve">190532064</t>
  </si>
  <si>
    <t xml:space="preserve">周盛江</t>
  </si>
  <si>
    <t xml:space="preserve">798</t>
  </si>
  <si>
    <t xml:space="preserve">190532065</t>
  </si>
  <si>
    <t xml:space="preserve">陈柯</t>
  </si>
  <si>
    <t xml:space="preserve">799</t>
  </si>
  <si>
    <t xml:space="preserve">190532066</t>
  </si>
  <si>
    <t xml:space="preserve">许书涵</t>
  </si>
  <si>
    <t xml:space="preserve">800</t>
  </si>
  <si>
    <t xml:space="preserve">190532067</t>
  </si>
  <si>
    <t xml:space="preserve">杨兆</t>
  </si>
  <si>
    <t xml:space="preserve">801</t>
  </si>
  <si>
    <t xml:space="preserve">190532068</t>
  </si>
  <si>
    <t xml:space="preserve">赵鲲鹏</t>
  </si>
  <si>
    <t xml:space="preserve">802</t>
  </si>
  <si>
    <t xml:space="preserve">190532069</t>
  </si>
  <si>
    <t xml:space="preserve">吴晓鹏</t>
  </si>
  <si>
    <t xml:space="preserve">803</t>
  </si>
  <si>
    <t xml:space="preserve">190532070</t>
  </si>
  <si>
    <t xml:space="preserve">龚子雄</t>
  </si>
  <si>
    <t xml:space="preserve">804</t>
  </si>
  <si>
    <t xml:space="preserve">190532071</t>
  </si>
  <si>
    <t xml:space="preserve">郑凯</t>
  </si>
  <si>
    <t xml:space="preserve">805</t>
  </si>
  <si>
    <t xml:space="preserve">190532072</t>
  </si>
  <si>
    <t xml:space="preserve">廖亦康</t>
  </si>
  <si>
    <t xml:space="preserve">806</t>
  </si>
  <si>
    <t xml:space="preserve">190532073</t>
  </si>
  <si>
    <t xml:space="preserve">杨操</t>
  </si>
  <si>
    <t xml:space="preserve">807</t>
  </si>
  <si>
    <t xml:space="preserve">190532074</t>
  </si>
  <si>
    <t xml:space="preserve">宾雪丽</t>
  </si>
  <si>
    <t xml:space="preserve">808</t>
  </si>
  <si>
    <t xml:space="preserve">190532077</t>
  </si>
  <si>
    <t xml:space="preserve">周娅</t>
  </si>
  <si>
    <t xml:space="preserve">809</t>
  </si>
  <si>
    <t xml:space="preserve">190532078</t>
  </si>
  <si>
    <t xml:space="preserve">范彦宏</t>
  </si>
  <si>
    <t xml:space="preserve">810</t>
  </si>
  <si>
    <t xml:space="preserve">190532079</t>
  </si>
  <si>
    <t xml:space="preserve">杨沙</t>
  </si>
  <si>
    <t xml:space="preserve">811</t>
  </si>
  <si>
    <t xml:space="preserve">190532080</t>
  </si>
  <si>
    <t xml:space="preserve">成盆辉</t>
  </si>
  <si>
    <t xml:space="preserve">812</t>
  </si>
  <si>
    <t xml:space="preserve">210932001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级车辆工程专升本班</t>
    </r>
  </si>
  <si>
    <t xml:space="preserve">813</t>
  </si>
  <si>
    <t xml:space="preserve">210932002</t>
  </si>
  <si>
    <t xml:space="preserve">周培宏</t>
  </si>
  <si>
    <t xml:space="preserve">814</t>
  </si>
  <si>
    <t xml:space="preserve">210932003</t>
  </si>
  <si>
    <t xml:space="preserve">魏方雨</t>
  </si>
  <si>
    <t xml:space="preserve">815</t>
  </si>
  <si>
    <t xml:space="preserve">210932004</t>
  </si>
  <si>
    <t xml:space="preserve">韩露</t>
  </si>
  <si>
    <t xml:space="preserve">816</t>
  </si>
  <si>
    <t xml:space="preserve">210932005</t>
  </si>
  <si>
    <t xml:space="preserve">武亚凯</t>
  </si>
  <si>
    <t xml:space="preserve">817</t>
  </si>
  <si>
    <t xml:space="preserve">210932007</t>
  </si>
  <si>
    <t xml:space="preserve">余耀龙</t>
  </si>
  <si>
    <t xml:space="preserve">818</t>
  </si>
  <si>
    <t xml:space="preserve">210932008</t>
  </si>
  <si>
    <t xml:space="preserve">文强</t>
  </si>
  <si>
    <t xml:space="preserve">819</t>
  </si>
  <si>
    <t xml:space="preserve">210932009</t>
  </si>
  <si>
    <t xml:space="preserve">金胜康</t>
  </si>
  <si>
    <t xml:space="preserve">820</t>
  </si>
  <si>
    <t xml:space="preserve">210932010</t>
  </si>
  <si>
    <t xml:space="preserve">王霆铃</t>
  </si>
  <si>
    <t xml:space="preserve">821</t>
  </si>
  <si>
    <t xml:space="preserve">210932011</t>
  </si>
  <si>
    <t xml:space="preserve">马琎</t>
  </si>
  <si>
    <t xml:space="preserve">822</t>
  </si>
  <si>
    <t xml:space="preserve">210932012</t>
  </si>
  <si>
    <t xml:space="preserve">董胜祖</t>
  </si>
  <si>
    <t xml:space="preserve">823</t>
  </si>
  <si>
    <t xml:space="preserve">210932015</t>
  </si>
  <si>
    <t xml:space="preserve">于小强</t>
  </si>
  <si>
    <t xml:space="preserve">824</t>
  </si>
  <si>
    <t xml:space="preserve">210932016</t>
  </si>
  <si>
    <t xml:space="preserve">王政伟</t>
  </si>
  <si>
    <t xml:space="preserve">825</t>
  </si>
  <si>
    <t xml:space="preserve">210932017</t>
  </si>
  <si>
    <t xml:space="preserve">吴英</t>
  </si>
  <si>
    <t xml:space="preserve">826</t>
  </si>
  <si>
    <t xml:space="preserve">210932018</t>
  </si>
  <si>
    <t xml:space="preserve">蔡雨杭</t>
  </si>
  <si>
    <t xml:space="preserve">827</t>
  </si>
  <si>
    <t xml:space="preserve">210932019</t>
  </si>
  <si>
    <t xml:space="preserve">张方倩</t>
  </si>
  <si>
    <t xml:space="preserve">828</t>
  </si>
  <si>
    <t xml:space="preserve">210932020</t>
  </si>
  <si>
    <t xml:space="preserve">张龙</t>
  </si>
  <si>
    <t xml:space="preserve">829</t>
  </si>
  <si>
    <t xml:space="preserve">210932021</t>
  </si>
  <si>
    <t xml:space="preserve">李焜</t>
  </si>
  <si>
    <t xml:space="preserve">830</t>
  </si>
  <si>
    <t xml:space="preserve">210932022</t>
  </si>
  <si>
    <t xml:space="preserve">施永康</t>
  </si>
  <si>
    <t xml:space="preserve">831</t>
  </si>
  <si>
    <t xml:space="preserve">210932023</t>
  </si>
  <si>
    <t xml:space="preserve">李麒宇</t>
  </si>
  <si>
    <t xml:space="preserve">832</t>
  </si>
  <si>
    <t xml:space="preserve">210932024</t>
  </si>
  <si>
    <t xml:space="preserve">郭旭 </t>
  </si>
  <si>
    <t xml:space="preserve">833</t>
  </si>
  <si>
    <t xml:space="preserve">210932025</t>
  </si>
  <si>
    <t xml:space="preserve">邓特军</t>
  </si>
  <si>
    <t xml:space="preserve">834</t>
  </si>
  <si>
    <t xml:space="preserve">210932026</t>
  </si>
  <si>
    <t xml:space="preserve">李会强</t>
  </si>
  <si>
    <t xml:space="preserve">835</t>
  </si>
  <si>
    <t xml:space="preserve">210932027</t>
  </si>
  <si>
    <t xml:space="preserve">刘洋</t>
  </si>
  <si>
    <t xml:space="preserve">836</t>
  </si>
  <si>
    <t xml:space="preserve">210932028</t>
  </si>
  <si>
    <t xml:space="preserve">陈金明</t>
  </si>
  <si>
    <t xml:space="preserve">837</t>
  </si>
  <si>
    <t xml:space="preserve">210932029</t>
  </si>
  <si>
    <t xml:space="preserve">胡尹</t>
  </si>
  <si>
    <t xml:space="preserve">838</t>
  </si>
  <si>
    <t xml:space="preserve">210932030</t>
  </si>
  <si>
    <t xml:space="preserve">许祯</t>
  </si>
  <si>
    <t xml:space="preserve">839</t>
  </si>
  <si>
    <t xml:space="preserve">210932031</t>
  </si>
  <si>
    <t xml:space="preserve">刘青</t>
  </si>
  <si>
    <t xml:space="preserve">840</t>
  </si>
  <si>
    <t xml:space="preserve">210932032</t>
  </si>
  <si>
    <t xml:space="preserve">刘鑫雨</t>
  </si>
  <si>
    <t xml:space="preserve">841</t>
  </si>
  <si>
    <t xml:space="preserve">210932033</t>
  </si>
  <si>
    <t xml:space="preserve">刘仁杰</t>
  </si>
  <si>
    <t xml:space="preserve">842</t>
  </si>
  <si>
    <t xml:space="preserve">210932034</t>
  </si>
  <si>
    <t xml:space="preserve">汤泽元</t>
  </si>
  <si>
    <t xml:space="preserve">843</t>
  </si>
  <si>
    <t xml:space="preserve">210932035</t>
  </si>
  <si>
    <t xml:space="preserve">倪敬文</t>
  </si>
  <si>
    <t xml:space="preserve">844</t>
  </si>
  <si>
    <t xml:space="preserve">210932036</t>
  </si>
  <si>
    <t xml:space="preserve">林张廷昱</t>
  </si>
  <si>
    <t xml:space="preserve">845</t>
  </si>
  <si>
    <t xml:space="preserve">210932037</t>
  </si>
  <si>
    <t xml:space="preserve">王军耀</t>
  </si>
  <si>
    <t xml:space="preserve">846</t>
  </si>
  <si>
    <t xml:space="preserve">210932038</t>
  </si>
  <si>
    <t xml:space="preserve">易相承</t>
  </si>
  <si>
    <t xml:space="preserve">847</t>
  </si>
  <si>
    <t xml:space="preserve">210932039</t>
  </si>
  <si>
    <t xml:space="preserve">郭佳盛</t>
  </si>
  <si>
    <t xml:space="preserve">848</t>
  </si>
  <si>
    <t xml:space="preserve">210932040</t>
  </si>
  <si>
    <t xml:space="preserve">郭运鸿</t>
  </si>
  <si>
    <t xml:space="preserve">849</t>
  </si>
  <si>
    <t xml:space="preserve">210932041</t>
  </si>
  <si>
    <t xml:space="preserve">王志嘉</t>
  </si>
  <si>
    <t xml:space="preserve">850</t>
  </si>
  <si>
    <t xml:space="preserve">210932042</t>
  </si>
  <si>
    <t xml:space="preserve">程奥</t>
  </si>
  <si>
    <t xml:space="preserve">851</t>
  </si>
  <si>
    <t xml:space="preserve">210932043</t>
  </si>
  <si>
    <t xml:space="preserve">姚瑾</t>
  </si>
  <si>
    <t xml:space="preserve">852</t>
  </si>
  <si>
    <t xml:space="preserve">210932044</t>
  </si>
  <si>
    <t xml:space="preserve">郑银朝</t>
  </si>
  <si>
    <t xml:space="preserve">853</t>
  </si>
  <si>
    <t xml:space="preserve">210932045</t>
  </si>
  <si>
    <t xml:space="preserve">邵彬</t>
  </si>
  <si>
    <t xml:space="preserve">854</t>
  </si>
  <si>
    <t xml:space="preserve">210932046</t>
  </si>
  <si>
    <t xml:space="preserve">王立华</t>
  </si>
  <si>
    <t xml:space="preserve">855</t>
  </si>
  <si>
    <t xml:space="preserve">210932047</t>
  </si>
  <si>
    <t xml:space="preserve">陈金林</t>
  </si>
  <si>
    <t xml:space="preserve">856</t>
  </si>
  <si>
    <t xml:space="preserve">210932048</t>
  </si>
  <si>
    <t xml:space="preserve">朱韦</t>
  </si>
  <si>
    <t xml:space="preserve">857</t>
  </si>
  <si>
    <t xml:space="preserve">210932049</t>
  </si>
  <si>
    <t xml:space="preserve">杨国俊</t>
  </si>
  <si>
    <t xml:space="preserve">858</t>
  </si>
  <si>
    <t xml:space="preserve">210932050</t>
  </si>
  <si>
    <t xml:space="preserve">陈奎</t>
  </si>
  <si>
    <t xml:space="preserve">859</t>
  </si>
  <si>
    <t xml:space="preserve">190513001</t>
  </si>
  <si>
    <t xml:space="preserve">王晓艺</t>
  </si>
  <si>
    <t xml:space="preserve">物流管理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1)</t>
    </r>
  </si>
  <si>
    <t xml:space="preserve">管理学</t>
  </si>
  <si>
    <t xml:space="preserve">工商管理学院</t>
  </si>
  <si>
    <t xml:space="preserve">860</t>
  </si>
  <si>
    <t xml:space="preserve">190513003</t>
  </si>
  <si>
    <t xml:space="preserve">张倩</t>
  </si>
  <si>
    <t xml:space="preserve">861</t>
  </si>
  <si>
    <t xml:space="preserve">190513006</t>
  </si>
  <si>
    <t xml:space="preserve">杨雪</t>
  </si>
  <si>
    <t xml:space="preserve">862</t>
  </si>
  <si>
    <t xml:space="preserve">190513007</t>
  </si>
  <si>
    <t xml:space="preserve">周玮</t>
  </si>
  <si>
    <t xml:space="preserve">863</t>
  </si>
  <si>
    <t xml:space="preserve">190513009</t>
  </si>
  <si>
    <t xml:space="preserve">何月芊</t>
  </si>
  <si>
    <t xml:space="preserve">864</t>
  </si>
  <si>
    <t xml:space="preserve">190513010</t>
  </si>
  <si>
    <t xml:space="preserve">王怡然</t>
  </si>
  <si>
    <t xml:space="preserve">865</t>
  </si>
  <si>
    <t xml:space="preserve">190513011</t>
  </si>
  <si>
    <t xml:space="preserve">王宇龙</t>
  </si>
  <si>
    <t xml:space="preserve">866</t>
  </si>
  <si>
    <t xml:space="preserve">190513012</t>
  </si>
  <si>
    <t xml:space="preserve">魏伶伶</t>
  </si>
  <si>
    <t xml:space="preserve">867</t>
  </si>
  <si>
    <t xml:space="preserve">190513013</t>
  </si>
  <si>
    <t xml:space="preserve">但益龙</t>
  </si>
  <si>
    <t xml:space="preserve">868</t>
  </si>
  <si>
    <t xml:space="preserve">190513014</t>
  </si>
  <si>
    <t xml:space="preserve">杨玥琳</t>
  </si>
  <si>
    <t xml:space="preserve">869</t>
  </si>
  <si>
    <t xml:space="preserve">190513015</t>
  </si>
  <si>
    <t xml:space="preserve">万文琪</t>
  </si>
  <si>
    <t xml:space="preserve">870</t>
  </si>
  <si>
    <t xml:space="preserve">190513017</t>
  </si>
  <si>
    <t xml:space="preserve">宋子芃</t>
  </si>
  <si>
    <t xml:space="preserve">871</t>
  </si>
  <si>
    <t xml:space="preserve">190513018</t>
  </si>
  <si>
    <t xml:space="preserve">杨马庆领</t>
  </si>
  <si>
    <t xml:space="preserve">872</t>
  </si>
  <si>
    <t xml:space="preserve">190513019</t>
  </si>
  <si>
    <t xml:space="preserve">洪欣悦</t>
  </si>
  <si>
    <t xml:space="preserve">873</t>
  </si>
  <si>
    <t xml:space="preserve">190513020</t>
  </si>
  <si>
    <t xml:space="preserve">舒婷</t>
  </si>
  <si>
    <t xml:space="preserve">874</t>
  </si>
  <si>
    <t xml:space="preserve">190513021</t>
  </si>
  <si>
    <t xml:space="preserve">骆胜华</t>
  </si>
  <si>
    <t xml:space="preserve">875</t>
  </si>
  <si>
    <t xml:space="preserve">190513023</t>
  </si>
  <si>
    <t xml:space="preserve">李慧琳</t>
  </si>
  <si>
    <t xml:space="preserve">876</t>
  </si>
  <si>
    <t xml:space="preserve">190513024</t>
  </si>
  <si>
    <t xml:space="preserve">陈舒琦</t>
  </si>
  <si>
    <t xml:space="preserve">877</t>
  </si>
  <si>
    <t xml:space="preserve">190513025</t>
  </si>
  <si>
    <t xml:space="preserve">高自强</t>
  </si>
  <si>
    <t xml:space="preserve">878</t>
  </si>
  <si>
    <t xml:space="preserve">190513026</t>
  </si>
  <si>
    <t xml:space="preserve">曾紫纤</t>
  </si>
  <si>
    <t xml:space="preserve">879</t>
  </si>
  <si>
    <t xml:space="preserve">190513027</t>
  </si>
  <si>
    <t xml:space="preserve">徐忠奥</t>
  </si>
  <si>
    <t xml:space="preserve">880</t>
  </si>
  <si>
    <t xml:space="preserve">190513029</t>
  </si>
  <si>
    <t xml:space="preserve">张丽颖</t>
  </si>
  <si>
    <t xml:space="preserve">881</t>
  </si>
  <si>
    <t xml:space="preserve">190513030</t>
  </si>
  <si>
    <t xml:space="preserve">谭书银</t>
  </si>
  <si>
    <t xml:space="preserve">882</t>
  </si>
  <si>
    <t xml:space="preserve">190513031</t>
  </si>
  <si>
    <t xml:space="preserve">杨裕杰</t>
  </si>
  <si>
    <t xml:space="preserve">883</t>
  </si>
  <si>
    <t xml:space="preserve">190513032</t>
  </si>
  <si>
    <t xml:space="preserve">廖雪梅</t>
  </si>
  <si>
    <t xml:space="preserve">884</t>
  </si>
  <si>
    <t xml:space="preserve">190513035</t>
  </si>
  <si>
    <t xml:space="preserve">向婧</t>
  </si>
  <si>
    <t xml:space="preserve">885</t>
  </si>
  <si>
    <t xml:space="preserve">190513036</t>
  </si>
  <si>
    <t xml:space="preserve">尹伊特</t>
  </si>
  <si>
    <t xml:space="preserve">886</t>
  </si>
  <si>
    <t xml:space="preserve">190513039</t>
  </si>
  <si>
    <t xml:space="preserve">赵荣芳</t>
  </si>
  <si>
    <t xml:space="preserve">887</t>
  </si>
  <si>
    <t xml:space="preserve">180513066</t>
  </si>
  <si>
    <t xml:space="preserve">熊黎敏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物流管理（本科）（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888</t>
  </si>
  <si>
    <t xml:space="preserve">190513041</t>
  </si>
  <si>
    <t xml:space="preserve">李浩宇</t>
  </si>
  <si>
    <t xml:space="preserve">889</t>
  </si>
  <si>
    <t xml:space="preserve">190513042</t>
  </si>
  <si>
    <t xml:space="preserve">韩思佳</t>
  </si>
  <si>
    <t xml:space="preserve">890</t>
  </si>
  <si>
    <t xml:space="preserve">190513044</t>
  </si>
  <si>
    <t xml:space="preserve">刘琦</t>
  </si>
  <si>
    <t xml:space="preserve">891</t>
  </si>
  <si>
    <t xml:space="preserve">190513046</t>
  </si>
  <si>
    <t xml:space="preserve">谭嘉瑞</t>
  </si>
  <si>
    <t xml:space="preserve">892</t>
  </si>
  <si>
    <t xml:space="preserve">190513047</t>
  </si>
  <si>
    <t xml:space="preserve">罗蓝蝶</t>
  </si>
  <si>
    <t xml:space="preserve">893</t>
  </si>
  <si>
    <t xml:space="preserve">190513048</t>
  </si>
  <si>
    <t xml:space="preserve">谭晓</t>
  </si>
  <si>
    <t xml:space="preserve">894</t>
  </si>
  <si>
    <t xml:space="preserve">190513049</t>
  </si>
  <si>
    <t xml:space="preserve">895</t>
  </si>
  <si>
    <t xml:space="preserve">190513051</t>
  </si>
  <si>
    <t xml:space="preserve">刘铭媛</t>
  </si>
  <si>
    <t xml:space="preserve">896</t>
  </si>
  <si>
    <t xml:space="preserve">190513052</t>
  </si>
  <si>
    <t xml:space="preserve">周林杰</t>
  </si>
  <si>
    <t xml:space="preserve">897</t>
  </si>
  <si>
    <t xml:space="preserve">190513053</t>
  </si>
  <si>
    <t xml:space="preserve">周梦悦</t>
  </si>
  <si>
    <t xml:space="preserve">898</t>
  </si>
  <si>
    <t xml:space="preserve">190513054</t>
  </si>
  <si>
    <t xml:space="preserve">孙思洁</t>
  </si>
  <si>
    <t xml:space="preserve">899</t>
  </si>
  <si>
    <t xml:space="preserve">190513055</t>
  </si>
  <si>
    <t xml:space="preserve">杨雯</t>
  </si>
  <si>
    <t xml:space="preserve">900</t>
  </si>
  <si>
    <t xml:space="preserve">190513057</t>
  </si>
  <si>
    <t xml:space="preserve">段唐驭</t>
  </si>
  <si>
    <t xml:space="preserve">901</t>
  </si>
  <si>
    <t xml:space="preserve">190513059</t>
  </si>
  <si>
    <t xml:space="preserve">尤颖</t>
  </si>
  <si>
    <t xml:space="preserve">902</t>
  </si>
  <si>
    <t xml:space="preserve">190513058</t>
  </si>
  <si>
    <t xml:space="preserve">胡佳伟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物流管理（本科）</t>
    </r>
    <r>
      <rPr>
        <sz val="10"/>
        <color rgb="FF000000"/>
        <rFont val="Microsoft YaHei"/>
        <family val="2"/>
        <charset val="134"/>
      </rPr>
      <t xml:space="preserve">(2)</t>
    </r>
  </si>
  <si>
    <t xml:space="preserve">903</t>
  </si>
  <si>
    <t xml:space="preserve">190513060</t>
  </si>
  <si>
    <t xml:space="preserve">涂美玲</t>
  </si>
  <si>
    <t xml:space="preserve">904</t>
  </si>
  <si>
    <t xml:space="preserve">190513062</t>
  </si>
  <si>
    <t xml:space="preserve">夏慧</t>
  </si>
  <si>
    <t xml:space="preserve">905</t>
  </si>
  <si>
    <t xml:space="preserve">190513063</t>
  </si>
  <si>
    <t xml:space="preserve">906</t>
  </si>
  <si>
    <t xml:space="preserve">190513064</t>
  </si>
  <si>
    <t xml:space="preserve">李飞</t>
  </si>
  <si>
    <t xml:space="preserve">907</t>
  </si>
  <si>
    <t xml:space="preserve">190513065</t>
  </si>
  <si>
    <t xml:space="preserve">张晓涵</t>
  </si>
  <si>
    <t xml:space="preserve">908</t>
  </si>
  <si>
    <t xml:space="preserve">190513066</t>
  </si>
  <si>
    <t xml:space="preserve">909</t>
  </si>
  <si>
    <t xml:space="preserve">190513067</t>
  </si>
  <si>
    <t xml:space="preserve">孙震宇</t>
  </si>
  <si>
    <t xml:space="preserve">910</t>
  </si>
  <si>
    <t xml:space="preserve">190513068</t>
  </si>
  <si>
    <t xml:space="preserve">李秋坪</t>
  </si>
  <si>
    <t xml:space="preserve">911</t>
  </si>
  <si>
    <t xml:space="preserve">190513070</t>
  </si>
  <si>
    <t xml:space="preserve">曹鸿雁</t>
  </si>
  <si>
    <t xml:space="preserve">912</t>
  </si>
  <si>
    <t xml:space="preserve">190513072</t>
  </si>
  <si>
    <t xml:space="preserve">文忠豪</t>
  </si>
  <si>
    <t xml:space="preserve">913</t>
  </si>
  <si>
    <t xml:space="preserve">190513074</t>
  </si>
  <si>
    <t xml:space="preserve">彭健</t>
  </si>
  <si>
    <t xml:space="preserve">914</t>
  </si>
  <si>
    <t xml:space="preserve">190513075</t>
  </si>
  <si>
    <t xml:space="preserve">余殴</t>
  </si>
  <si>
    <t xml:space="preserve">915</t>
  </si>
  <si>
    <t xml:space="preserve">190513076</t>
  </si>
  <si>
    <t xml:space="preserve">牛清宇</t>
  </si>
  <si>
    <t xml:space="preserve">916</t>
  </si>
  <si>
    <t xml:space="preserve">190513078</t>
  </si>
  <si>
    <t xml:space="preserve">张笑晗</t>
  </si>
  <si>
    <t xml:space="preserve">917</t>
  </si>
  <si>
    <t xml:space="preserve">190513079</t>
  </si>
  <si>
    <t xml:space="preserve">俞婷</t>
  </si>
  <si>
    <t xml:space="preserve">918</t>
  </si>
  <si>
    <t xml:space="preserve">190513080</t>
  </si>
  <si>
    <t xml:space="preserve">郜敬轩</t>
  </si>
  <si>
    <t xml:space="preserve">919</t>
  </si>
  <si>
    <t xml:space="preserve">210913001</t>
  </si>
  <si>
    <t xml:space="preserve">廖佳翔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联本</t>
    </r>
    <r>
      <rPr>
        <sz val="10"/>
        <color rgb="FF000000"/>
        <rFont val="Microsoft YaHei"/>
        <family val="2"/>
        <charset val="134"/>
      </rPr>
      <t xml:space="preserve">)(1)</t>
    </r>
  </si>
  <si>
    <t xml:space="preserve">920</t>
  </si>
  <si>
    <t xml:space="preserve">210913002</t>
  </si>
  <si>
    <t xml:space="preserve">左颖</t>
  </si>
  <si>
    <t xml:space="preserve">921</t>
  </si>
  <si>
    <t xml:space="preserve">210913003</t>
  </si>
  <si>
    <t xml:space="preserve">高梦妹</t>
  </si>
  <si>
    <t xml:space="preserve">922</t>
  </si>
  <si>
    <t xml:space="preserve">210913005</t>
  </si>
  <si>
    <t xml:space="preserve">杜依凡</t>
  </si>
  <si>
    <t xml:space="preserve">923</t>
  </si>
  <si>
    <t xml:space="preserve">210913006</t>
  </si>
  <si>
    <t xml:space="preserve">李沁玮</t>
  </si>
  <si>
    <t xml:space="preserve">924</t>
  </si>
  <si>
    <t xml:space="preserve">210913007</t>
  </si>
  <si>
    <t xml:space="preserve">李芯欢</t>
  </si>
  <si>
    <t xml:space="preserve">925</t>
  </si>
  <si>
    <t xml:space="preserve">210913008</t>
  </si>
  <si>
    <t xml:space="preserve">魏紫俊</t>
  </si>
  <si>
    <t xml:space="preserve">926</t>
  </si>
  <si>
    <t xml:space="preserve">210913009</t>
  </si>
  <si>
    <t xml:space="preserve">简诗薇</t>
  </si>
  <si>
    <t xml:space="preserve">927</t>
  </si>
  <si>
    <t xml:space="preserve">210913010</t>
  </si>
  <si>
    <t xml:space="preserve">孙青莲</t>
  </si>
  <si>
    <t xml:space="preserve">928</t>
  </si>
  <si>
    <t xml:space="preserve">210913011</t>
  </si>
  <si>
    <t xml:space="preserve">王群</t>
  </si>
  <si>
    <t xml:space="preserve">929</t>
  </si>
  <si>
    <t xml:space="preserve">210913012</t>
  </si>
  <si>
    <t xml:space="preserve">虢雅霆</t>
  </si>
  <si>
    <t xml:space="preserve">930</t>
  </si>
  <si>
    <t xml:space="preserve">210913013</t>
  </si>
  <si>
    <t xml:space="preserve">王晓钰</t>
  </si>
  <si>
    <t xml:space="preserve">931</t>
  </si>
  <si>
    <t xml:space="preserve">210913014</t>
  </si>
  <si>
    <t xml:space="preserve">童晗</t>
  </si>
  <si>
    <t xml:space="preserve">932</t>
  </si>
  <si>
    <t xml:space="preserve">210913015</t>
  </si>
  <si>
    <t xml:space="preserve">张鑫</t>
  </si>
  <si>
    <t xml:space="preserve">933</t>
  </si>
  <si>
    <t xml:space="preserve">210913016</t>
  </si>
  <si>
    <t xml:space="preserve">张小舟</t>
  </si>
  <si>
    <t xml:space="preserve">934</t>
  </si>
  <si>
    <t xml:space="preserve">210913017</t>
  </si>
  <si>
    <t xml:space="preserve">王俊杰</t>
  </si>
  <si>
    <t xml:space="preserve">935</t>
  </si>
  <si>
    <t xml:space="preserve">210913018</t>
  </si>
  <si>
    <t xml:space="preserve">占爽</t>
  </si>
  <si>
    <t xml:space="preserve">936</t>
  </si>
  <si>
    <t xml:space="preserve">210913019</t>
  </si>
  <si>
    <t xml:space="preserve">龙旻</t>
  </si>
  <si>
    <t xml:space="preserve">937</t>
  </si>
  <si>
    <t xml:space="preserve">210913021</t>
  </si>
  <si>
    <t xml:space="preserve">何鑫鹏</t>
  </si>
  <si>
    <t xml:space="preserve">938</t>
  </si>
  <si>
    <t xml:space="preserve">210913022</t>
  </si>
  <si>
    <t xml:space="preserve">肖洋</t>
  </si>
  <si>
    <t xml:space="preserve">939</t>
  </si>
  <si>
    <t xml:space="preserve">210913023</t>
  </si>
  <si>
    <t xml:space="preserve">刘海</t>
  </si>
  <si>
    <t xml:space="preserve">940</t>
  </si>
  <si>
    <t xml:space="preserve">210913024</t>
  </si>
  <si>
    <t xml:space="preserve">石宇康</t>
  </si>
  <si>
    <t xml:space="preserve">941</t>
  </si>
  <si>
    <t xml:space="preserve">210913025</t>
  </si>
  <si>
    <t xml:space="preserve">龚傲</t>
  </si>
  <si>
    <t xml:space="preserve">942</t>
  </si>
  <si>
    <t xml:space="preserve">210913026</t>
  </si>
  <si>
    <t xml:space="preserve">王晓宇</t>
  </si>
  <si>
    <t xml:space="preserve">943</t>
  </si>
  <si>
    <t xml:space="preserve">210913027</t>
  </si>
  <si>
    <t xml:space="preserve">戴祖铮</t>
  </si>
  <si>
    <t xml:space="preserve">944</t>
  </si>
  <si>
    <t xml:space="preserve">210913030</t>
  </si>
  <si>
    <t xml:space="preserve">付永康</t>
  </si>
  <si>
    <t xml:space="preserve">945</t>
  </si>
  <si>
    <t xml:space="preserve">210913031</t>
  </si>
  <si>
    <t xml:space="preserve">罗晶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联本</t>
    </r>
    <r>
      <rPr>
        <sz val="10"/>
        <color rgb="FF000000"/>
        <rFont val="Microsoft YaHei"/>
        <family val="2"/>
        <charset val="134"/>
      </rPr>
      <t xml:space="preserve">)(2)</t>
    </r>
  </si>
  <si>
    <t xml:space="preserve">946</t>
  </si>
  <si>
    <t xml:space="preserve">210913032</t>
  </si>
  <si>
    <t xml:space="preserve">陈敬阳</t>
  </si>
  <si>
    <t xml:space="preserve">947</t>
  </si>
  <si>
    <t xml:space="preserve">210913033</t>
  </si>
  <si>
    <t xml:space="preserve">欧阳倩</t>
  </si>
  <si>
    <t xml:space="preserve">948</t>
  </si>
  <si>
    <t xml:space="preserve">210913034</t>
  </si>
  <si>
    <t xml:space="preserve">袁俊莲</t>
  </si>
  <si>
    <t xml:space="preserve">949</t>
  </si>
  <si>
    <t xml:space="preserve">210913035</t>
  </si>
  <si>
    <t xml:space="preserve">黄瑞</t>
  </si>
  <si>
    <t xml:space="preserve">950</t>
  </si>
  <si>
    <t xml:space="preserve">210913036</t>
  </si>
  <si>
    <t xml:space="preserve">周沁</t>
  </si>
  <si>
    <t xml:space="preserve">951</t>
  </si>
  <si>
    <t xml:space="preserve">210913037</t>
  </si>
  <si>
    <t xml:space="preserve">胡韵琦</t>
  </si>
  <si>
    <t xml:space="preserve">952</t>
  </si>
  <si>
    <t xml:space="preserve">210913038</t>
  </si>
  <si>
    <t xml:space="preserve">李灿</t>
  </si>
  <si>
    <t xml:space="preserve">953</t>
  </si>
  <si>
    <t xml:space="preserve">210913039</t>
  </si>
  <si>
    <t xml:space="preserve">周新钰</t>
  </si>
  <si>
    <t xml:space="preserve">954</t>
  </si>
  <si>
    <t xml:space="preserve">210913040</t>
  </si>
  <si>
    <t xml:space="preserve">谢雨瑄</t>
  </si>
  <si>
    <t xml:space="preserve">955</t>
  </si>
  <si>
    <t xml:space="preserve">210913041</t>
  </si>
  <si>
    <t xml:space="preserve">郭江珊</t>
  </si>
  <si>
    <t xml:space="preserve">956</t>
  </si>
  <si>
    <t xml:space="preserve">210913042</t>
  </si>
  <si>
    <t xml:space="preserve">蒋梦月</t>
  </si>
  <si>
    <t xml:space="preserve">957</t>
  </si>
  <si>
    <t xml:space="preserve">210913043</t>
  </si>
  <si>
    <t xml:space="preserve">罗国鑫</t>
  </si>
  <si>
    <t xml:space="preserve">958</t>
  </si>
  <si>
    <t xml:space="preserve">210913044</t>
  </si>
  <si>
    <t xml:space="preserve">李子昂</t>
  </si>
  <si>
    <t xml:space="preserve">959</t>
  </si>
  <si>
    <t xml:space="preserve">210913045</t>
  </si>
  <si>
    <t xml:space="preserve">吴楠</t>
  </si>
  <si>
    <t xml:space="preserve">960</t>
  </si>
  <si>
    <t xml:space="preserve">210913046</t>
  </si>
  <si>
    <t xml:space="preserve">芦祉俊</t>
  </si>
  <si>
    <t xml:space="preserve">961</t>
  </si>
  <si>
    <t xml:space="preserve">210913047</t>
  </si>
  <si>
    <t xml:space="preserve">刘顺涛</t>
  </si>
  <si>
    <t xml:space="preserve">962</t>
  </si>
  <si>
    <t xml:space="preserve">210913048</t>
  </si>
  <si>
    <t xml:space="preserve">黄家晖</t>
  </si>
  <si>
    <t xml:space="preserve">963</t>
  </si>
  <si>
    <t xml:space="preserve">210913051</t>
  </si>
  <si>
    <t xml:space="preserve">陈凡</t>
  </si>
  <si>
    <t xml:space="preserve">964</t>
  </si>
  <si>
    <t xml:space="preserve">210913052</t>
  </si>
  <si>
    <t xml:space="preserve">陈劲康</t>
  </si>
  <si>
    <t xml:space="preserve">965</t>
  </si>
  <si>
    <t xml:space="preserve">210913054</t>
  </si>
  <si>
    <t xml:space="preserve">刘楚萌</t>
  </si>
  <si>
    <t xml:space="preserve">966</t>
  </si>
  <si>
    <t xml:space="preserve">210913055</t>
  </si>
  <si>
    <t xml:space="preserve">王龙祥</t>
  </si>
  <si>
    <t xml:space="preserve">967</t>
  </si>
  <si>
    <t xml:space="preserve">210913056</t>
  </si>
  <si>
    <t xml:space="preserve">马家俊</t>
  </si>
  <si>
    <t xml:space="preserve">968</t>
  </si>
  <si>
    <t xml:space="preserve">210913059</t>
  </si>
  <si>
    <t xml:space="preserve">邓永波</t>
  </si>
  <si>
    <t xml:space="preserve">969</t>
  </si>
  <si>
    <t xml:space="preserve">210913060</t>
  </si>
  <si>
    <t xml:space="preserve">宗永江</t>
  </si>
  <si>
    <t xml:space="preserve">970</t>
  </si>
  <si>
    <t xml:space="preserve">190521001</t>
  </si>
  <si>
    <t xml:space="preserve">朱骊冰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Microsoft YaHei"/>
        <family val="2"/>
        <charset val="134"/>
      </rPr>
      <t xml:space="preserve">)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1)</t>
    </r>
  </si>
  <si>
    <t xml:space="preserve">国际教育学院</t>
  </si>
  <si>
    <t xml:space="preserve">971</t>
  </si>
  <si>
    <t xml:space="preserve">190521002</t>
  </si>
  <si>
    <t xml:space="preserve">宋柏豪</t>
  </si>
  <si>
    <t xml:space="preserve">972</t>
  </si>
  <si>
    <t xml:space="preserve">190521003</t>
  </si>
  <si>
    <t xml:space="preserve">陈智霈</t>
  </si>
  <si>
    <t xml:space="preserve">973</t>
  </si>
  <si>
    <t xml:space="preserve">190521004</t>
  </si>
  <si>
    <t xml:space="preserve">杨子怡</t>
  </si>
  <si>
    <t xml:space="preserve">974</t>
  </si>
  <si>
    <t xml:space="preserve">190521005</t>
  </si>
  <si>
    <t xml:space="preserve">肖乐遥</t>
  </si>
  <si>
    <t xml:space="preserve">975</t>
  </si>
  <si>
    <t xml:space="preserve">190521006</t>
  </si>
  <si>
    <t xml:space="preserve">曹哲源</t>
  </si>
  <si>
    <t xml:space="preserve">976</t>
  </si>
  <si>
    <t xml:space="preserve">190521007</t>
  </si>
  <si>
    <t xml:space="preserve">密天一</t>
  </si>
  <si>
    <t xml:space="preserve">977</t>
  </si>
  <si>
    <t xml:space="preserve">190521009</t>
  </si>
  <si>
    <t xml:space="preserve">宋真子</t>
  </si>
  <si>
    <t xml:space="preserve">978</t>
  </si>
  <si>
    <t xml:space="preserve">190521010</t>
  </si>
  <si>
    <t xml:space="preserve">向吟柳</t>
  </si>
  <si>
    <t xml:space="preserve">979</t>
  </si>
  <si>
    <t xml:space="preserve">190521011</t>
  </si>
  <si>
    <t xml:space="preserve">徐驰</t>
  </si>
  <si>
    <t xml:space="preserve">980</t>
  </si>
  <si>
    <t xml:space="preserve">190521012</t>
  </si>
  <si>
    <t xml:space="preserve">王研博</t>
  </si>
  <si>
    <t xml:space="preserve">981</t>
  </si>
  <si>
    <t xml:space="preserve">190521013</t>
  </si>
  <si>
    <t xml:space="preserve">余乐陶</t>
  </si>
  <si>
    <t xml:space="preserve">982</t>
  </si>
  <si>
    <t xml:space="preserve">190521014</t>
  </si>
  <si>
    <t xml:space="preserve">刘广文</t>
  </si>
  <si>
    <t xml:space="preserve">983</t>
  </si>
  <si>
    <t xml:space="preserve">190521015</t>
  </si>
  <si>
    <t xml:space="preserve">朱璟翀</t>
  </si>
  <si>
    <t xml:space="preserve">984</t>
  </si>
  <si>
    <t xml:space="preserve">190521016</t>
  </si>
  <si>
    <t xml:space="preserve">丁才彦</t>
  </si>
  <si>
    <t xml:space="preserve">985</t>
  </si>
  <si>
    <t xml:space="preserve">190521017</t>
  </si>
  <si>
    <t xml:space="preserve">丁正一</t>
  </si>
  <si>
    <t xml:space="preserve">986</t>
  </si>
  <si>
    <t xml:space="preserve">190521018</t>
  </si>
  <si>
    <t xml:space="preserve">袁沐阳</t>
  </si>
  <si>
    <t xml:space="preserve">987</t>
  </si>
  <si>
    <t xml:space="preserve">190521019</t>
  </si>
  <si>
    <t xml:space="preserve">徐锦龙</t>
  </si>
  <si>
    <t xml:space="preserve">988</t>
  </si>
  <si>
    <t xml:space="preserve">190521020</t>
  </si>
  <si>
    <t xml:space="preserve">张健</t>
  </si>
  <si>
    <t xml:space="preserve">989</t>
  </si>
  <si>
    <t xml:space="preserve">190521021</t>
  </si>
  <si>
    <t xml:space="preserve">易星彤</t>
  </si>
  <si>
    <t xml:space="preserve">990</t>
  </si>
  <si>
    <t xml:space="preserve">190521022</t>
  </si>
  <si>
    <t xml:space="preserve">勾柏霖</t>
  </si>
  <si>
    <t xml:space="preserve">991</t>
  </si>
  <si>
    <t xml:space="preserve">190521023</t>
  </si>
  <si>
    <t xml:space="preserve">金胜威</t>
  </si>
  <si>
    <t xml:space="preserve">992</t>
  </si>
  <si>
    <t xml:space="preserve">190521024</t>
  </si>
  <si>
    <t xml:space="preserve">柳诲宇</t>
  </si>
  <si>
    <t xml:space="preserve">993</t>
  </si>
  <si>
    <t xml:space="preserve">190521025</t>
  </si>
  <si>
    <t xml:space="preserve">姚皎洁</t>
  </si>
  <si>
    <t xml:space="preserve">994</t>
  </si>
  <si>
    <t xml:space="preserve">190521027</t>
  </si>
  <si>
    <t xml:space="preserve">阎予晗</t>
  </si>
  <si>
    <t xml:space="preserve">995</t>
  </si>
  <si>
    <t xml:space="preserve">190521028</t>
  </si>
  <si>
    <t xml:space="preserve">王雨欣</t>
  </si>
  <si>
    <t xml:space="preserve">996</t>
  </si>
  <si>
    <t xml:space="preserve">190521029</t>
  </si>
  <si>
    <t xml:space="preserve">徐正辉</t>
  </si>
  <si>
    <t xml:space="preserve">997</t>
  </si>
  <si>
    <t xml:space="preserve">190521030</t>
  </si>
  <si>
    <t xml:space="preserve">周敬惠</t>
  </si>
  <si>
    <t xml:space="preserve">998</t>
  </si>
  <si>
    <t xml:space="preserve">190521031</t>
  </si>
  <si>
    <t xml:space="preserve">聂怡涵</t>
  </si>
  <si>
    <t xml:space="preserve">999</t>
  </si>
  <si>
    <t xml:space="preserve">190521032</t>
  </si>
  <si>
    <t xml:space="preserve">宋子珩</t>
  </si>
  <si>
    <t xml:space="preserve">1000</t>
  </si>
  <si>
    <t xml:space="preserve">190521033</t>
  </si>
  <si>
    <t xml:space="preserve">彭博雅</t>
  </si>
  <si>
    <t xml:space="preserve">1001</t>
  </si>
  <si>
    <t xml:space="preserve">190521034</t>
  </si>
  <si>
    <t xml:space="preserve">易宇星</t>
  </si>
  <si>
    <t xml:space="preserve">1002</t>
  </si>
  <si>
    <t xml:space="preserve">190521036</t>
  </si>
  <si>
    <t xml:space="preserve">吴益乐</t>
  </si>
  <si>
    <t xml:space="preserve">1003</t>
  </si>
  <si>
    <t xml:space="preserve">190521037</t>
  </si>
  <si>
    <t xml:space="preserve">胡黄帅</t>
  </si>
  <si>
    <t xml:space="preserve">1004</t>
  </si>
  <si>
    <t xml:space="preserve">190521038</t>
  </si>
  <si>
    <t xml:space="preserve">刘诗可</t>
  </si>
  <si>
    <t xml:space="preserve">1005</t>
  </si>
  <si>
    <t xml:space="preserve">190521039</t>
  </si>
  <si>
    <t xml:space="preserve">谭诗</t>
  </si>
  <si>
    <t xml:space="preserve">1006</t>
  </si>
  <si>
    <t xml:space="preserve">190521043</t>
  </si>
  <si>
    <t xml:space="preserve">吴晗</t>
  </si>
  <si>
    <t xml:space="preserve">1007</t>
  </si>
  <si>
    <t xml:space="preserve">190521044</t>
  </si>
  <si>
    <t xml:space="preserve">刘立萍</t>
  </si>
  <si>
    <t xml:space="preserve">1008</t>
  </si>
  <si>
    <t xml:space="preserve">190521046</t>
  </si>
  <si>
    <t xml:space="preserve">李天添</t>
  </si>
  <si>
    <t xml:space="preserve">1009</t>
  </si>
  <si>
    <t xml:space="preserve">190521047</t>
  </si>
  <si>
    <t xml:space="preserve">李乐</t>
  </si>
  <si>
    <t xml:space="preserve">1010</t>
  </si>
  <si>
    <t xml:space="preserve">190521048</t>
  </si>
  <si>
    <t xml:space="preserve">邓杰康</t>
  </si>
  <si>
    <t xml:space="preserve">1011</t>
  </si>
  <si>
    <t xml:space="preserve">190521049</t>
  </si>
  <si>
    <t xml:space="preserve">何厚璇</t>
  </si>
  <si>
    <t xml:space="preserve">1012</t>
  </si>
  <si>
    <t xml:space="preserve">190521050</t>
  </si>
  <si>
    <t xml:space="preserve">汤思怡</t>
  </si>
  <si>
    <t xml:space="preserve">1013</t>
  </si>
  <si>
    <t xml:space="preserve">170521051</t>
  </si>
  <si>
    <t xml:space="preserve">刘厚铧</t>
  </si>
  <si>
    <t xml:space="preserve">1014</t>
  </si>
  <si>
    <t xml:space="preserve">180521035</t>
  </si>
  <si>
    <t xml:space="preserve">叶方毅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Microsoft YaHei"/>
        <family val="2"/>
        <charset val="134"/>
      </rPr>
      <t xml:space="preserve">)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2)</t>
    </r>
  </si>
  <si>
    <t xml:space="preserve">1015</t>
  </si>
  <si>
    <t xml:space="preserve">190521052</t>
  </si>
  <si>
    <t xml:space="preserve">戴心元</t>
  </si>
  <si>
    <t xml:space="preserve">1016</t>
  </si>
  <si>
    <t xml:space="preserve">190521053</t>
  </si>
  <si>
    <t xml:space="preserve">李子璇</t>
  </si>
  <si>
    <t xml:space="preserve">1017</t>
  </si>
  <si>
    <t xml:space="preserve">190521054</t>
  </si>
  <si>
    <t xml:space="preserve">李成蹊</t>
  </si>
  <si>
    <t xml:space="preserve">1018</t>
  </si>
  <si>
    <t xml:space="preserve">190521056</t>
  </si>
  <si>
    <t xml:space="preserve">王颂</t>
  </si>
  <si>
    <t xml:space="preserve">1019</t>
  </si>
  <si>
    <t xml:space="preserve">190521058</t>
  </si>
  <si>
    <t xml:space="preserve">王瑶</t>
  </si>
  <si>
    <t xml:space="preserve">1020</t>
  </si>
  <si>
    <t xml:space="preserve">190521060</t>
  </si>
  <si>
    <t xml:space="preserve">王雅轩</t>
  </si>
  <si>
    <t xml:space="preserve">1021</t>
  </si>
  <si>
    <t xml:space="preserve">190521061</t>
  </si>
  <si>
    <t xml:space="preserve">郑炜澄</t>
  </si>
  <si>
    <t xml:space="preserve">1022</t>
  </si>
  <si>
    <t xml:space="preserve">190521063</t>
  </si>
  <si>
    <t xml:space="preserve">白宇航</t>
  </si>
  <si>
    <t xml:space="preserve">1023</t>
  </si>
  <si>
    <t xml:space="preserve">190521066</t>
  </si>
  <si>
    <t xml:space="preserve">张曦月</t>
  </si>
  <si>
    <t xml:space="preserve">1024</t>
  </si>
  <si>
    <t xml:space="preserve">190521067</t>
  </si>
  <si>
    <t xml:space="preserve">邓昌</t>
  </si>
  <si>
    <t xml:space="preserve">1025</t>
  </si>
  <si>
    <t xml:space="preserve">190521068</t>
  </si>
  <si>
    <t xml:space="preserve">陆晓婳</t>
  </si>
  <si>
    <t xml:space="preserve">1026</t>
  </si>
  <si>
    <t xml:space="preserve">190521069</t>
  </si>
  <si>
    <t xml:space="preserve">朱志林</t>
  </si>
  <si>
    <t xml:space="preserve">1027</t>
  </si>
  <si>
    <t xml:space="preserve">190521070</t>
  </si>
  <si>
    <t xml:space="preserve">石俊锋</t>
  </si>
  <si>
    <t xml:space="preserve">1028</t>
  </si>
  <si>
    <t xml:space="preserve">190521071</t>
  </si>
  <si>
    <t xml:space="preserve">龚旭昭</t>
  </si>
  <si>
    <t xml:space="preserve">1029</t>
  </si>
  <si>
    <t xml:space="preserve">190521072</t>
  </si>
  <si>
    <t xml:space="preserve">梅乐意</t>
  </si>
  <si>
    <t xml:space="preserve">1030</t>
  </si>
  <si>
    <t xml:space="preserve">190521073</t>
  </si>
  <si>
    <t xml:space="preserve">叶静怡</t>
  </si>
  <si>
    <t xml:space="preserve">1031</t>
  </si>
  <si>
    <t xml:space="preserve">190521074</t>
  </si>
  <si>
    <t xml:space="preserve">邓之豪</t>
  </si>
  <si>
    <t xml:space="preserve">1032</t>
  </si>
  <si>
    <t xml:space="preserve">190521075</t>
  </si>
  <si>
    <t xml:space="preserve">张天宇</t>
  </si>
  <si>
    <t xml:space="preserve">1033</t>
  </si>
  <si>
    <t xml:space="preserve">190521076</t>
  </si>
  <si>
    <t xml:space="preserve">康婧雅</t>
  </si>
  <si>
    <t xml:space="preserve">1034</t>
  </si>
  <si>
    <t xml:space="preserve">190521077</t>
  </si>
  <si>
    <t xml:space="preserve">秦思语</t>
  </si>
  <si>
    <t xml:space="preserve">1035</t>
  </si>
  <si>
    <t xml:space="preserve">190521078</t>
  </si>
  <si>
    <t xml:space="preserve">王金星</t>
  </si>
  <si>
    <t xml:space="preserve">1036</t>
  </si>
  <si>
    <t xml:space="preserve">190521079</t>
  </si>
  <si>
    <t xml:space="preserve">谢景雨</t>
  </si>
  <si>
    <t xml:space="preserve">1037</t>
  </si>
  <si>
    <t xml:space="preserve">190521080</t>
  </si>
  <si>
    <t xml:space="preserve">陈采怡</t>
  </si>
  <si>
    <t xml:space="preserve">1038</t>
  </si>
  <si>
    <t xml:space="preserve">190521081</t>
  </si>
  <si>
    <t xml:space="preserve">胡文柯</t>
  </si>
  <si>
    <t xml:space="preserve">1039</t>
  </si>
  <si>
    <t xml:space="preserve">190521082</t>
  </si>
  <si>
    <t xml:space="preserve">付子昱</t>
  </si>
  <si>
    <t xml:space="preserve">1040</t>
  </si>
  <si>
    <t xml:space="preserve">190521083</t>
  </si>
  <si>
    <t xml:space="preserve">李玉龙</t>
  </si>
  <si>
    <t xml:space="preserve">1041</t>
  </si>
  <si>
    <t xml:space="preserve">190521084</t>
  </si>
  <si>
    <t xml:space="preserve">王永康</t>
  </si>
  <si>
    <t xml:space="preserve">1042</t>
  </si>
  <si>
    <t xml:space="preserve">190521085</t>
  </si>
  <si>
    <t xml:space="preserve">黄安晴</t>
  </si>
  <si>
    <t xml:space="preserve">1043</t>
  </si>
  <si>
    <t xml:space="preserve">190521087</t>
  </si>
  <si>
    <t xml:space="preserve">李念文</t>
  </si>
  <si>
    <t xml:space="preserve">1044</t>
  </si>
  <si>
    <t xml:space="preserve">190521088</t>
  </si>
  <si>
    <t xml:space="preserve">成奎安</t>
  </si>
  <si>
    <t xml:space="preserve">1045</t>
  </si>
  <si>
    <t xml:space="preserve">190521089</t>
  </si>
  <si>
    <t xml:space="preserve">王若尧</t>
  </si>
  <si>
    <t xml:space="preserve">1046</t>
  </si>
  <si>
    <t xml:space="preserve">190521090</t>
  </si>
  <si>
    <t xml:space="preserve">何灿</t>
  </si>
  <si>
    <t xml:space="preserve">1047</t>
  </si>
  <si>
    <t xml:space="preserve">190521091</t>
  </si>
  <si>
    <t xml:space="preserve">孙悦</t>
  </si>
  <si>
    <t xml:space="preserve">1048</t>
  </si>
  <si>
    <t xml:space="preserve">190521092</t>
  </si>
  <si>
    <t xml:space="preserve">邓睿</t>
  </si>
  <si>
    <t xml:space="preserve">1049</t>
  </si>
  <si>
    <t xml:space="preserve">190521093</t>
  </si>
  <si>
    <t xml:space="preserve">黄妹</t>
  </si>
  <si>
    <t xml:space="preserve">1050</t>
  </si>
  <si>
    <t xml:space="preserve">190521094</t>
  </si>
  <si>
    <t xml:space="preserve">张梦凡</t>
  </si>
  <si>
    <t xml:space="preserve">1051</t>
  </si>
  <si>
    <t xml:space="preserve">190521095</t>
  </si>
  <si>
    <t xml:space="preserve">李培伟</t>
  </si>
  <si>
    <t xml:space="preserve">1052</t>
  </si>
  <si>
    <t xml:space="preserve">190521096</t>
  </si>
  <si>
    <t xml:space="preserve">肖睿霖</t>
  </si>
  <si>
    <t xml:space="preserve">1053</t>
  </si>
  <si>
    <t xml:space="preserve">190521097</t>
  </si>
  <si>
    <t xml:space="preserve">庄尚飞</t>
  </si>
  <si>
    <t xml:space="preserve">1054</t>
  </si>
  <si>
    <t xml:space="preserve">190521098</t>
  </si>
  <si>
    <t xml:space="preserve">李凯源</t>
  </si>
  <si>
    <t xml:space="preserve">1055</t>
  </si>
  <si>
    <t xml:space="preserve">190521099</t>
  </si>
  <si>
    <t xml:space="preserve">于静</t>
  </si>
  <si>
    <t xml:space="preserve">1056</t>
  </si>
  <si>
    <t xml:space="preserve">190521100</t>
  </si>
  <si>
    <t xml:space="preserve">高淑菲</t>
  </si>
  <si>
    <t xml:space="preserve">1057</t>
  </si>
  <si>
    <t xml:space="preserve">190572001</t>
  </si>
  <si>
    <t xml:space="preserve">田辛海</t>
  </si>
  <si>
    <t xml:space="preserve">体育经济与管理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体育经济与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体育学院</t>
  </si>
  <si>
    <t xml:space="preserve">1058</t>
  </si>
  <si>
    <t xml:space="preserve">190572002</t>
  </si>
  <si>
    <t xml:space="preserve">王文文</t>
  </si>
  <si>
    <t xml:space="preserve">1059</t>
  </si>
  <si>
    <t xml:space="preserve">190572003</t>
  </si>
  <si>
    <t xml:space="preserve">朱自清</t>
  </si>
  <si>
    <t xml:space="preserve">1060</t>
  </si>
  <si>
    <t xml:space="preserve">190572004</t>
  </si>
  <si>
    <t xml:space="preserve">张津珠</t>
  </si>
  <si>
    <t xml:space="preserve">1061</t>
  </si>
  <si>
    <t xml:space="preserve">190572005</t>
  </si>
  <si>
    <t xml:space="preserve">王翌潇</t>
  </si>
  <si>
    <t xml:space="preserve">1062</t>
  </si>
  <si>
    <t xml:space="preserve">190572006</t>
  </si>
  <si>
    <t xml:space="preserve">胡一可</t>
  </si>
  <si>
    <t xml:space="preserve">1063</t>
  </si>
  <si>
    <t xml:space="preserve">190572008</t>
  </si>
  <si>
    <t xml:space="preserve">王凌佳</t>
  </si>
  <si>
    <t xml:space="preserve">1064</t>
  </si>
  <si>
    <t xml:space="preserve">190572009</t>
  </si>
  <si>
    <t xml:space="preserve">徐如冉</t>
  </si>
  <si>
    <t xml:space="preserve">1065</t>
  </si>
  <si>
    <t xml:space="preserve">190572010</t>
  </si>
  <si>
    <t xml:space="preserve">孙莎莎</t>
  </si>
  <si>
    <t xml:space="preserve">1066</t>
  </si>
  <si>
    <t xml:space="preserve">190572012</t>
  </si>
  <si>
    <t xml:space="preserve">徐振鹏</t>
  </si>
  <si>
    <t xml:space="preserve">1067</t>
  </si>
  <si>
    <t xml:space="preserve">190572013</t>
  </si>
  <si>
    <t xml:space="preserve">陈莉莉</t>
  </si>
  <si>
    <t xml:space="preserve">1068</t>
  </si>
  <si>
    <t xml:space="preserve">190572014</t>
  </si>
  <si>
    <t xml:space="preserve">谢嘉怡</t>
  </si>
  <si>
    <t xml:space="preserve">1069</t>
  </si>
  <si>
    <t xml:space="preserve">190572015</t>
  </si>
  <si>
    <t xml:space="preserve">蒋嘉颖</t>
  </si>
  <si>
    <t xml:space="preserve">1070</t>
  </si>
  <si>
    <t xml:space="preserve">190572016</t>
  </si>
  <si>
    <t xml:space="preserve">莫莹莹</t>
  </si>
  <si>
    <t xml:space="preserve">1071</t>
  </si>
  <si>
    <t xml:space="preserve">190572017</t>
  </si>
  <si>
    <t xml:space="preserve">李芷晴</t>
  </si>
  <si>
    <t xml:space="preserve">1072</t>
  </si>
  <si>
    <t xml:space="preserve">190572020</t>
  </si>
  <si>
    <t xml:space="preserve">许琴</t>
  </si>
  <si>
    <t xml:space="preserve">1073</t>
  </si>
  <si>
    <t xml:space="preserve">190572021</t>
  </si>
  <si>
    <t xml:space="preserve">廖一阳</t>
  </si>
  <si>
    <t xml:space="preserve">1074</t>
  </si>
  <si>
    <t xml:space="preserve">190572022</t>
  </si>
  <si>
    <t xml:space="preserve">巫雪玲</t>
  </si>
  <si>
    <t xml:space="preserve">1075</t>
  </si>
  <si>
    <t xml:space="preserve">190572024</t>
  </si>
  <si>
    <t xml:space="preserve">李岚</t>
  </si>
  <si>
    <t xml:space="preserve">1076</t>
  </si>
  <si>
    <t xml:space="preserve">190572025</t>
  </si>
  <si>
    <t xml:space="preserve">闵诗杰</t>
  </si>
  <si>
    <t xml:space="preserve">1077</t>
  </si>
  <si>
    <t xml:space="preserve">190572026</t>
  </si>
  <si>
    <t xml:space="preserve">周亿</t>
  </si>
  <si>
    <t xml:space="preserve">1078</t>
  </si>
  <si>
    <t xml:space="preserve">190572027</t>
  </si>
  <si>
    <t xml:space="preserve">杨婷</t>
  </si>
  <si>
    <t xml:space="preserve">1079</t>
  </si>
  <si>
    <t xml:space="preserve">190572028</t>
  </si>
  <si>
    <t xml:space="preserve">刘文语</t>
  </si>
  <si>
    <t xml:space="preserve">1080</t>
  </si>
  <si>
    <t xml:space="preserve">190572030</t>
  </si>
  <si>
    <t xml:space="preserve">罗正霞</t>
  </si>
  <si>
    <t xml:space="preserve">1081</t>
  </si>
  <si>
    <t xml:space="preserve">190572032</t>
  </si>
  <si>
    <t xml:space="preserve">唐子露</t>
  </si>
  <si>
    <t xml:space="preserve">1082</t>
  </si>
  <si>
    <t xml:space="preserve">190572033</t>
  </si>
  <si>
    <t xml:space="preserve">保健健</t>
  </si>
  <si>
    <t xml:space="preserve">1083</t>
  </si>
  <si>
    <t xml:space="preserve">190572036</t>
  </si>
  <si>
    <t xml:space="preserve">聂梦熙</t>
  </si>
  <si>
    <t xml:space="preserve">1084</t>
  </si>
  <si>
    <t xml:space="preserve">190572038</t>
  </si>
  <si>
    <t xml:space="preserve">崔珊源</t>
  </si>
  <si>
    <t xml:space="preserve">1085</t>
  </si>
  <si>
    <t xml:space="preserve">190572039</t>
  </si>
  <si>
    <t xml:space="preserve">张婷莉</t>
  </si>
  <si>
    <t xml:space="preserve">1086</t>
  </si>
  <si>
    <t xml:space="preserve">180515067</t>
  </si>
  <si>
    <t xml:space="preserve">鲁雨丝</t>
  </si>
  <si>
    <t xml:space="preserve">审计学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1)</t>
    </r>
  </si>
  <si>
    <t xml:space="preserve">1087</t>
  </si>
  <si>
    <t xml:space="preserve">190515002</t>
  </si>
  <si>
    <t xml:space="preserve">魏宇君</t>
  </si>
  <si>
    <t xml:space="preserve">1088</t>
  </si>
  <si>
    <t xml:space="preserve">190515003</t>
  </si>
  <si>
    <t xml:space="preserve">曾思奇</t>
  </si>
  <si>
    <t xml:space="preserve">1089</t>
  </si>
  <si>
    <t xml:space="preserve">190515004</t>
  </si>
  <si>
    <t xml:space="preserve">田羽辰</t>
  </si>
  <si>
    <t xml:space="preserve">1090</t>
  </si>
  <si>
    <t xml:space="preserve">190515005</t>
  </si>
  <si>
    <t xml:space="preserve">周莹</t>
  </si>
  <si>
    <t xml:space="preserve">1091</t>
  </si>
  <si>
    <t xml:space="preserve">190515007</t>
  </si>
  <si>
    <t xml:space="preserve">饶青龙</t>
  </si>
  <si>
    <t xml:space="preserve">1092</t>
  </si>
  <si>
    <t xml:space="preserve">190515008</t>
  </si>
  <si>
    <t xml:space="preserve">罗源</t>
  </si>
  <si>
    <t xml:space="preserve">1093</t>
  </si>
  <si>
    <t xml:space="preserve">190515009</t>
  </si>
  <si>
    <t xml:space="preserve">周磊</t>
  </si>
  <si>
    <t xml:space="preserve">1094</t>
  </si>
  <si>
    <t xml:space="preserve">190515010</t>
  </si>
  <si>
    <t xml:space="preserve">熊琦</t>
  </si>
  <si>
    <t xml:space="preserve">1095</t>
  </si>
  <si>
    <t xml:space="preserve">190515011</t>
  </si>
  <si>
    <t xml:space="preserve">王梦梅</t>
  </si>
  <si>
    <t xml:space="preserve">1096</t>
  </si>
  <si>
    <t xml:space="preserve">190515012</t>
  </si>
  <si>
    <t xml:space="preserve">杨潇</t>
  </si>
  <si>
    <t xml:space="preserve">1097</t>
  </si>
  <si>
    <t xml:space="preserve">190515013</t>
  </si>
  <si>
    <t xml:space="preserve">徐玉竹</t>
  </si>
  <si>
    <t xml:space="preserve">1098</t>
  </si>
  <si>
    <t xml:space="preserve">190515014</t>
  </si>
  <si>
    <t xml:space="preserve">杨雪芹</t>
  </si>
  <si>
    <t xml:space="preserve">1099</t>
  </si>
  <si>
    <t xml:space="preserve">190515015</t>
  </si>
  <si>
    <t xml:space="preserve">付梓寒</t>
  </si>
  <si>
    <t xml:space="preserve">1100</t>
  </si>
  <si>
    <t xml:space="preserve">190515017</t>
  </si>
  <si>
    <t xml:space="preserve">李露</t>
  </si>
  <si>
    <t xml:space="preserve">1101</t>
  </si>
  <si>
    <t xml:space="preserve">190515019</t>
  </si>
  <si>
    <t xml:space="preserve">付宇欣</t>
  </si>
  <si>
    <t xml:space="preserve">1102</t>
  </si>
  <si>
    <t xml:space="preserve">190515020</t>
  </si>
  <si>
    <t xml:space="preserve">胡锐龙</t>
  </si>
  <si>
    <t xml:space="preserve">1103</t>
  </si>
  <si>
    <t xml:space="preserve">190515021</t>
  </si>
  <si>
    <t xml:space="preserve">周钰洋</t>
  </si>
  <si>
    <t xml:space="preserve">1104</t>
  </si>
  <si>
    <t xml:space="preserve">190515022</t>
  </si>
  <si>
    <t xml:space="preserve">刘胤欣</t>
  </si>
  <si>
    <t xml:space="preserve">1105</t>
  </si>
  <si>
    <t xml:space="preserve">190515023</t>
  </si>
  <si>
    <t xml:space="preserve">王诗雨</t>
  </si>
  <si>
    <t xml:space="preserve">1106</t>
  </si>
  <si>
    <t xml:space="preserve">190515024</t>
  </si>
  <si>
    <t xml:space="preserve">李奥芸</t>
  </si>
  <si>
    <t xml:space="preserve">1107</t>
  </si>
  <si>
    <t xml:space="preserve">190515025</t>
  </si>
  <si>
    <t xml:space="preserve">吴雨薇</t>
  </si>
  <si>
    <t xml:space="preserve">1108</t>
  </si>
  <si>
    <t xml:space="preserve">190515029</t>
  </si>
  <si>
    <t xml:space="preserve">赵明媚</t>
  </si>
  <si>
    <t xml:space="preserve">1109</t>
  </si>
  <si>
    <t xml:space="preserve">190515030</t>
  </si>
  <si>
    <t xml:space="preserve">李绍琪</t>
  </si>
  <si>
    <t xml:space="preserve">1110</t>
  </si>
  <si>
    <t xml:space="preserve">190515031</t>
  </si>
  <si>
    <t xml:space="preserve">王娉</t>
  </si>
  <si>
    <t xml:space="preserve">1111</t>
  </si>
  <si>
    <t xml:space="preserve">190515033</t>
  </si>
  <si>
    <t xml:space="preserve">肖芬</t>
  </si>
  <si>
    <t xml:space="preserve">1112</t>
  </si>
  <si>
    <t xml:space="preserve">190515034</t>
  </si>
  <si>
    <t xml:space="preserve">凌红运</t>
  </si>
  <si>
    <t xml:space="preserve">1113</t>
  </si>
  <si>
    <t xml:space="preserve">190515035</t>
  </si>
  <si>
    <t xml:space="preserve">蔡佳虹</t>
  </si>
  <si>
    <t xml:space="preserve">1114</t>
  </si>
  <si>
    <t xml:space="preserve">190515036</t>
  </si>
  <si>
    <t xml:space="preserve">韦雨欣</t>
  </si>
  <si>
    <t xml:space="preserve">1115</t>
  </si>
  <si>
    <t xml:space="preserve">190515037</t>
  </si>
  <si>
    <t xml:space="preserve">王洁</t>
  </si>
  <si>
    <t xml:space="preserve">1116</t>
  </si>
  <si>
    <t xml:space="preserve">190515038</t>
  </si>
  <si>
    <t xml:space="preserve">孙文涛</t>
  </si>
  <si>
    <t xml:space="preserve">1117</t>
  </si>
  <si>
    <t xml:space="preserve">190515040</t>
  </si>
  <si>
    <t xml:space="preserve">周小茜</t>
  </si>
  <si>
    <t xml:space="preserve">1118</t>
  </si>
  <si>
    <t xml:space="preserve">190513002</t>
  </si>
  <si>
    <t xml:space="preserve">刘蒙源</t>
  </si>
  <si>
    <t xml:space="preserve">1119</t>
  </si>
  <si>
    <t xml:space="preserve">190532076</t>
  </si>
  <si>
    <t xml:space="preserve">陆姝彤</t>
  </si>
  <si>
    <t xml:space="preserve">1120</t>
  </si>
  <si>
    <t xml:space="preserve">190515042</t>
  </si>
  <si>
    <t xml:space="preserve">余敦钱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2)</t>
    </r>
  </si>
  <si>
    <t xml:space="preserve">1121</t>
  </si>
  <si>
    <t xml:space="preserve">190515044</t>
  </si>
  <si>
    <t xml:space="preserve">邓明宇</t>
  </si>
  <si>
    <t xml:space="preserve">1122</t>
  </si>
  <si>
    <t xml:space="preserve">190515045</t>
  </si>
  <si>
    <t xml:space="preserve">严冬森</t>
  </si>
  <si>
    <t xml:space="preserve">1123</t>
  </si>
  <si>
    <t xml:space="preserve">190515047</t>
  </si>
  <si>
    <t xml:space="preserve">黄钰茜</t>
  </si>
  <si>
    <t xml:space="preserve">1124</t>
  </si>
  <si>
    <t xml:space="preserve">190515048</t>
  </si>
  <si>
    <t xml:space="preserve">李华蕊</t>
  </si>
  <si>
    <t xml:space="preserve">1125</t>
  </si>
  <si>
    <t xml:space="preserve">190515049</t>
  </si>
  <si>
    <t xml:space="preserve">刘玉婷</t>
  </si>
  <si>
    <t xml:space="preserve">1126</t>
  </si>
  <si>
    <t xml:space="preserve">190515051</t>
  </si>
  <si>
    <t xml:space="preserve">张月培</t>
  </si>
  <si>
    <t xml:space="preserve">1127</t>
  </si>
  <si>
    <t xml:space="preserve">190515052</t>
  </si>
  <si>
    <t xml:space="preserve">王慧芹</t>
  </si>
  <si>
    <t xml:space="preserve">1128</t>
  </si>
  <si>
    <t xml:space="preserve">190515053</t>
  </si>
  <si>
    <t xml:space="preserve">吴金妹</t>
  </si>
  <si>
    <t xml:space="preserve">1129</t>
  </si>
  <si>
    <t xml:space="preserve">190515054</t>
  </si>
  <si>
    <t xml:space="preserve">孙小婷</t>
  </si>
  <si>
    <t xml:space="preserve">1130</t>
  </si>
  <si>
    <t xml:space="preserve">190515056</t>
  </si>
  <si>
    <t xml:space="preserve">晏雨晴</t>
  </si>
  <si>
    <t xml:space="preserve">1131</t>
  </si>
  <si>
    <t xml:space="preserve">190515057</t>
  </si>
  <si>
    <t xml:space="preserve">康音竹</t>
  </si>
  <si>
    <t xml:space="preserve">1132</t>
  </si>
  <si>
    <t xml:space="preserve">190515058</t>
  </si>
  <si>
    <t xml:space="preserve">张佳惠</t>
  </si>
  <si>
    <t xml:space="preserve">1133</t>
  </si>
  <si>
    <t xml:space="preserve">190515059</t>
  </si>
  <si>
    <t xml:space="preserve">朱张熔</t>
  </si>
  <si>
    <t xml:space="preserve">1134</t>
  </si>
  <si>
    <t xml:space="preserve">190515061</t>
  </si>
  <si>
    <t xml:space="preserve">曹仁</t>
  </si>
  <si>
    <t xml:space="preserve">1135</t>
  </si>
  <si>
    <t xml:space="preserve">190515062</t>
  </si>
  <si>
    <t xml:space="preserve">谢淼</t>
  </si>
  <si>
    <t xml:space="preserve">1136</t>
  </si>
  <si>
    <t xml:space="preserve">190515063</t>
  </si>
  <si>
    <t xml:space="preserve">但可</t>
  </si>
  <si>
    <t xml:space="preserve">1137</t>
  </si>
  <si>
    <t xml:space="preserve">190515064</t>
  </si>
  <si>
    <t xml:space="preserve">刘涵</t>
  </si>
  <si>
    <t xml:space="preserve">1138</t>
  </si>
  <si>
    <t xml:space="preserve">190515065</t>
  </si>
  <si>
    <t xml:space="preserve">黄锦怡</t>
  </si>
  <si>
    <t xml:space="preserve">1139</t>
  </si>
  <si>
    <t xml:space="preserve">190515066</t>
  </si>
  <si>
    <t xml:space="preserve">王玉琪</t>
  </si>
  <si>
    <t xml:space="preserve">1140</t>
  </si>
  <si>
    <t xml:space="preserve">190515067</t>
  </si>
  <si>
    <t xml:space="preserve">周灿</t>
  </si>
  <si>
    <t xml:space="preserve">1141</t>
  </si>
  <si>
    <t xml:space="preserve">190515068</t>
  </si>
  <si>
    <t xml:space="preserve">陈杰</t>
  </si>
  <si>
    <t xml:space="preserve">1142</t>
  </si>
  <si>
    <t xml:space="preserve">190515069</t>
  </si>
  <si>
    <t xml:space="preserve">刘梦宇</t>
  </si>
  <si>
    <t xml:space="preserve">1143</t>
  </si>
  <si>
    <t xml:space="preserve">190515070</t>
  </si>
  <si>
    <t xml:space="preserve">惠馨玉</t>
  </si>
  <si>
    <t xml:space="preserve">1144</t>
  </si>
  <si>
    <t xml:space="preserve">190515071</t>
  </si>
  <si>
    <t xml:space="preserve">周子琪</t>
  </si>
  <si>
    <t xml:space="preserve">1145</t>
  </si>
  <si>
    <t xml:space="preserve">190515072</t>
  </si>
  <si>
    <t xml:space="preserve">潘绅婷</t>
  </si>
  <si>
    <t xml:space="preserve">1146</t>
  </si>
  <si>
    <t xml:space="preserve">190515073</t>
  </si>
  <si>
    <t xml:space="preserve">钟亮亮</t>
  </si>
  <si>
    <t xml:space="preserve">1147</t>
  </si>
  <si>
    <t xml:space="preserve">190515074</t>
  </si>
  <si>
    <t xml:space="preserve">黄俊元</t>
  </si>
  <si>
    <t xml:space="preserve">1148</t>
  </si>
  <si>
    <t xml:space="preserve">190515075</t>
  </si>
  <si>
    <t xml:space="preserve">何媛媛</t>
  </si>
  <si>
    <t xml:space="preserve">1149</t>
  </si>
  <si>
    <t xml:space="preserve">190515076</t>
  </si>
  <si>
    <t xml:space="preserve">陆安琪</t>
  </si>
  <si>
    <t xml:space="preserve">1150</t>
  </si>
  <si>
    <t xml:space="preserve">190515077</t>
  </si>
  <si>
    <t xml:space="preserve">李星如</t>
  </si>
  <si>
    <t xml:space="preserve">1151</t>
  </si>
  <si>
    <t xml:space="preserve">190515078</t>
  </si>
  <si>
    <t xml:space="preserve">陈浪</t>
  </si>
  <si>
    <t xml:space="preserve">1152</t>
  </si>
  <si>
    <t xml:space="preserve">190515079</t>
  </si>
  <si>
    <t xml:space="preserve">陈思佳</t>
  </si>
  <si>
    <t xml:space="preserve">1153</t>
  </si>
  <si>
    <t xml:space="preserve">190515080</t>
  </si>
  <si>
    <t xml:space="preserve">王薪尧</t>
  </si>
  <si>
    <t xml:space="preserve">1154</t>
  </si>
  <si>
    <t xml:space="preserve">190561032</t>
  </si>
  <si>
    <t xml:space="preserve">刘炎江</t>
  </si>
  <si>
    <t xml:space="preserve">1155</t>
  </si>
  <si>
    <t xml:space="preserve">190552036</t>
  </si>
  <si>
    <t xml:space="preserve">杨玲</t>
  </si>
  <si>
    <t xml:space="preserve">1156</t>
  </si>
  <si>
    <t xml:space="preserve">190512001</t>
  </si>
  <si>
    <t xml:space="preserve">甘海波</t>
  </si>
  <si>
    <t xml:space="preserve">人力资源管理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1)</t>
    </r>
  </si>
  <si>
    <t xml:space="preserve">1157</t>
  </si>
  <si>
    <t xml:space="preserve">190512002</t>
  </si>
  <si>
    <t xml:space="preserve">熊玲</t>
  </si>
  <si>
    <t xml:space="preserve">1158</t>
  </si>
  <si>
    <t xml:space="preserve">190512003</t>
  </si>
  <si>
    <t xml:space="preserve">晁储慧</t>
  </si>
  <si>
    <t xml:space="preserve">1159</t>
  </si>
  <si>
    <t xml:space="preserve">190512004</t>
  </si>
  <si>
    <t xml:space="preserve">刘桂榕</t>
  </si>
  <si>
    <t xml:space="preserve">1160</t>
  </si>
  <si>
    <t xml:space="preserve">190512005</t>
  </si>
  <si>
    <t xml:space="preserve">1161</t>
  </si>
  <si>
    <t xml:space="preserve">190512007</t>
  </si>
  <si>
    <t xml:space="preserve">游乔阳</t>
  </si>
  <si>
    <t xml:space="preserve">1162</t>
  </si>
  <si>
    <t xml:space="preserve">190512008</t>
  </si>
  <si>
    <t xml:space="preserve">石金胜岚</t>
  </si>
  <si>
    <t xml:space="preserve">1163</t>
  </si>
  <si>
    <t xml:space="preserve">190512009</t>
  </si>
  <si>
    <t xml:space="preserve">张茜</t>
  </si>
  <si>
    <t xml:space="preserve">1164</t>
  </si>
  <si>
    <t xml:space="preserve">190512010</t>
  </si>
  <si>
    <t xml:space="preserve">徐婉婷</t>
  </si>
  <si>
    <t xml:space="preserve">1165</t>
  </si>
  <si>
    <t xml:space="preserve">190512011</t>
  </si>
  <si>
    <t xml:space="preserve">夏晨烊</t>
  </si>
  <si>
    <t xml:space="preserve">1166</t>
  </si>
  <si>
    <t xml:space="preserve">190512012</t>
  </si>
  <si>
    <t xml:space="preserve">吕蕙菁</t>
  </si>
  <si>
    <t xml:space="preserve">1167</t>
  </si>
  <si>
    <t xml:space="preserve">190512013</t>
  </si>
  <si>
    <t xml:space="preserve">杨越</t>
  </si>
  <si>
    <t xml:space="preserve">1168</t>
  </si>
  <si>
    <t xml:space="preserve">190512015</t>
  </si>
  <si>
    <t xml:space="preserve">金迪</t>
  </si>
  <si>
    <t xml:space="preserve">1169</t>
  </si>
  <si>
    <t xml:space="preserve">190512016</t>
  </si>
  <si>
    <t xml:space="preserve">文格格</t>
  </si>
  <si>
    <t xml:space="preserve">1170</t>
  </si>
  <si>
    <t xml:space="preserve">190512017</t>
  </si>
  <si>
    <t xml:space="preserve">李希文</t>
  </si>
  <si>
    <t xml:space="preserve">1171</t>
  </si>
  <si>
    <t xml:space="preserve">190512018</t>
  </si>
  <si>
    <t xml:space="preserve">代嘉琳</t>
  </si>
  <si>
    <t xml:space="preserve">1172</t>
  </si>
  <si>
    <t xml:space="preserve">190512019</t>
  </si>
  <si>
    <t xml:space="preserve">刘为凯</t>
  </si>
  <si>
    <t xml:space="preserve">1173</t>
  </si>
  <si>
    <t xml:space="preserve">190512020</t>
  </si>
  <si>
    <t xml:space="preserve">张佳慧</t>
  </si>
  <si>
    <t xml:space="preserve">1174</t>
  </si>
  <si>
    <t xml:space="preserve">190512021</t>
  </si>
  <si>
    <t xml:space="preserve">张佳怡</t>
  </si>
  <si>
    <t xml:space="preserve">1175</t>
  </si>
  <si>
    <t xml:space="preserve">190512022</t>
  </si>
  <si>
    <t xml:space="preserve">余振</t>
  </si>
  <si>
    <t xml:space="preserve">1176</t>
  </si>
  <si>
    <t xml:space="preserve">190512023</t>
  </si>
  <si>
    <t xml:space="preserve">屈博志</t>
  </si>
  <si>
    <t xml:space="preserve">1177</t>
  </si>
  <si>
    <t xml:space="preserve">190512024</t>
  </si>
  <si>
    <t xml:space="preserve">胡泳琪</t>
  </si>
  <si>
    <t xml:space="preserve">1178</t>
  </si>
  <si>
    <t xml:space="preserve">190512025</t>
  </si>
  <si>
    <t xml:space="preserve">代菁菁</t>
  </si>
  <si>
    <t xml:space="preserve">1179</t>
  </si>
  <si>
    <t xml:space="preserve">190512026</t>
  </si>
  <si>
    <t xml:space="preserve">聂香钰</t>
  </si>
  <si>
    <t xml:space="preserve">1180</t>
  </si>
  <si>
    <t xml:space="preserve">190512027</t>
  </si>
  <si>
    <t xml:space="preserve">宁荣臻</t>
  </si>
  <si>
    <t xml:space="preserve">1181</t>
  </si>
  <si>
    <t xml:space="preserve">190512028</t>
  </si>
  <si>
    <t xml:space="preserve">王思源</t>
  </si>
  <si>
    <t xml:space="preserve">1182</t>
  </si>
  <si>
    <t xml:space="preserve">190512029</t>
  </si>
  <si>
    <t xml:space="preserve">杨曼</t>
  </si>
  <si>
    <t xml:space="preserve">1183</t>
  </si>
  <si>
    <t xml:space="preserve">190512030</t>
  </si>
  <si>
    <t xml:space="preserve">陈宇翔</t>
  </si>
  <si>
    <t xml:space="preserve">1184</t>
  </si>
  <si>
    <t xml:space="preserve">190512031</t>
  </si>
  <si>
    <t xml:space="preserve">刘林菲</t>
  </si>
  <si>
    <t xml:space="preserve">1185</t>
  </si>
  <si>
    <t xml:space="preserve">190512032</t>
  </si>
  <si>
    <t xml:space="preserve">王艳芳</t>
  </si>
  <si>
    <t xml:space="preserve">1186</t>
  </si>
  <si>
    <t xml:space="preserve">190512034</t>
  </si>
  <si>
    <t xml:space="preserve">徐乾</t>
  </si>
  <si>
    <t xml:space="preserve">1187</t>
  </si>
  <si>
    <t xml:space="preserve">190512035</t>
  </si>
  <si>
    <t xml:space="preserve">张盼盼</t>
  </si>
  <si>
    <t xml:space="preserve">1188</t>
  </si>
  <si>
    <t xml:space="preserve">190512036</t>
  </si>
  <si>
    <t xml:space="preserve">刘兴东</t>
  </si>
  <si>
    <t xml:space="preserve">1189</t>
  </si>
  <si>
    <t xml:space="preserve">190512039</t>
  </si>
  <si>
    <t xml:space="preserve">刘思颖</t>
  </si>
  <si>
    <t xml:space="preserve">1190</t>
  </si>
  <si>
    <t xml:space="preserve">190512040</t>
  </si>
  <si>
    <t xml:space="preserve">杨蕊宁</t>
  </si>
  <si>
    <t xml:space="preserve">1191</t>
  </si>
  <si>
    <t xml:space="preserve">190512041</t>
  </si>
  <si>
    <t xml:space="preserve">邱美琪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2)</t>
    </r>
  </si>
  <si>
    <t xml:space="preserve">1192</t>
  </si>
  <si>
    <t xml:space="preserve">190512042</t>
  </si>
  <si>
    <t xml:space="preserve">杜朋哲</t>
  </si>
  <si>
    <t xml:space="preserve">1193</t>
  </si>
  <si>
    <t xml:space="preserve">190512043</t>
  </si>
  <si>
    <t xml:space="preserve">朱芷萱</t>
  </si>
  <si>
    <t xml:space="preserve">1194</t>
  </si>
  <si>
    <t xml:space="preserve">190512044</t>
  </si>
  <si>
    <t xml:space="preserve">李兰兰</t>
  </si>
  <si>
    <t xml:space="preserve">1195</t>
  </si>
  <si>
    <t xml:space="preserve">190512045</t>
  </si>
  <si>
    <t xml:space="preserve">郭阳</t>
  </si>
  <si>
    <t xml:space="preserve">1196</t>
  </si>
  <si>
    <t xml:space="preserve">190512046</t>
  </si>
  <si>
    <t xml:space="preserve">李健</t>
  </si>
  <si>
    <t xml:space="preserve">1197</t>
  </si>
  <si>
    <t xml:space="preserve">190512047</t>
  </si>
  <si>
    <t xml:space="preserve">陈家男</t>
  </si>
  <si>
    <t xml:space="preserve">1198</t>
  </si>
  <si>
    <t xml:space="preserve">190512048</t>
  </si>
  <si>
    <t xml:space="preserve">黄欢</t>
  </si>
  <si>
    <t xml:space="preserve">1199</t>
  </si>
  <si>
    <t xml:space="preserve">190512049</t>
  </si>
  <si>
    <t xml:space="preserve">郑尧心</t>
  </si>
  <si>
    <t xml:space="preserve">1200</t>
  </si>
  <si>
    <t xml:space="preserve">190512050</t>
  </si>
  <si>
    <t xml:space="preserve">段瑞雪</t>
  </si>
  <si>
    <t xml:space="preserve">1201</t>
  </si>
  <si>
    <t xml:space="preserve">190512051</t>
  </si>
  <si>
    <t xml:space="preserve">朱薇</t>
  </si>
  <si>
    <t xml:space="preserve">1202</t>
  </si>
  <si>
    <t xml:space="preserve">190512052</t>
  </si>
  <si>
    <t xml:space="preserve">刘新怡</t>
  </si>
  <si>
    <t xml:space="preserve">1203</t>
  </si>
  <si>
    <t xml:space="preserve">190512053</t>
  </si>
  <si>
    <t xml:space="preserve">刘复靖</t>
  </si>
  <si>
    <t xml:space="preserve">1204</t>
  </si>
  <si>
    <t xml:space="preserve">190512054</t>
  </si>
  <si>
    <t xml:space="preserve">1205</t>
  </si>
  <si>
    <t xml:space="preserve">190512056</t>
  </si>
  <si>
    <t xml:space="preserve">汤玉蝶</t>
  </si>
  <si>
    <t xml:space="preserve">1206</t>
  </si>
  <si>
    <t xml:space="preserve">190512057</t>
  </si>
  <si>
    <t xml:space="preserve">宋成广</t>
  </si>
  <si>
    <t xml:space="preserve">1207</t>
  </si>
  <si>
    <t xml:space="preserve">190512058</t>
  </si>
  <si>
    <t xml:space="preserve">龚天蓉</t>
  </si>
  <si>
    <t xml:space="preserve">1208</t>
  </si>
  <si>
    <t xml:space="preserve">190512059</t>
  </si>
  <si>
    <t xml:space="preserve">夏景榔</t>
  </si>
  <si>
    <t xml:space="preserve">1209</t>
  </si>
  <si>
    <t xml:space="preserve">190512060</t>
  </si>
  <si>
    <t xml:space="preserve">庞文惠</t>
  </si>
  <si>
    <t xml:space="preserve">1210</t>
  </si>
  <si>
    <t xml:space="preserve">190512061</t>
  </si>
  <si>
    <t xml:space="preserve">邹文文</t>
  </si>
  <si>
    <t xml:space="preserve">1211</t>
  </si>
  <si>
    <t xml:space="preserve">190512062</t>
  </si>
  <si>
    <t xml:space="preserve">闫吉</t>
  </si>
  <si>
    <t xml:space="preserve">1212</t>
  </si>
  <si>
    <t xml:space="preserve">190512063</t>
  </si>
  <si>
    <t xml:space="preserve">李贤</t>
  </si>
  <si>
    <t xml:space="preserve">1213</t>
  </si>
  <si>
    <t xml:space="preserve">190512064</t>
  </si>
  <si>
    <t xml:space="preserve">龚钎</t>
  </si>
  <si>
    <t xml:space="preserve">1214</t>
  </si>
  <si>
    <t xml:space="preserve">190512065</t>
  </si>
  <si>
    <t xml:space="preserve">夏雪梅</t>
  </si>
  <si>
    <t xml:space="preserve">1215</t>
  </si>
  <si>
    <t xml:space="preserve">190512066</t>
  </si>
  <si>
    <t xml:space="preserve">向贞蕊</t>
  </si>
  <si>
    <t xml:space="preserve">1216</t>
  </si>
  <si>
    <t xml:space="preserve">190512067</t>
  </si>
  <si>
    <t xml:space="preserve">黄传臣</t>
  </si>
  <si>
    <t xml:space="preserve">1217</t>
  </si>
  <si>
    <t xml:space="preserve">190512068</t>
  </si>
  <si>
    <t xml:space="preserve">向美琳</t>
  </si>
  <si>
    <t xml:space="preserve">1218</t>
  </si>
  <si>
    <t xml:space="preserve">190512069</t>
  </si>
  <si>
    <t xml:space="preserve">李梦婷</t>
  </si>
  <si>
    <t xml:space="preserve">1219</t>
  </si>
  <si>
    <t xml:space="preserve">190512070</t>
  </si>
  <si>
    <t xml:space="preserve">罗长红</t>
  </si>
  <si>
    <t xml:space="preserve">1220</t>
  </si>
  <si>
    <t xml:space="preserve">190512071</t>
  </si>
  <si>
    <t xml:space="preserve">胡岚岚</t>
  </si>
  <si>
    <t xml:space="preserve">1221</t>
  </si>
  <si>
    <t xml:space="preserve">190512072</t>
  </si>
  <si>
    <t xml:space="preserve">扈焕玉</t>
  </si>
  <si>
    <t xml:space="preserve">1222</t>
  </si>
  <si>
    <t xml:space="preserve">190512074</t>
  </si>
  <si>
    <t xml:space="preserve">冯鑫</t>
  </si>
  <si>
    <t xml:space="preserve">1223</t>
  </si>
  <si>
    <t xml:space="preserve">190512075</t>
  </si>
  <si>
    <t xml:space="preserve">梁蓉</t>
  </si>
  <si>
    <t xml:space="preserve">1224</t>
  </si>
  <si>
    <t xml:space="preserve">190512077</t>
  </si>
  <si>
    <t xml:space="preserve">拉姆次仁</t>
  </si>
  <si>
    <t xml:space="preserve">1225</t>
  </si>
  <si>
    <t xml:space="preserve">190512079</t>
  </si>
  <si>
    <t xml:space="preserve">范天顺</t>
  </si>
  <si>
    <t xml:space="preserve">1226</t>
  </si>
  <si>
    <t xml:space="preserve">190512080</t>
  </si>
  <si>
    <t xml:space="preserve">马梦瑶</t>
  </si>
  <si>
    <t xml:space="preserve">1227</t>
  </si>
  <si>
    <t xml:space="preserve">190533026</t>
  </si>
  <si>
    <t xml:space="preserve">赵子杰</t>
  </si>
  <si>
    <t xml:space="preserve">1228</t>
  </si>
  <si>
    <t xml:space="preserve">190551043</t>
  </si>
  <si>
    <t xml:space="preserve">王金童</t>
  </si>
  <si>
    <t xml:space="preserve">1229</t>
  </si>
  <si>
    <t xml:space="preserve">210912001</t>
  </si>
  <si>
    <t xml:space="preserve">李渺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Microsoft YaHei"/>
        <family val="2"/>
        <charset val="134"/>
      </rPr>
      <t xml:space="preserve">)(1)</t>
    </r>
  </si>
  <si>
    <t xml:space="preserve">1230</t>
  </si>
  <si>
    <t xml:space="preserve">210912002</t>
  </si>
  <si>
    <t xml:space="preserve">娄佳琴</t>
  </si>
  <si>
    <t xml:space="preserve">1231</t>
  </si>
  <si>
    <t xml:space="preserve">210912003</t>
  </si>
  <si>
    <t xml:space="preserve">张晗晗</t>
  </si>
  <si>
    <t xml:space="preserve">1232</t>
  </si>
  <si>
    <t xml:space="preserve">210912004</t>
  </si>
  <si>
    <t xml:space="preserve">许柳</t>
  </si>
  <si>
    <t xml:space="preserve">1233</t>
  </si>
  <si>
    <t xml:space="preserve">210912005</t>
  </si>
  <si>
    <t xml:space="preserve">叶婷婷</t>
  </si>
  <si>
    <t xml:space="preserve">1234</t>
  </si>
  <si>
    <t xml:space="preserve">210912006</t>
  </si>
  <si>
    <t xml:space="preserve">罗海玲</t>
  </si>
  <si>
    <t xml:space="preserve">1235</t>
  </si>
  <si>
    <t xml:space="preserve">210912007</t>
  </si>
  <si>
    <t xml:space="preserve">俞晓慧</t>
  </si>
  <si>
    <t xml:space="preserve">1236</t>
  </si>
  <si>
    <t xml:space="preserve">210912008</t>
  </si>
  <si>
    <t xml:space="preserve">李思思</t>
  </si>
  <si>
    <t xml:space="preserve">1237</t>
  </si>
  <si>
    <t xml:space="preserve">210912009</t>
  </si>
  <si>
    <t xml:space="preserve">申露琪</t>
  </si>
  <si>
    <t xml:space="preserve">1238</t>
  </si>
  <si>
    <t xml:space="preserve">210912010</t>
  </si>
  <si>
    <t xml:space="preserve">胡倩</t>
  </si>
  <si>
    <t xml:space="preserve">1239</t>
  </si>
  <si>
    <t xml:space="preserve">210912011</t>
  </si>
  <si>
    <t xml:space="preserve">刘颖</t>
  </si>
  <si>
    <t xml:space="preserve">1240</t>
  </si>
  <si>
    <t xml:space="preserve">210912012</t>
  </si>
  <si>
    <t xml:space="preserve">马成照</t>
  </si>
  <si>
    <t xml:space="preserve">1241</t>
  </si>
  <si>
    <t xml:space="preserve">210912013</t>
  </si>
  <si>
    <t xml:space="preserve">汪小芬</t>
  </si>
  <si>
    <t xml:space="preserve">1242</t>
  </si>
  <si>
    <t xml:space="preserve">210912014</t>
  </si>
  <si>
    <t xml:space="preserve">彭晓乐</t>
  </si>
  <si>
    <t xml:space="preserve">1243</t>
  </si>
  <si>
    <t xml:space="preserve">210912015</t>
  </si>
  <si>
    <t xml:space="preserve">田婷婷</t>
  </si>
  <si>
    <t xml:space="preserve">1244</t>
  </si>
  <si>
    <t xml:space="preserve">210912016</t>
  </si>
  <si>
    <t xml:space="preserve">王佳仪</t>
  </si>
  <si>
    <t xml:space="preserve">1245</t>
  </si>
  <si>
    <t xml:space="preserve">210912017</t>
  </si>
  <si>
    <t xml:space="preserve">张杨丹</t>
  </si>
  <si>
    <t xml:space="preserve">1246</t>
  </si>
  <si>
    <t xml:space="preserve">210912018</t>
  </si>
  <si>
    <t xml:space="preserve">杨倩雯</t>
  </si>
  <si>
    <t xml:space="preserve">1247</t>
  </si>
  <si>
    <t xml:space="preserve">210912019</t>
  </si>
  <si>
    <t xml:space="preserve">左思宇</t>
  </si>
  <si>
    <t xml:space="preserve">1248</t>
  </si>
  <si>
    <t xml:space="preserve">210912020</t>
  </si>
  <si>
    <t xml:space="preserve">刘磊</t>
  </si>
  <si>
    <t xml:space="preserve">1249</t>
  </si>
  <si>
    <t xml:space="preserve">210912021</t>
  </si>
  <si>
    <t xml:space="preserve">田丽君</t>
  </si>
  <si>
    <t xml:space="preserve">1250</t>
  </si>
  <si>
    <t xml:space="preserve">210912022</t>
  </si>
  <si>
    <t xml:space="preserve">包应萍</t>
  </si>
  <si>
    <t xml:space="preserve">1251</t>
  </si>
  <si>
    <t xml:space="preserve">210912023</t>
  </si>
  <si>
    <t xml:space="preserve">肖璐</t>
  </si>
  <si>
    <t xml:space="preserve">1252</t>
  </si>
  <si>
    <t xml:space="preserve">210912024</t>
  </si>
  <si>
    <t xml:space="preserve">梁家傲</t>
  </si>
  <si>
    <t xml:space="preserve">1253</t>
  </si>
  <si>
    <t xml:space="preserve">210912025</t>
  </si>
  <si>
    <t xml:space="preserve">郝兆敏</t>
  </si>
  <si>
    <t xml:space="preserve">1254</t>
  </si>
  <si>
    <t xml:space="preserve">210912026</t>
  </si>
  <si>
    <t xml:space="preserve">汪祖水</t>
  </si>
  <si>
    <t xml:space="preserve">1255</t>
  </si>
  <si>
    <t xml:space="preserve">210912027</t>
  </si>
  <si>
    <t xml:space="preserve">蔡静怡</t>
  </si>
  <si>
    <t xml:space="preserve">1256</t>
  </si>
  <si>
    <t xml:space="preserve">210912028</t>
  </si>
  <si>
    <t xml:space="preserve">王立琴</t>
  </si>
  <si>
    <t xml:space="preserve">1257</t>
  </si>
  <si>
    <t xml:space="preserve">210912029</t>
  </si>
  <si>
    <t xml:space="preserve">柯林香</t>
  </si>
  <si>
    <t xml:space="preserve">1258</t>
  </si>
  <si>
    <t xml:space="preserve">210912030</t>
  </si>
  <si>
    <t xml:space="preserve">刘子璇</t>
  </si>
  <si>
    <t xml:space="preserve">1259</t>
  </si>
  <si>
    <t xml:space="preserve">210912031</t>
  </si>
  <si>
    <t xml:space="preserve">周礼云</t>
  </si>
  <si>
    <t xml:space="preserve">1260</t>
  </si>
  <si>
    <t xml:space="preserve">210912032</t>
  </si>
  <si>
    <t xml:space="preserve">蔡梦玲</t>
  </si>
  <si>
    <t xml:space="preserve">1261</t>
  </si>
  <si>
    <t xml:space="preserve">210912033</t>
  </si>
  <si>
    <t xml:space="preserve">徐慧璐</t>
  </si>
  <si>
    <t xml:space="preserve">1262</t>
  </si>
  <si>
    <t xml:space="preserve">210912034</t>
  </si>
  <si>
    <t xml:space="preserve">冯彩云</t>
  </si>
  <si>
    <t xml:space="preserve">1263</t>
  </si>
  <si>
    <t xml:space="preserve">210912035</t>
  </si>
  <si>
    <t xml:space="preserve">阳雪丽</t>
  </si>
  <si>
    <t xml:space="preserve">1264</t>
  </si>
  <si>
    <t xml:space="preserve">210912036</t>
  </si>
  <si>
    <t xml:space="preserve">许丽婷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Microsoft YaHei"/>
        <family val="2"/>
        <charset val="134"/>
      </rPr>
      <t xml:space="preserve">)(2)</t>
    </r>
  </si>
  <si>
    <t xml:space="preserve">1265</t>
  </si>
  <si>
    <t xml:space="preserve">210912037</t>
  </si>
  <si>
    <t xml:space="preserve">龚雪丽</t>
  </si>
  <si>
    <t xml:space="preserve">1266</t>
  </si>
  <si>
    <t xml:space="preserve">210912038</t>
  </si>
  <si>
    <t xml:space="preserve">罗佳</t>
  </si>
  <si>
    <t xml:space="preserve">1267</t>
  </si>
  <si>
    <t xml:space="preserve">210912039</t>
  </si>
  <si>
    <t xml:space="preserve">邢思佳</t>
  </si>
  <si>
    <t xml:space="preserve">1268</t>
  </si>
  <si>
    <t xml:space="preserve">210912040</t>
  </si>
  <si>
    <t xml:space="preserve">谢金爱</t>
  </si>
  <si>
    <t xml:space="preserve">1269</t>
  </si>
  <si>
    <t xml:space="preserve">210912041</t>
  </si>
  <si>
    <t xml:space="preserve">卢丽</t>
  </si>
  <si>
    <t xml:space="preserve">1270</t>
  </si>
  <si>
    <t xml:space="preserve">210912042</t>
  </si>
  <si>
    <t xml:space="preserve">胡萍</t>
  </si>
  <si>
    <t xml:space="preserve">1271</t>
  </si>
  <si>
    <t xml:space="preserve">210912043</t>
  </si>
  <si>
    <t xml:space="preserve">张晶晶</t>
  </si>
  <si>
    <t xml:space="preserve">1272</t>
  </si>
  <si>
    <t xml:space="preserve">210912044</t>
  </si>
  <si>
    <t xml:space="preserve">孟佳滨</t>
  </si>
  <si>
    <t xml:space="preserve">1273</t>
  </si>
  <si>
    <t xml:space="preserve">210912045</t>
  </si>
  <si>
    <t xml:space="preserve">龙琳琳</t>
  </si>
  <si>
    <t xml:space="preserve">1274</t>
  </si>
  <si>
    <t xml:space="preserve">210912046</t>
  </si>
  <si>
    <t xml:space="preserve">邵敏</t>
  </si>
  <si>
    <t xml:space="preserve">1275</t>
  </si>
  <si>
    <t xml:space="preserve">210912047</t>
  </si>
  <si>
    <t xml:space="preserve">智慧云</t>
  </si>
  <si>
    <t xml:space="preserve">1276</t>
  </si>
  <si>
    <t xml:space="preserve">210912048</t>
  </si>
  <si>
    <t xml:space="preserve">王莉</t>
  </si>
  <si>
    <t xml:space="preserve">1277</t>
  </si>
  <si>
    <t xml:space="preserve">210912049</t>
  </si>
  <si>
    <t xml:space="preserve">王雨巍</t>
  </si>
  <si>
    <t xml:space="preserve">1278</t>
  </si>
  <si>
    <t xml:space="preserve">210912050</t>
  </si>
  <si>
    <t xml:space="preserve">陈文佳</t>
  </si>
  <si>
    <t xml:space="preserve">1279</t>
  </si>
  <si>
    <t xml:space="preserve">210912051</t>
  </si>
  <si>
    <t xml:space="preserve">卢彬彬</t>
  </si>
  <si>
    <t xml:space="preserve">1280</t>
  </si>
  <si>
    <t xml:space="preserve">210912052</t>
  </si>
  <si>
    <t xml:space="preserve">肖可慧</t>
  </si>
  <si>
    <t xml:space="preserve">1281</t>
  </si>
  <si>
    <t xml:space="preserve">210912053</t>
  </si>
  <si>
    <t xml:space="preserve">骆奥黎</t>
  </si>
  <si>
    <t xml:space="preserve">1282</t>
  </si>
  <si>
    <t xml:space="preserve">210912054</t>
  </si>
  <si>
    <t xml:space="preserve">王腾腾</t>
  </si>
  <si>
    <t xml:space="preserve">1283</t>
  </si>
  <si>
    <t xml:space="preserve">210912055</t>
  </si>
  <si>
    <t xml:space="preserve">阮甜</t>
  </si>
  <si>
    <t xml:space="preserve">1284</t>
  </si>
  <si>
    <t xml:space="preserve">210912056</t>
  </si>
  <si>
    <t xml:space="preserve">王琴琴</t>
  </si>
  <si>
    <t xml:space="preserve">1285</t>
  </si>
  <si>
    <t xml:space="preserve">210912057</t>
  </si>
  <si>
    <t xml:space="preserve">陈海霞</t>
  </si>
  <si>
    <t xml:space="preserve">1286</t>
  </si>
  <si>
    <t xml:space="preserve">210912058</t>
  </si>
  <si>
    <t xml:space="preserve">王越</t>
  </si>
  <si>
    <t xml:space="preserve">1287</t>
  </si>
  <si>
    <t xml:space="preserve">210912059</t>
  </si>
  <si>
    <t xml:space="preserve">赵灿</t>
  </si>
  <si>
    <t xml:space="preserve">1288</t>
  </si>
  <si>
    <t xml:space="preserve">210912060</t>
  </si>
  <si>
    <t xml:space="preserve">何妮姗</t>
  </si>
  <si>
    <t xml:space="preserve">1289</t>
  </si>
  <si>
    <t xml:space="preserve">210912061</t>
  </si>
  <si>
    <t xml:space="preserve">刘娜</t>
  </si>
  <si>
    <t xml:space="preserve">1290</t>
  </si>
  <si>
    <t xml:space="preserve">210912062</t>
  </si>
  <si>
    <t xml:space="preserve">吴启迪</t>
  </si>
  <si>
    <t xml:space="preserve">1291</t>
  </si>
  <si>
    <t xml:space="preserve">210912063</t>
  </si>
  <si>
    <t xml:space="preserve">董鑫玉</t>
  </si>
  <si>
    <t xml:space="preserve">1292</t>
  </si>
  <si>
    <t xml:space="preserve">210912064</t>
  </si>
  <si>
    <t xml:space="preserve">李嫣然</t>
  </si>
  <si>
    <t xml:space="preserve">1293</t>
  </si>
  <si>
    <t xml:space="preserve">210912065</t>
  </si>
  <si>
    <t xml:space="preserve">张明慧</t>
  </si>
  <si>
    <t xml:space="preserve">1294</t>
  </si>
  <si>
    <t xml:space="preserve">210912066</t>
  </si>
  <si>
    <t xml:space="preserve">张龙悦</t>
  </si>
  <si>
    <t xml:space="preserve">1295</t>
  </si>
  <si>
    <t xml:space="preserve">210912067</t>
  </si>
  <si>
    <t xml:space="preserve">曾婷婷</t>
  </si>
  <si>
    <t xml:space="preserve">1296</t>
  </si>
  <si>
    <t xml:space="preserve">210912068</t>
  </si>
  <si>
    <t xml:space="preserve">吕琪</t>
  </si>
  <si>
    <t xml:space="preserve">1297</t>
  </si>
  <si>
    <t xml:space="preserve">210912069</t>
  </si>
  <si>
    <t xml:space="preserve">王芳</t>
  </si>
  <si>
    <t xml:space="preserve">1298</t>
  </si>
  <si>
    <t xml:space="preserve">210912070</t>
  </si>
  <si>
    <t xml:space="preserve">胡梦玉</t>
  </si>
  <si>
    <t xml:space="preserve">1299</t>
  </si>
  <si>
    <t xml:space="preserve">200953029</t>
  </si>
  <si>
    <t xml:space="preserve">吴傲</t>
  </si>
  <si>
    <t xml:space="preserve">旅游管理与服务教育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旅游管理与服务教育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Microsoft YaHei"/>
        <family val="2"/>
        <charset val="134"/>
      </rPr>
      <t xml:space="preserve">)(1) </t>
    </r>
  </si>
  <si>
    <t xml:space="preserve">旅游管理学院</t>
  </si>
  <si>
    <t xml:space="preserve">1300</t>
  </si>
  <si>
    <t xml:space="preserve">210953001</t>
  </si>
  <si>
    <t xml:space="preserve">胡慧</t>
  </si>
  <si>
    <t xml:space="preserve">1301</t>
  </si>
  <si>
    <t xml:space="preserve">210953002</t>
  </si>
  <si>
    <t xml:space="preserve">刘思园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旅游管理与服务教育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Microsoft YaHei"/>
        <family val="2"/>
        <charset val="134"/>
      </rPr>
      <t xml:space="preserve">)(1)</t>
    </r>
  </si>
  <si>
    <t xml:space="preserve">1302</t>
  </si>
  <si>
    <t xml:space="preserve">210953003</t>
  </si>
  <si>
    <t xml:space="preserve">曹芙蓉</t>
  </si>
  <si>
    <t xml:space="preserve">1303</t>
  </si>
  <si>
    <t xml:space="preserve">210953004</t>
  </si>
  <si>
    <t xml:space="preserve">张思露</t>
  </si>
  <si>
    <t xml:space="preserve">1304</t>
  </si>
  <si>
    <t xml:space="preserve">210953005</t>
  </si>
  <si>
    <t xml:space="preserve">孙昌泽</t>
  </si>
  <si>
    <t xml:space="preserve">1305</t>
  </si>
  <si>
    <t xml:space="preserve">210953006</t>
  </si>
  <si>
    <t xml:space="preserve">朱凤珍</t>
  </si>
  <si>
    <t xml:space="preserve">1306</t>
  </si>
  <si>
    <t xml:space="preserve">210953007</t>
  </si>
  <si>
    <t xml:space="preserve">樊梦真</t>
  </si>
  <si>
    <t xml:space="preserve">1307</t>
  </si>
  <si>
    <t xml:space="preserve">210953008</t>
  </si>
  <si>
    <t xml:space="preserve">张敏</t>
  </si>
  <si>
    <t xml:space="preserve">1308</t>
  </si>
  <si>
    <t xml:space="preserve">210953009</t>
  </si>
  <si>
    <t xml:space="preserve">冯健超</t>
  </si>
  <si>
    <t xml:space="preserve">1309</t>
  </si>
  <si>
    <t xml:space="preserve">210953010</t>
  </si>
  <si>
    <t xml:space="preserve">张曼</t>
  </si>
  <si>
    <t xml:space="preserve">1310</t>
  </si>
  <si>
    <t xml:space="preserve">210953011</t>
  </si>
  <si>
    <t xml:space="preserve">陈炎围</t>
  </si>
  <si>
    <t xml:space="preserve">1311</t>
  </si>
  <si>
    <t xml:space="preserve">210953012</t>
  </si>
  <si>
    <t xml:space="preserve">冯然</t>
  </si>
  <si>
    <t xml:space="preserve">1312</t>
  </si>
  <si>
    <t xml:space="preserve">210953013</t>
  </si>
  <si>
    <t xml:space="preserve">李碧娟</t>
  </si>
  <si>
    <t xml:space="preserve">1313</t>
  </si>
  <si>
    <t xml:space="preserve">210953014</t>
  </si>
  <si>
    <t xml:space="preserve">熊晨悦</t>
  </si>
  <si>
    <t xml:space="preserve">1314</t>
  </si>
  <si>
    <t xml:space="preserve">210953015</t>
  </si>
  <si>
    <t xml:space="preserve">刘慧娜</t>
  </si>
  <si>
    <t xml:space="preserve">1315</t>
  </si>
  <si>
    <t xml:space="preserve">210953016</t>
  </si>
  <si>
    <t xml:space="preserve">赵雪茹</t>
  </si>
  <si>
    <t xml:space="preserve">1316</t>
  </si>
  <si>
    <t xml:space="preserve">210953017</t>
  </si>
  <si>
    <t xml:space="preserve">姜明航</t>
  </si>
  <si>
    <t xml:space="preserve">1317</t>
  </si>
  <si>
    <t xml:space="preserve">210953018</t>
  </si>
  <si>
    <t xml:space="preserve">夏天</t>
  </si>
  <si>
    <t xml:space="preserve">1318</t>
  </si>
  <si>
    <t xml:space="preserve">210953019</t>
  </si>
  <si>
    <t xml:space="preserve">钟珍</t>
  </si>
  <si>
    <t xml:space="preserve">1319</t>
  </si>
  <si>
    <t xml:space="preserve">210953020</t>
  </si>
  <si>
    <t xml:space="preserve">夏娇</t>
  </si>
  <si>
    <t xml:space="preserve">1320</t>
  </si>
  <si>
    <t xml:space="preserve">210953021</t>
  </si>
  <si>
    <t xml:space="preserve">王杰</t>
  </si>
  <si>
    <t xml:space="preserve">1321</t>
  </si>
  <si>
    <t xml:space="preserve">210953022</t>
  </si>
  <si>
    <t xml:space="preserve">黄晨</t>
  </si>
  <si>
    <t xml:space="preserve">1322</t>
  </si>
  <si>
    <t xml:space="preserve">210953023</t>
  </si>
  <si>
    <t xml:space="preserve">寇琦璐</t>
  </si>
  <si>
    <t xml:space="preserve">1323</t>
  </si>
  <si>
    <t xml:space="preserve">210953024</t>
  </si>
  <si>
    <t xml:space="preserve">佟艳丽</t>
  </si>
  <si>
    <t xml:space="preserve">1324</t>
  </si>
  <si>
    <t xml:space="preserve">210953025</t>
  </si>
  <si>
    <t xml:space="preserve">解维芳</t>
  </si>
  <si>
    <t xml:space="preserve">1325</t>
  </si>
  <si>
    <t xml:space="preserve">210953026</t>
  </si>
  <si>
    <t xml:space="preserve">田丹</t>
  </si>
  <si>
    <t xml:space="preserve">1326</t>
  </si>
  <si>
    <t xml:space="preserve">210953027</t>
  </si>
  <si>
    <t xml:space="preserve">1327</t>
  </si>
  <si>
    <t xml:space="preserve">210953028</t>
  </si>
  <si>
    <t xml:space="preserve">吕卓阳</t>
  </si>
  <si>
    <t xml:space="preserve">1328</t>
  </si>
  <si>
    <t xml:space="preserve">210953029</t>
  </si>
  <si>
    <t xml:space="preserve">刘茹帆</t>
  </si>
  <si>
    <t xml:space="preserve">1329</t>
  </si>
  <si>
    <t xml:space="preserve">210953031</t>
  </si>
  <si>
    <t xml:space="preserve">余翠</t>
  </si>
  <si>
    <t xml:space="preserve">1330</t>
  </si>
  <si>
    <t xml:space="preserve">210953032</t>
  </si>
  <si>
    <t xml:space="preserve">王滢</t>
  </si>
  <si>
    <t xml:space="preserve">1331</t>
  </si>
  <si>
    <t xml:space="preserve">210953033</t>
  </si>
  <si>
    <t xml:space="preserve">吴丹</t>
  </si>
  <si>
    <t xml:space="preserve">1332</t>
  </si>
  <si>
    <t xml:space="preserve">210953034</t>
  </si>
  <si>
    <t xml:space="preserve">代雨娟</t>
  </si>
  <si>
    <t xml:space="preserve">1333</t>
  </si>
  <si>
    <t xml:space="preserve">210953035</t>
  </si>
  <si>
    <t xml:space="preserve">羊秋月</t>
  </si>
  <si>
    <t xml:space="preserve">1334</t>
  </si>
  <si>
    <t xml:space="preserve">210953036</t>
  </si>
  <si>
    <t xml:space="preserve">惠王苏阳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旅游管理与服务教育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Microsoft YaHei"/>
        <family val="2"/>
        <charset val="134"/>
      </rPr>
      <t xml:space="preserve">)(2) </t>
    </r>
  </si>
  <si>
    <t xml:space="preserve">1335</t>
  </si>
  <si>
    <t xml:space="preserve">210953037</t>
  </si>
  <si>
    <t xml:space="preserve">涂颖洁</t>
  </si>
  <si>
    <t xml:space="preserve">1336</t>
  </si>
  <si>
    <t xml:space="preserve">210953038</t>
  </si>
  <si>
    <t xml:space="preserve">悦梦霞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旅游管理与服务教育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Microsoft YaHei"/>
        <family val="2"/>
        <charset val="134"/>
      </rPr>
      <t xml:space="preserve">)(2)</t>
    </r>
  </si>
  <si>
    <t xml:space="preserve">1337</t>
  </si>
  <si>
    <t xml:space="preserve">210953039</t>
  </si>
  <si>
    <t xml:space="preserve">辜诗琪</t>
  </si>
  <si>
    <t xml:space="preserve">1338</t>
  </si>
  <si>
    <t xml:space="preserve">210953040</t>
  </si>
  <si>
    <t xml:space="preserve">王宇辰</t>
  </si>
  <si>
    <t xml:space="preserve">1339</t>
  </si>
  <si>
    <t xml:space="preserve">210953041</t>
  </si>
  <si>
    <t xml:space="preserve">李晴晴</t>
  </si>
  <si>
    <t xml:space="preserve">1340</t>
  </si>
  <si>
    <t xml:space="preserve">210953042</t>
  </si>
  <si>
    <t xml:space="preserve">潘红宇</t>
  </si>
  <si>
    <t xml:space="preserve">1341</t>
  </si>
  <si>
    <t xml:space="preserve">210953043</t>
  </si>
  <si>
    <t xml:space="preserve">牛梦飞</t>
  </si>
  <si>
    <t xml:space="preserve">1342</t>
  </si>
  <si>
    <t xml:space="preserve">210953044</t>
  </si>
  <si>
    <t xml:space="preserve">庆玲</t>
  </si>
  <si>
    <t xml:space="preserve">1343</t>
  </si>
  <si>
    <t xml:space="preserve">210953045</t>
  </si>
  <si>
    <t xml:space="preserve">1344</t>
  </si>
  <si>
    <t xml:space="preserve">210953046</t>
  </si>
  <si>
    <t xml:space="preserve">吴玉婷</t>
  </si>
  <si>
    <t xml:space="preserve">1345</t>
  </si>
  <si>
    <t xml:space="preserve">210953047</t>
  </si>
  <si>
    <t xml:space="preserve">谢婷丽</t>
  </si>
  <si>
    <t xml:space="preserve">1346</t>
  </si>
  <si>
    <t xml:space="preserve">210953048</t>
  </si>
  <si>
    <t xml:space="preserve">邹灵杰</t>
  </si>
  <si>
    <t xml:space="preserve">1347</t>
  </si>
  <si>
    <t xml:space="preserve">210953050</t>
  </si>
  <si>
    <t xml:space="preserve">徐慧</t>
  </si>
  <si>
    <t xml:space="preserve">1348</t>
  </si>
  <si>
    <t xml:space="preserve">210953051</t>
  </si>
  <si>
    <t xml:space="preserve">刘亚飞</t>
  </si>
  <si>
    <t xml:space="preserve">1349</t>
  </si>
  <si>
    <t xml:space="preserve">210953052</t>
  </si>
  <si>
    <t xml:space="preserve">张子玥</t>
  </si>
  <si>
    <t xml:space="preserve">1350</t>
  </si>
  <si>
    <t xml:space="preserve">210953054</t>
  </si>
  <si>
    <t xml:space="preserve">张雪</t>
  </si>
  <si>
    <t xml:space="preserve">1351</t>
  </si>
  <si>
    <t xml:space="preserve">210953055</t>
  </si>
  <si>
    <t xml:space="preserve">王梦</t>
  </si>
  <si>
    <t xml:space="preserve">1352</t>
  </si>
  <si>
    <t xml:space="preserve">210953056</t>
  </si>
  <si>
    <t xml:space="preserve">许太荣</t>
  </si>
  <si>
    <t xml:space="preserve">1353</t>
  </si>
  <si>
    <t xml:space="preserve">210953057</t>
  </si>
  <si>
    <t xml:space="preserve">任韵庆</t>
  </si>
  <si>
    <t xml:space="preserve">1354</t>
  </si>
  <si>
    <t xml:space="preserve">210953059</t>
  </si>
  <si>
    <t xml:space="preserve">唐艳秋</t>
  </si>
  <si>
    <t xml:space="preserve">1355</t>
  </si>
  <si>
    <t xml:space="preserve">210953060</t>
  </si>
  <si>
    <t xml:space="preserve">杨新霞</t>
  </si>
  <si>
    <t xml:space="preserve">1356</t>
  </si>
  <si>
    <t xml:space="preserve">210953061</t>
  </si>
  <si>
    <t xml:space="preserve">刘冬</t>
  </si>
  <si>
    <t xml:space="preserve">1357</t>
  </si>
  <si>
    <t xml:space="preserve">210953058</t>
  </si>
  <si>
    <t xml:space="preserve">汤京</t>
  </si>
  <si>
    <t xml:space="preserve">1358</t>
  </si>
  <si>
    <t xml:space="preserve">210953062</t>
  </si>
  <si>
    <t xml:space="preserve">苗博</t>
  </si>
  <si>
    <t xml:space="preserve">1359</t>
  </si>
  <si>
    <t xml:space="preserve">210953063</t>
  </si>
  <si>
    <t xml:space="preserve">胡龚</t>
  </si>
  <si>
    <t xml:space="preserve">1360</t>
  </si>
  <si>
    <t xml:space="preserve">210953064</t>
  </si>
  <si>
    <t xml:space="preserve">陈沛雨</t>
  </si>
  <si>
    <t xml:space="preserve">1361</t>
  </si>
  <si>
    <t xml:space="preserve">210953065</t>
  </si>
  <si>
    <t xml:space="preserve">方娟</t>
  </si>
  <si>
    <t xml:space="preserve">1362</t>
  </si>
  <si>
    <t xml:space="preserve">210953066</t>
  </si>
  <si>
    <t xml:space="preserve">孙思思</t>
  </si>
  <si>
    <t xml:space="preserve">1363</t>
  </si>
  <si>
    <t xml:space="preserve">210953067</t>
  </si>
  <si>
    <t xml:space="preserve">毛莉</t>
  </si>
  <si>
    <t xml:space="preserve">1364</t>
  </si>
  <si>
    <t xml:space="preserve">210953068</t>
  </si>
  <si>
    <t xml:space="preserve">李欣</t>
  </si>
  <si>
    <t xml:space="preserve">1365</t>
  </si>
  <si>
    <t xml:space="preserve">210953069</t>
  </si>
  <si>
    <t xml:space="preserve">刘萍</t>
  </si>
  <si>
    <t xml:space="preserve">1366</t>
  </si>
  <si>
    <t xml:space="preserve">210953070</t>
  </si>
  <si>
    <t xml:space="preserve">魏辰风</t>
  </si>
  <si>
    <t xml:space="preserve">1367</t>
  </si>
  <si>
    <t xml:space="preserve">210953071</t>
  </si>
  <si>
    <t xml:space="preserve">李蓝星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旅游管理与服务教育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Microsoft YaHei"/>
        <family val="2"/>
        <charset val="134"/>
      </rPr>
      <t xml:space="preserve">)(3) </t>
    </r>
  </si>
  <si>
    <t xml:space="preserve">1368</t>
  </si>
  <si>
    <t xml:space="preserve">210953072</t>
  </si>
  <si>
    <t xml:space="preserve">程媛媛</t>
  </si>
  <si>
    <t xml:space="preserve">1369</t>
  </si>
  <si>
    <t xml:space="preserve">210953073</t>
  </si>
  <si>
    <t xml:space="preserve">陶漫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旅游管理与服务教育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Microsoft YaHei"/>
        <family val="2"/>
        <charset val="134"/>
      </rPr>
      <t xml:space="preserve">)(3)</t>
    </r>
  </si>
  <si>
    <t xml:space="preserve">1370</t>
  </si>
  <si>
    <t xml:space="preserve">210953074</t>
  </si>
  <si>
    <t xml:space="preserve">龙婧</t>
  </si>
  <si>
    <t xml:space="preserve">1371</t>
  </si>
  <si>
    <t xml:space="preserve">210953075</t>
  </si>
  <si>
    <t xml:space="preserve">侯微涵</t>
  </si>
  <si>
    <t xml:space="preserve">1372</t>
  </si>
  <si>
    <t xml:space="preserve">210953076</t>
  </si>
  <si>
    <t xml:space="preserve">胡海燕</t>
  </si>
  <si>
    <t xml:space="preserve">1373</t>
  </si>
  <si>
    <t xml:space="preserve">210953077</t>
  </si>
  <si>
    <t xml:space="preserve">李磊</t>
  </si>
  <si>
    <t xml:space="preserve">1374</t>
  </si>
  <si>
    <t xml:space="preserve">210953078</t>
  </si>
  <si>
    <t xml:space="preserve">袁承诺</t>
  </si>
  <si>
    <t xml:space="preserve">1375</t>
  </si>
  <si>
    <t xml:space="preserve">210953080</t>
  </si>
  <si>
    <t xml:space="preserve">郭梦丹</t>
  </si>
  <si>
    <t xml:space="preserve">1376</t>
  </si>
  <si>
    <t xml:space="preserve">210953081</t>
  </si>
  <si>
    <t xml:space="preserve">李欣如</t>
  </si>
  <si>
    <t xml:space="preserve">1377</t>
  </si>
  <si>
    <t xml:space="preserve">210953082</t>
  </si>
  <si>
    <t xml:space="preserve">陈雯珺</t>
  </si>
  <si>
    <t xml:space="preserve">1378</t>
  </si>
  <si>
    <t xml:space="preserve">210953083</t>
  </si>
  <si>
    <t xml:space="preserve">陈慧敏</t>
  </si>
  <si>
    <t xml:space="preserve">1379</t>
  </si>
  <si>
    <t xml:space="preserve">210953084</t>
  </si>
  <si>
    <t xml:space="preserve">王智朋</t>
  </si>
  <si>
    <t xml:space="preserve">1380</t>
  </si>
  <si>
    <t xml:space="preserve">210953085</t>
  </si>
  <si>
    <t xml:space="preserve">唐翠莲</t>
  </si>
  <si>
    <t xml:space="preserve">1381</t>
  </si>
  <si>
    <t xml:space="preserve">210953086</t>
  </si>
  <si>
    <t xml:space="preserve">詹肖媛</t>
  </si>
  <si>
    <t xml:space="preserve">1382</t>
  </si>
  <si>
    <t xml:space="preserve">210953087</t>
  </si>
  <si>
    <t xml:space="preserve">韩星星</t>
  </si>
  <si>
    <t xml:space="preserve">1383</t>
  </si>
  <si>
    <t xml:space="preserve">210953088</t>
  </si>
  <si>
    <t xml:space="preserve">杨跃</t>
  </si>
  <si>
    <t xml:space="preserve">1384</t>
  </si>
  <si>
    <t xml:space="preserve">210953089</t>
  </si>
  <si>
    <t xml:space="preserve">罗欣悦</t>
  </si>
  <si>
    <t xml:space="preserve">1385</t>
  </si>
  <si>
    <t xml:space="preserve">210953090</t>
  </si>
  <si>
    <t xml:space="preserve">张湘钰</t>
  </si>
  <si>
    <t xml:space="preserve">1386</t>
  </si>
  <si>
    <t xml:space="preserve">210953091</t>
  </si>
  <si>
    <t xml:space="preserve">蒋迎盈</t>
  </si>
  <si>
    <t xml:space="preserve">1387</t>
  </si>
  <si>
    <t xml:space="preserve">210953092</t>
  </si>
  <si>
    <t xml:space="preserve">刘雨</t>
  </si>
  <si>
    <t xml:space="preserve">1388</t>
  </si>
  <si>
    <t xml:space="preserve">210953093</t>
  </si>
  <si>
    <t xml:space="preserve">李雯</t>
  </si>
  <si>
    <t xml:space="preserve">1389</t>
  </si>
  <si>
    <t xml:space="preserve">210953094</t>
  </si>
  <si>
    <t xml:space="preserve">罗春红</t>
  </si>
  <si>
    <t xml:space="preserve">1390</t>
  </si>
  <si>
    <t xml:space="preserve">210953095</t>
  </si>
  <si>
    <t xml:space="preserve">宁莹嵩</t>
  </si>
  <si>
    <t xml:space="preserve">1391</t>
  </si>
  <si>
    <t xml:space="preserve">210953096</t>
  </si>
  <si>
    <t xml:space="preserve">肖洁雲</t>
  </si>
  <si>
    <t xml:space="preserve">1392</t>
  </si>
  <si>
    <t xml:space="preserve">210953097</t>
  </si>
  <si>
    <t xml:space="preserve">叶美云</t>
  </si>
  <si>
    <t xml:space="preserve">1393</t>
  </si>
  <si>
    <t xml:space="preserve">210953098</t>
  </si>
  <si>
    <t xml:space="preserve">李娜孜</t>
  </si>
  <si>
    <t xml:space="preserve">1394</t>
  </si>
  <si>
    <t xml:space="preserve">210953099</t>
  </si>
  <si>
    <t xml:space="preserve">陈美兰</t>
  </si>
  <si>
    <t xml:space="preserve">1395</t>
  </si>
  <si>
    <t xml:space="preserve">210953100</t>
  </si>
  <si>
    <t xml:space="preserve">杨晓雪</t>
  </si>
  <si>
    <t xml:space="preserve">1396</t>
  </si>
  <si>
    <t xml:space="preserve">210953101</t>
  </si>
  <si>
    <t xml:space="preserve">陈娟</t>
  </si>
  <si>
    <t xml:space="preserve">1397</t>
  </si>
  <si>
    <t xml:space="preserve">210953102</t>
  </si>
  <si>
    <t xml:space="preserve">许倩</t>
  </si>
  <si>
    <t xml:space="preserve">1398</t>
  </si>
  <si>
    <t xml:space="preserve">210953103</t>
  </si>
  <si>
    <t xml:space="preserve">黄绩</t>
  </si>
  <si>
    <t xml:space="preserve">1399</t>
  </si>
  <si>
    <t xml:space="preserve">210953104</t>
  </si>
  <si>
    <t xml:space="preserve">李丹丹</t>
  </si>
  <si>
    <t xml:space="preserve">1400</t>
  </si>
  <si>
    <t xml:space="preserve">210953105</t>
  </si>
  <si>
    <t xml:space="preserve">杨天凤</t>
  </si>
  <si>
    <t xml:space="preserve">1401</t>
  </si>
  <si>
    <t xml:space="preserve">190552003</t>
  </si>
  <si>
    <t xml:space="preserve">樊欣诺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旅游管理与服务教育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1402</t>
  </si>
  <si>
    <t xml:space="preserve">190552034</t>
  </si>
  <si>
    <t xml:space="preserve">唐纯慧</t>
  </si>
  <si>
    <t xml:space="preserve">1403</t>
  </si>
  <si>
    <t xml:space="preserve">190553001</t>
  </si>
  <si>
    <t xml:space="preserve">周兰</t>
  </si>
  <si>
    <t xml:space="preserve">1404</t>
  </si>
  <si>
    <t xml:space="preserve">190553002</t>
  </si>
  <si>
    <t xml:space="preserve">占成萱</t>
  </si>
  <si>
    <t xml:space="preserve">1405</t>
  </si>
  <si>
    <t xml:space="preserve">190553016</t>
  </si>
  <si>
    <t xml:space="preserve">李双巧</t>
  </si>
  <si>
    <t xml:space="preserve">1406</t>
  </si>
  <si>
    <t xml:space="preserve">190553004</t>
  </si>
  <si>
    <t xml:space="preserve">汪紫阳</t>
  </si>
  <si>
    <t xml:space="preserve">1407</t>
  </si>
  <si>
    <t xml:space="preserve">190553006</t>
  </si>
  <si>
    <t xml:space="preserve">李小寒</t>
  </si>
  <si>
    <t xml:space="preserve">1408</t>
  </si>
  <si>
    <t xml:space="preserve">190553007</t>
  </si>
  <si>
    <t xml:space="preserve">杨雨欣</t>
  </si>
  <si>
    <t xml:space="preserve">1409</t>
  </si>
  <si>
    <t xml:space="preserve">190553009</t>
  </si>
  <si>
    <t xml:space="preserve">关艺欣</t>
  </si>
  <si>
    <t xml:space="preserve">1410</t>
  </si>
  <si>
    <t xml:space="preserve">190553010</t>
  </si>
  <si>
    <t xml:space="preserve">王艺阁</t>
  </si>
  <si>
    <t xml:space="preserve">1411</t>
  </si>
  <si>
    <t xml:space="preserve">190553011</t>
  </si>
  <si>
    <t xml:space="preserve">夏睿</t>
  </si>
  <si>
    <t xml:space="preserve">1412</t>
  </si>
  <si>
    <t xml:space="preserve">190553012</t>
  </si>
  <si>
    <t xml:space="preserve">周书婷</t>
  </si>
  <si>
    <t xml:space="preserve">1413</t>
  </si>
  <si>
    <t xml:space="preserve">190553013</t>
  </si>
  <si>
    <t xml:space="preserve">高杰</t>
  </si>
  <si>
    <t xml:space="preserve">1414</t>
  </si>
  <si>
    <t xml:space="preserve">190553014</t>
  </si>
  <si>
    <t xml:space="preserve">方钰婷</t>
  </si>
  <si>
    <t xml:space="preserve">1415</t>
  </si>
  <si>
    <t xml:space="preserve">190553017</t>
  </si>
  <si>
    <t xml:space="preserve">倪嘉怡</t>
  </si>
  <si>
    <t xml:space="preserve">1416</t>
  </si>
  <si>
    <t xml:space="preserve">190553018</t>
  </si>
  <si>
    <t xml:space="preserve">周宇洁</t>
  </si>
  <si>
    <t xml:space="preserve">1417</t>
  </si>
  <si>
    <t xml:space="preserve">190553019</t>
  </si>
  <si>
    <t xml:space="preserve">向梦云</t>
  </si>
  <si>
    <t xml:space="preserve">1418</t>
  </si>
  <si>
    <t xml:space="preserve">190553020</t>
  </si>
  <si>
    <t xml:space="preserve">邓珂</t>
  </si>
  <si>
    <t xml:space="preserve">1419</t>
  </si>
  <si>
    <t xml:space="preserve">190553021</t>
  </si>
  <si>
    <t xml:space="preserve">何永彩</t>
  </si>
  <si>
    <t xml:space="preserve">1420</t>
  </si>
  <si>
    <t xml:space="preserve">190553023</t>
  </si>
  <si>
    <t xml:space="preserve">潘梦怡</t>
  </si>
  <si>
    <t xml:space="preserve">1421</t>
  </si>
  <si>
    <t xml:space="preserve">190553024</t>
  </si>
  <si>
    <t xml:space="preserve">朱传虎</t>
  </si>
  <si>
    <t xml:space="preserve">1422</t>
  </si>
  <si>
    <t xml:space="preserve">190553025</t>
  </si>
  <si>
    <t xml:space="preserve">漆晓雨</t>
  </si>
  <si>
    <t xml:space="preserve">1423</t>
  </si>
  <si>
    <t xml:space="preserve">190553026</t>
  </si>
  <si>
    <t xml:space="preserve">何利</t>
  </si>
  <si>
    <t xml:space="preserve">1424</t>
  </si>
  <si>
    <t xml:space="preserve">190553030</t>
  </si>
  <si>
    <t xml:space="preserve">汪梦圆</t>
  </si>
  <si>
    <t xml:space="preserve">1425</t>
  </si>
  <si>
    <t xml:space="preserve">190553031</t>
  </si>
  <si>
    <t xml:space="preserve">沈雯</t>
  </si>
  <si>
    <t xml:space="preserve">1426</t>
  </si>
  <si>
    <t xml:space="preserve">190553032</t>
  </si>
  <si>
    <t xml:space="preserve">陈晓倩</t>
  </si>
  <si>
    <t xml:space="preserve">1427</t>
  </si>
  <si>
    <t xml:space="preserve">190553033</t>
  </si>
  <si>
    <t xml:space="preserve">曹凤云</t>
  </si>
  <si>
    <t xml:space="preserve">1428</t>
  </si>
  <si>
    <t xml:space="preserve">190553034</t>
  </si>
  <si>
    <t xml:space="preserve">李玲</t>
  </si>
  <si>
    <t xml:space="preserve">1429</t>
  </si>
  <si>
    <t xml:space="preserve">190553035</t>
  </si>
  <si>
    <t xml:space="preserve">徐芊</t>
  </si>
  <si>
    <t xml:space="preserve">1430</t>
  </si>
  <si>
    <t xml:space="preserve">190553038</t>
  </si>
  <si>
    <t xml:space="preserve">次仁拉姆</t>
  </si>
  <si>
    <t xml:space="preserve">1431</t>
  </si>
  <si>
    <t xml:space="preserve">190581040</t>
  </si>
  <si>
    <t xml:space="preserve">黄楠</t>
  </si>
  <si>
    <t xml:space="preserve">1432</t>
  </si>
  <si>
    <t xml:space="preserve">190516001</t>
  </si>
  <si>
    <t xml:space="preserve">朱智权</t>
  </si>
  <si>
    <t xml:space="preserve">零售业管理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零售业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1)</t>
    </r>
  </si>
  <si>
    <t xml:space="preserve">1433</t>
  </si>
  <si>
    <t xml:space="preserve">190516002</t>
  </si>
  <si>
    <t xml:space="preserve">肖霞莹</t>
  </si>
  <si>
    <t xml:space="preserve">1434</t>
  </si>
  <si>
    <t xml:space="preserve">190516003</t>
  </si>
  <si>
    <t xml:space="preserve">陈佳婷</t>
  </si>
  <si>
    <t xml:space="preserve">1435</t>
  </si>
  <si>
    <t xml:space="preserve">190516004</t>
  </si>
  <si>
    <t xml:space="preserve">杨多</t>
  </si>
  <si>
    <t xml:space="preserve">1436</t>
  </si>
  <si>
    <t xml:space="preserve">190516005</t>
  </si>
  <si>
    <t xml:space="preserve">胡鹏洋</t>
  </si>
  <si>
    <t xml:space="preserve">1437</t>
  </si>
  <si>
    <t xml:space="preserve">190516007</t>
  </si>
  <si>
    <t xml:space="preserve">刘俊龙</t>
  </si>
  <si>
    <t xml:space="preserve">1438</t>
  </si>
  <si>
    <t xml:space="preserve">190516009</t>
  </si>
  <si>
    <t xml:space="preserve">刘东燕</t>
  </si>
  <si>
    <t xml:space="preserve">1439</t>
  </si>
  <si>
    <t xml:space="preserve">190516010</t>
  </si>
  <si>
    <t xml:space="preserve">段明杰</t>
  </si>
  <si>
    <t xml:space="preserve">1440</t>
  </si>
  <si>
    <t xml:space="preserve">190516012</t>
  </si>
  <si>
    <t xml:space="preserve">王墉</t>
  </si>
  <si>
    <t xml:space="preserve">1441</t>
  </si>
  <si>
    <t xml:space="preserve">190516015</t>
  </si>
  <si>
    <t xml:space="preserve">阮祥一</t>
  </si>
  <si>
    <t xml:space="preserve">1442</t>
  </si>
  <si>
    <t xml:space="preserve">190516016</t>
  </si>
  <si>
    <t xml:space="preserve">闫忆萍</t>
  </si>
  <si>
    <t xml:space="preserve">1443</t>
  </si>
  <si>
    <t xml:space="preserve">190516017</t>
  </si>
  <si>
    <t xml:space="preserve">黄怡然</t>
  </si>
  <si>
    <t xml:space="preserve">1444</t>
  </si>
  <si>
    <t xml:space="preserve">190516018</t>
  </si>
  <si>
    <t xml:space="preserve">王超群</t>
  </si>
  <si>
    <t xml:space="preserve">1445</t>
  </si>
  <si>
    <t xml:space="preserve">190516019</t>
  </si>
  <si>
    <t xml:space="preserve">童欣</t>
  </si>
  <si>
    <t xml:space="preserve">1446</t>
  </si>
  <si>
    <t xml:space="preserve">190516020</t>
  </si>
  <si>
    <t xml:space="preserve">井溢娴</t>
  </si>
  <si>
    <t xml:space="preserve">1447</t>
  </si>
  <si>
    <t xml:space="preserve">190516021</t>
  </si>
  <si>
    <t xml:space="preserve">余紫晴</t>
  </si>
  <si>
    <t xml:space="preserve">1448</t>
  </si>
  <si>
    <t xml:space="preserve">190516022</t>
  </si>
  <si>
    <t xml:space="preserve">李亦舒</t>
  </si>
  <si>
    <t xml:space="preserve">1449</t>
  </si>
  <si>
    <t xml:space="preserve">190516023</t>
  </si>
  <si>
    <t xml:space="preserve">邹田</t>
  </si>
  <si>
    <t xml:space="preserve">1450</t>
  </si>
  <si>
    <t xml:space="preserve">190516025</t>
  </si>
  <si>
    <t xml:space="preserve">陈佳怡</t>
  </si>
  <si>
    <t xml:space="preserve">1451</t>
  </si>
  <si>
    <t xml:space="preserve">190516028</t>
  </si>
  <si>
    <t xml:space="preserve">吴娟</t>
  </si>
  <si>
    <t xml:space="preserve">1452</t>
  </si>
  <si>
    <t xml:space="preserve">190516029</t>
  </si>
  <si>
    <t xml:space="preserve">赵桂敏</t>
  </si>
  <si>
    <t xml:space="preserve">1453</t>
  </si>
  <si>
    <t xml:space="preserve">190516030</t>
  </si>
  <si>
    <t xml:space="preserve">钟桂芳</t>
  </si>
  <si>
    <t xml:space="preserve">1454</t>
  </si>
  <si>
    <t xml:space="preserve">190516031</t>
  </si>
  <si>
    <t xml:space="preserve">庄君安</t>
  </si>
  <si>
    <t xml:space="preserve">1455</t>
  </si>
  <si>
    <t xml:space="preserve">190516032</t>
  </si>
  <si>
    <t xml:space="preserve">陈佳瑶</t>
  </si>
  <si>
    <t xml:space="preserve">1456</t>
  </si>
  <si>
    <t xml:space="preserve">190516033</t>
  </si>
  <si>
    <t xml:space="preserve">商秋婷</t>
  </si>
  <si>
    <t xml:space="preserve">1457</t>
  </si>
  <si>
    <t xml:space="preserve">190516034</t>
  </si>
  <si>
    <t xml:space="preserve">梁靖健</t>
  </si>
  <si>
    <t xml:space="preserve">1458</t>
  </si>
  <si>
    <t xml:space="preserve">190516035</t>
  </si>
  <si>
    <t xml:space="preserve">朱永燃</t>
  </si>
  <si>
    <t xml:space="preserve">1459</t>
  </si>
  <si>
    <t xml:space="preserve">190516036</t>
  </si>
  <si>
    <t xml:space="preserve">陈泓宇</t>
  </si>
  <si>
    <t xml:space="preserve">1460</t>
  </si>
  <si>
    <t xml:space="preserve">190516037</t>
  </si>
  <si>
    <t xml:space="preserve">杨燕平</t>
  </si>
  <si>
    <t xml:space="preserve">1461</t>
  </si>
  <si>
    <t xml:space="preserve">190516039</t>
  </si>
  <si>
    <t xml:space="preserve">雷燕蓉</t>
  </si>
  <si>
    <t xml:space="preserve">1462</t>
  </si>
  <si>
    <t xml:space="preserve">190516040</t>
  </si>
  <si>
    <t xml:space="preserve">徐昊东</t>
  </si>
  <si>
    <t xml:space="preserve">1463</t>
  </si>
  <si>
    <t xml:space="preserve">190516041</t>
  </si>
  <si>
    <t xml:space="preserve">熊梦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零售业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2)</t>
    </r>
  </si>
  <si>
    <t xml:space="preserve">1464</t>
  </si>
  <si>
    <t xml:space="preserve">190516042</t>
  </si>
  <si>
    <t xml:space="preserve">阮鸿飞</t>
  </si>
  <si>
    <t xml:space="preserve">1465</t>
  </si>
  <si>
    <t xml:space="preserve">190516043</t>
  </si>
  <si>
    <t xml:space="preserve">林治齐</t>
  </si>
  <si>
    <t xml:space="preserve">1466</t>
  </si>
  <si>
    <t xml:space="preserve">190516044</t>
  </si>
  <si>
    <t xml:space="preserve">游彤</t>
  </si>
  <si>
    <t xml:space="preserve">1467</t>
  </si>
  <si>
    <t xml:space="preserve">190516045</t>
  </si>
  <si>
    <t xml:space="preserve">李怡</t>
  </si>
  <si>
    <t xml:space="preserve">1468</t>
  </si>
  <si>
    <t xml:space="preserve">190516046</t>
  </si>
  <si>
    <t xml:space="preserve">彭俊捷</t>
  </si>
  <si>
    <t xml:space="preserve">1469</t>
  </si>
  <si>
    <t xml:space="preserve">190516047</t>
  </si>
  <si>
    <t xml:space="preserve">王宜玲</t>
  </si>
  <si>
    <t xml:space="preserve">1470</t>
  </si>
  <si>
    <t xml:space="preserve">190516049</t>
  </si>
  <si>
    <t xml:space="preserve">李梦毅</t>
  </si>
  <si>
    <t xml:space="preserve">1471</t>
  </si>
  <si>
    <t xml:space="preserve">190516050</t>
  </si>
  <si>
    <t xml:space="preserve">谢梁妍</t>
  </si>
  <si>
    <t xml:space="preserve">1472</t>
  </si>
  <si>
    <t xml:space="preserve">190516051</t>
  </si>
  <si>
    <t xml:space="preserve">杨雨</t>
  </si>
  <si>
    <t xml:space="preserve">1473</t>
  </si>
  <si>
    <t xml:space="preserve">190516052</t>
  </si>
  <si>
    <t xml:space="preserve">廖青青</t>
  </si>
  <si>
    <t xml:space="preserve">1474</t>
  </si>
  <si>
    <t xml:space="preserve">190516053</t>
  </si>
  <si>
    <t xml:space="preserve">丁子涵</t>
  </si>
  <si>
    <t xml:space="preserve">1475</t>
  </si>
  <si>
    <t xml:space="preserve">190516054</t>
  </si>
  <si>
    <t xml:space="preserve">刘妮</t>
  </si>
  <si>
    <t xml:space="preserve">1476</t>
  </si>
  <si>
    <t xml:space="preserve">190516055</t>
  </si>
  <si>
    <t xml:space="preserve">张佳琦</t>
  </si>
  <si>
    <t xml:space="preserve">1477</t>
  </si>
  <si>
    <t xml:space="preserve">190516059</t>
  </si>
  <si>
    <t xml:space="preserve">邓蕾</t>
  </si>
  <si>
    <t xml:space="preserve">1478</t>
  </si>
  <si>
    <t xml:space="preserve">190516060</t>
  </si>
  <si>
    <t xml:space="preserve">张衡</t>
  </si>
  <si>
    <t xml:space="preserve">1479</t>
  </si>
  <si>
    <t xml:space="preserve">190516061</t>
  </si>
  <si>
    <t xml:space="preserve">程泽栋</t>
  </si>
  <si>
    <t xml:space="preserve">1480</t>
  </si>
  <si>
    <t xml:space="preserve">190516062</t>
  </si>
  <si>
    <t xml:space="preserve">洪源</t>
  </si>
  <si>
    <t xml:space="preserve">1481</t>
  </si>
  <si>
    <t xml:space="preserve">190516063</t>
  </si>
  <si>
    <t xml:space="preserve">张奥</t>
  </si>
  <si>
    <t xml:space="preserve">1482</t>
  </si>
  <si>
    <t xml:space="preserve">190516064</t>
  </si>
  <si>
    <t xml:space="preserve">章漫秋</t>
  </si>
  <si>
    <t xml:space="preserve">1483</t>
  </si>
  <si>
    <t xml:space="preserve">190516065</t>
  </si>
  <si>
    <t xml:space="preserve">吴嘉欢</t>
  </si>
  <si>
    <t xml:space="preserve">1484</t>
  </si>
  <si>
    <t xml:space="preserve">190516068</t>
  </si>
  <si>
    <t xml:space="preserve">田溶</t>
  </si>
  <si>
    <t xml:space="preserve">1485</t>
  </si>
  <si>
    <t xml:space="preserve">190516069</t>
  </si>
  <si>
    <t xml:space="preserve">李志芬</t>
  </si>
  <si>
    <t xml:space="preserve">1486</t>
  </si>
  <si>
    <t xml:space="preserve">190516070</t>
  </si>
  <si>
    <t xml:space="preserve">1487</t>
  </si>
  <si>
    <t xml:space="preserve">190516071</t>
  </si>
  <si>
    <t xml:space="preserve">王昭凯</t>
  </si>
  <si>
    <t xml:space="preserve">1488</t>
  </si>
  <si>
    <t xml:space="preserve">190516073</t>
  </si>
  <si>
    <t xml:space="preserve">王颖</t>
  </si>
  <si>
    <t xml:space="preserve">1489</t>
  </si>
  <si>
    <t xml:space="preserve">190516075</t>
  </si>
  <si>
    <t xml:space="preserve">唐静怡</t>
  </si>
  <si>
    <t xml:space="preserve">1490</t>
  </si>
  <si>
    <t xml:space="preserve">190516076</t>
  </si>
  <si>
    <t xml:space="preserve">黄子晴</t>
  </si>
  <si>
    <t xml:space="preserve">1491</t>
  </si>
  <si>
    <t xml:space="preserve">190516078</t>
  </si>
  <si>
    <t xml:space="preserve">杨家豪</t>
  </si>
  <si>
    <t xml:space="preserve">1492</t>
  </si>
  <si>
    <t xml:space="preserve">190516079</t>
  </si>
  <si>
    <t xml:space="preserve">罗琼</t>
  </si>
  <si>
    <t xml:space="preserve">1493</t>
  </si>
  <si>
    <t xml:space="preserve">210916001</t>
  </si>
  <si>
    <t xml:space="preserve">路知意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零售业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Microsoft YaHei"/>
        <family val="2"/>
        <charset val="134"/>
      </rPr>
      <t xml:space="preserve">)(1)</t>
    </r>
  </si>
  <si>
    <t xml:space="preserve">1494</t>
  </si>
  <si>
    <t xml:space="preserve">210916002</t>
  </si>
  <si>
    <t xml:space="preserve">陈丹丹</t>
  </si>
  <si>
    <t xml:space="preserve">1495</t>
  </si>
  <si>
    <t xml:space="preserve">210916003</t>
  </si>
  <si>
    <t xml:space="preserve">张振国</t>
  </si>
  <si>
    <t xml:space="preserve">1496</t>
  </si>
  <si>
    <t xml:space="preserve">210916004</t>
  </si>
  <si>
    <t xml:space="preserve">李安妮</t>
  </si>
  <si>
    <t xml:space="preserve">1497</t>
  </si>
  <si>
    <t xml:space="preserve">210916005</t>
  </si>
  <si>
    <t xml:space="preserve">袁夏殷</t>
  </si>
  <si>
    <t xml:space="preserve">1498</t>
  </si>
  <si>
    <t xml:space="preserve">210916006</t>
  </si>
  <si>
    <t xml:space="preserve">1499</t>
  </si>
  <si>
    <t xml:space="preserve">210916007</t>
  </si>
  <si>
    <t xml:space="preserve">吴梦妮</t>
  </si>
  <si>
    <t xml:space="preserve">1500</t>
  </si>
  <si>
    <t xml:space="preserve">210916008</t>
  </si>
  <si>
    <t xml:space="preserve">胡馨文</t>
  </si>
  <si>
    <t xml:space="preserve">1501</t>
  </si>
  <si>
    <t xml:space="preserve">210916009</t>
  </si>
  <si>
    <t xml:space="preserve">张云</t>
  </si>
  <si>
    <t xml:space="preserve">1502</t>
  </si>
  <si>
    <t xml:space="preserve">210916010</t>
  </si>
  <si>
    <t xml:space="preserve">谭羽</t>
  </si>
  <si>
    <t xml:space="preserve">1503</t>
  </si>
  <si>
    <t xml:space="preserve">210916011</t>
  </si>
  <si>
    <t xml:space="preserve">樊启慧</t>
  </si>
  <si>
    <t xml:space="preserve">1504</t>
  </si>
  <si>
    <t xml:space="preserve">210916012</t>
  </si>
  <si>
    <t xml:space="preserve">周玉敏</t>
  </si>
  <si>
    <t xml:space="preserve">1505</t>
  </si>
  <si>
    <t xml:space="preserve">210916013</t>
  </si>
  <si>
    <t xml:space="preserve">林雯茜</t>
  </si>
  <si>
    <t xml:space="preserve">1506</t>
  </si>
  <si>
    <t xml:space="preserve">210916014</t>
  </si>
  <si>
    <t xml:space="preserve">段杨涛</t>
  </si>
  <si>
    <t xml:space="preserve">1507</t>
  </si>
  <si>
    <t xml:space="preserve">210916015</t>
  </si>
  <si>
    <t xml:space="preserve">韩子婧</t>
  </si>
  <si>
    <t xml:space="preserve">1508</t>
  </si>
  <si>
    <t xml:space="preserve">210916016</t>
  </si>
  <si>
    <t xml:space="preserve">李国荣</t>
  </si>
  <si>
    <t xml:space="preserve">1509</t>
  </si>
  <si>
    <t xml:space="preserve">210916017</t>
  </si>
  <si>
    <t xml:space="preserve">姜维生</t>
  </si>
  <si>
    <t xml:space="preserve">1510</t>
  </si>
  <si>
    <t xml:space="preserve">210916018</t>
  </si>
  <si>
    <t xml:space="preserve">袁文渊</t>
  </si>
  <si>
    <t xml:space="preserve">1511</t>
  </si>
  <si>
    <t xml:space="preserve">210916019</t>
  </si>
  <si>
    <t xml:space="preserve">潘丁毅</t>
  </si>
  <si>
    <t xml:space="preserve">1512</t>
  </si>
  <si>
    <t xml:space="preserve">210916020</t>
  </si>
  <si>
    <t xml:space="preserve">方利</t>
  </si>
  <si>
    <t xml:space="preserve">1513</t>
  </si>
  <si>
    <t xml:space="preserve">210916021</t>
  </si>
  <si>
    <t xml:space="preserve">覃翼龙</t>
  </si>
  <si>
    <t xml:space="preserve">1514</t>
  </si>
  <si>
    <t xml:space="preserve">210916022</t>
  </si>
  <si>
    <t xml:space="preserve">张若雪</t>
  </si>
  <si>
    <t xml:space="preserve">1515</t>
  </si>
  <si>
    <t xml:space="preserve">210916023</t>
  </si>
  <si>
    <t xml:space="preserve">杨凡</t>
  </si>
  <si>
    <t xml:space="preserve">1516</t>
  </si>
  <si>
    <t xml:space="preserve">210916024</t>
  </si>
  <si>
    <t xml:space="preserve">覃玉玺</t>
  </si>
  <si>
    <t xml:space="preserve">1517</t>
  </si>
  <si>
    <t xml:space="preserve">210916025</t>
  </si>
  <si>
    <t xml:space="preserve">梁爽怡</t>
  </si>
  <si>
    <t xml:space="preserve">1518</t>
  </si>
  <si>
    <t xml:space="preserve">210916026</t>
  </si>
  <si>
    <t xml:space="preserve">赵玲</t>
  </si>
  <si>
    <t xml:space="preserve">1519</t>
  </si>
  <si>
    <t xml:space="preserve">210916027</t>
  </si>
  <si>
    <t xml:space="preserve">邓孟梦</t>
  </si>
  <si>
    <t xml:space="preserve">1520</t>
  </si>
  <si>
    <t xml:space="preserve">210916028</t>
  </si>
  <si>
    <t xml:space="preserve">伊银燕</t>
  </si>
  <si>
    <t xml:space="preserve">1521</t>
  </si>
  <si>
    <t xml:space="preserve">210916029</t>
  </si>
  <si>
    <t xml:space="preserve">宋秀俐</t>
  </si>
  <si>
    <t xml:space="preserve">1522</t>
  </si>
  <si>
    <t xml:space="preserve">210916030</t>
  </si>
  <si>
    <t xml:space="preserve">李亚男</t>
  </si>
  <si>
    <t xml:space="preserve">1523</t>
  </si>
  <si>
    <t xml:space="preserve">210916031</t>
  </si>
  <si>
    <t xml:space="preserve">陈小运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零售业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Microsoft YaHei"/>
        <family val="2"/>
        <charset val="134"/>
      </rPr>
      <t xml:space="preserve">)(2)</t>
    </r>
  </si>
  <si>
    <t xml:space="preserve">1524</t>
  </si>
  <si>
    <t xml:space="preserve">210916033</t>
  </si>
  <si>
    <t xml:space="preserve">南梦文</t>
  </si>
  <si>
    <t xml:space="preserve">1525</t>
  </si>
  <si>
    <t xml:space="preserve">210916034</t>
  </si>
  <si>
    <t xml:space="preserve">李丹</t>
  </si>
  <si>
    <t xml:space="preserve">1526</t>
  </si>
  <si>
    <t xml:space="preserve">210916035</t>
  </si>
  <si>
    <t xml:space="preserve">邓杨雨</t>
  </si>
  <si>
    <t xml:space="preserve">1527</t>
  </si>
  <si>
    <t xml:space="preserve">210916036</t>
  </si>
  <si>
    <t xml:space="preserve">徐青</t>
  </si>
  <si>
    <t xml:space="preserve">1528</t>
  </si>
  <si>
    <t xml:space="preserve">210916037</t>
  </si>
  <si>
    <t xml:space="preserve">李金金</t>
  </si>
  <si>
    <t xml:space="preserve">1529</t>
  </si>
  <si>
    <t xml:space="preserve">210916038</t>
  </si>
  <si>
    <t xml:space="preserve">袁佳慧</t>
  </si>
  <si>
    <t xml:space="preserve">1530</t>
  </si>
  <si>
    <t xml:space="preserve">210916039</t>
  </si>
  <si>
    <t xml:space="preserve">石锦辉</t>
  </si>
  <si>
    <t xml:space="preserve">1531</t>
  </si>
  <si>
    <t xml:space="preserve">210916040</t>
  </si>
  <si>
    <t xml:space="preserve">朱佳颖</t>
  </si>
  <si>
    <t xml:space="preserve">1532</t>
  </si>
  <si>
    <t xml:space="preserve">210916041</t>
  </si>
  <si>
    <t xml:space="preserve">刘桂花</t>
  </si>
  <si>
    <t xml:space="preserve">1533</t>
  </si>
  <si>
    <t xml:space="preserve">210916042</t>
  </si>
  <si>
    <t xml:space="preserve">林茜雯</t>
  </si>
  <si>
    <t xml:space="preserve">1534</t>
  </si>
  <si>
    <t xml:space="preserve">210916043</t>
  </si>
  <si>
    <t xml:space="preserve">董晓雅</t>
  </si>
  <si>
    <t xml:space="preserve">1535</t>
  </si>
  <si>
    <t xml:space="preserve">210916044</t>
  </si>
  <si>
    <t xml:space="preserve">吴大斌</t>
  </si>
  <si>
    <t xml:space="preserve">1536</t>
  </si>
  <si>
    <t xml:space="preserve">210916045</t>
  </si>
  <si>
    <t xml:space="preserve">刘芷芊</t>
  </si>
  <si>
    <t xml:space="preserve">1537</t>
  </si>
  <si>
    <t xml:space="preserve">210916046</t>
  </si>
  <si>
    <t xml:space="preserve">王清</t>
  </si>
  <si>
    <t xml:space="preserve">1538</t>
  </si>
  <si>
    <t xml:space="preserve">210916047</t>
  </si>
  <si>
    <t xml:space="preserve">利浩燃</t>
  </si>
  <si>
    <t xml:space="preserve">1539</t>
  </si>
  <si>
    <t xml:space="preserve">210916048</t>
  </si>
  <si>
    <t xml:space="preserve">李可可</t>
  </si>
  <si>
    <t xml:space="preserve">1540</t>
  </si>
  <si>
    <t xml:space="preserve">210916049</t>
  </si>
  <si>
    <t xml:space="preserve">徐佳豪</t>
  </si>
  <si>
    <t xml:space="preserve">1541</t>
  </si>
  <si>
    <t xml:space="preserve">210916050</t>
  </si>
  <si>
    <t xml:space="preserve">何潇琪</t>
  </si>
  <si>
    <t xml:space="preserve">1542</t>
  </si>
  <si>
    <t xml:space="preserve">210916051</t>
  </si>
  <si>
    <t xml:space="preserve">胡文龙</t>
  </si>
  <si>
    <t xml:space="preserve">1543</t>
  </si>
  <si>
    <t xml:space="preserve">210916052</t>
  </si>
  <si>
    <t xml:space="preserve">宋凌志</t>
  </si>
  <si>
    <t xml:space="preserve">1544</t>
  </si>
  <si>
    <t xml:space="preserve">210916053</t>
  </si>
  <si>
    <t xml:space="preserve">彭慧婧</t>
  </si>
  <si>
    <t xml:space="preserve">1545</t>
  </si>
  <si>
    <t xml:space="preserve">210916054</t>
  </si>
  <si>
    <t xml:space="preserve">高一达</t>
  </si>
  <si>
    <t xml:space="preserve">1546</t>
  </si>
  <si>
    <t xml:space="preserve">210916055</t>
  </si>
  <si>
    <t xml:space="preserve">易欣</t>
  </si>
  <si>
    <t xml:space="preserve">1547</t>
  </si>
  <si>
    <t xml:space="preserve">210916056</t>
  </si>
  <si>
    <t xml:space="preserve">徐叶子</t>
  </si>
  <si>
    <t xml:space="preserve">1548</t>
  </si>
  <si>
    <t xml:space="preserve">210916057</t>
  </si>
  <si>
    <t xml:space="preserve">郭茜</t>
  </si>
  <si>
    <t xml:space="preserve">1549</t>
  </si>
  <si>
    <t xml:space="preserve">210916058</t>
  </si>
  <si>
    <t xml:space="preserve">王小琴</t>
  </si>
  <si>
    <t xml:space="preserve">1550</t>
  </si>
  <si>
    <t xml:space="preserve">210916059</t>
  </si>
  <si>
    <t xml:space="preserve">黄君叶</t>
  </si>
  <si>
    <t xml:space="preserve">1551</t>
  </si>
  <si>
    <t xml:space="preserve">210916060</t>
  </si>
  <si>
    <t xml:space="preserve">周煜</t>
  </si>
  <si>
    <t xml:space="preserve">1552</t>
  </si>
  <si>
    <t xml:space="preserve">210916061</t>
  </si>
  <si>
    <t xml:space="preserve">石祥</t>
  </si>
  <si>
    <t xml:space="preserve">1553</t>
  </si>
  <si>
    <t xml:space="preserve">210951001</t>
  </si>
  <si>
    <t xml:space="preserve">郑威</t>
  </si>
  <si>
    <t xml:space="preserve">酒店管理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Microsoft YaHei"/>
        <family val="2"/>
        <charset val="134"/>
      </rPr>
      <t xml:space="preserve">)(1)</t>
    </r>
  </si>
  <si>
    <t xml:space="preserve">1554</t>
  </si>
  <si>
    <t xml:space="preserve">210951002</t>
  </si>
  <si>
    <t xml:space="preserve">吴晨</t>
  </si>
  <si>
    <t xml:space="preserve">1555</t>
  </si>
  <si>
    <t xml:space="preserve">210951003</t>
  </si>
  <si>
    <t xml:space="preserve">姚玙歆</t>
  </si>
  <si>
    <t xml:space="preserve">1556</t>
  </si>
  <si>
    <t xml:space="preserve">210951004</t>
  </si>
  <si>
    <t xml:space="preserve">江乘</t>
  </si>
  <si>
    <t xml:space="preserve">1557</t>
  </si>
  <si>
    <t xml:space="preserve">210951005</t>
  </si>
  <si>
    <t xml:space="preserve">尤嘉丽</t>
  </si>
  <si>
    <t xml:space="preserve">1558</t>
  </si>
  <si>
    <t xml:space="preserve">210951006</t>
  </si>
  <si>
    <t xml:space="preserve">刘秋怡</t>
  </si>
  <si>
    <t xml:space="preserve">1559</t>
  </si>
  <si>
    <t xml:space="preserve">210951007</t>
  </si>
  <si>
    <t xml:space="preserve">顾雯婧</t>
  </si>
  <si>
    <t xml:space="preserve">1560</t>
  </si>
  <si>
    <t xml:space="preserve">210951008</t>
  </si>
  <si>
    <t xml:space="preserve">费思雯</t>
  </si>
  <si>
    <t xml:space="preserve">1561</t>
  </si>
  <si>
    <t xml:space="preserve">210951009</t>
  </si>
  <si>
    <t xml:space="preserve">徐兰玲</t>
  </si>
  <si>
    <t xml:space="preserve">1562</t>
  </si>
  <si>
    <t xml:space="preserve">210951010</t>
  </si>
  <si>
    <t xml:space="preserve">金郑凤梁</t>
  </si>
  <si>
    <t xml:space="preserve">1563</t>
  </si>
  <si>
    <t xml:space="preserve">210951011</t>
  </si>
  <si>
    <t xml:space="preserve">周志新</t>
  </si>
  <si>
    <t xml:space="preserve">1564</t>
  </si>
  <si>
    <t xml:space="preserve">210951012</t>
  </si>
  <si>
    <t xml:space="preserve">施静宜</t>
  </si>
  <si>
    <t xml:space="preserve">1565</t>
  </si>
  <si>
    <t xml:space="preserve">210951013</t>
  </si>
  <si>
    <t xml:space="preserve">卢晓凤</t>
  </si>
  <si>
    <t xml:space="preserve">1566</t>
  </si>
  <si>
    <t xml:space="preserve">210951014</t>
  </si>
  <si>
    <t xml:space="preserve">蒙佳齐</t>
  </si>
  <si>
    <t xml:space="preserve">1567</t>
  </si>
  <si>
    <t xml:space="preserve">210951015</t>
  </si>
  <si>
    <t xml:space="preserve">钱媛</t>
  </si>
  <si>
    <t xml:space="preserve">1568</t>
  </si>
  <si>
    <t xml:space="preserve">210951016</t>
  </si>
  <si>
    <t xml:space="preserve">万辰阳</t>
  </si>
  <si>
    <t xml:space="preserve">1569</t>
  </si>
  <si>
    <t xml:space="preserve">210951017</t>
  </si>
  <si>
    <t xml:space="preserve">李艳容</t>
  </si>
  <si>
    <t xml:space="preserve">1570</t>
  </si>
  <si>
    <t xml:space="preserve">210951018</t>
  </si>
  <si>
    <t xml:space="preserve">祝依琳</t>
  </si>
  <si>
    <t xml:space="preserve">1571</t>
  </si>
  <si>
    <t xml:space="preserve">210951019</t>
  </si>
  <si>
    <t xml:space="preserve">章英杰</t>
  </si>
  <si>
    <t xml:space="preserve">1572</t>
  </si>
  <si>
    <t xml:space="preserve">210951020</t>
  </si>
  <si>
    <t xml:space="preserve">程琪琳</t>
  </si>
  <si>
    <t xml:space="preserve">1573</t>
  </si>
  <si>
    <t xml:space="preserve">210951021</t>
  </si>
  <si>
    <t xml:space="preserve">吕攀磊</t>
  </si>
  <si>
    <t xml:space="preserve">1574</t>
  </si>
  <si>
    <t xml:space="preserve">210951022</t>
  </si>
  <si>
    <t xml:space="preserve">卢雨欣</t>
  </si>
  <si>
    <t xml:space="preserve">1575</t>
  </si>
  <si>
    <t xml:space="preserve">210951023</t>
  </si>
  <si>
    <t xml:space="preserve">夏明月</t>
  </si>
  <si>
    <t xml:space="preserve">1576</t>
  </si>
  <si>
    <t xml:space="preserve">210951024</t>
  </si>
  <si>
    <t xml:space="preserve">丁兆洲</t>
  </si>
  <si>
    <t xml:space="preserve">1577</t>
  </si>
  <si>
    <t xml:space="preserve">210951025</t>
  </si>
  <si>
    <t xml:space="preserve">徐欣怡</t>
  </si>
  <si>
    <t xml:space="preserve">1578</t>
  </si>
  <si>
    <t xml:space="preserve">210951026</t>
  </si>
  <si>
    <t xml:space="preserve">赵小丽</t>
  </si>
  <si>
    <t xml:space="preserve">1579</t>
  </si>
  <si>
    <t xml:space="preserve">210951027</t>
  </si>
  <si>
    <t xml:space="preserve">刘雨晗</t>
  </si>
  <si>
    <t xml:space="preserve">1580</t>
  </si>
  <si>
    <t xml:space="preserve">210951028</t>
  </si>
  <si>
    <t xml:space="preserve">蒋训香</t>
  </si>
  <si>
    <t xml:space="preserve">1581</t>
  </si>
  <si>
    <t xml:space="preserve">210951029</t>
  </si>
  <si>
    <t xml:space="preserve">罗鹏</t>
  </si>
  <si>
    <t xml:space="preserve">1582</t>
  </si>
  <si>
    <t xml:space="preserve">210951030</t>
  </si>
  <si>
    <t xml:space="preserve">孙会平</t>
  </si>
  <si>
    <t xml:space="preserve">1583</t>
  </si>
  <si>
    <t xml:space="preserve">210951031</t>
  </si>
  <si>
    <t xml:space="preserve">屈晓东</t>
  </si>
  <si>
    <t xml:space="preserve">1584</t>
  </si>
  <si>
    <t xml:space="preserve">210951032</t>
  </si>
  <si>
    <t xml:space="preserve">王林肖</t>
  </si>
  <si>
    <t xml:space="preserve">1585</t>
  </si>
  <si>
    <t xml:space="preserve">210951033</t>
  </si>
  <si>
    <t xml:space="preserve">严梦琦</t>
  </si>
  <si>
    <t xml:space="preserve">1586</t>
  </si>
  <si>
    <t xml:space="preserve">210951034</t>
  </si>
  <si>
    <t xml:space="preserve">吴冕</t>
  </si>
  <si>
    <t xml:space="preserve">1587</t>
  </si>
  <si>
    <t xml:space="preserve">210951035</t>
  </si>
  <si>
    <t xml:space="preserve">孔婧</t>
  </si>
  <si>
    <t xml:space="preserve">1588</t>
  </si>
  <si>
    <t xml:space="preserve">210951036</t>
  </si>
  <si>
    <t xml:space="preserve">胡洪莺</t>
  </si>
  <si>
    <t xml:space="preserve">1589</t>
  </si>
  <si>
    <t xml:space="preserve">210951037</t>
  </si>
  <si>
    <t xml:space="preserve">雷俊杰</t>
  </si>
  <si>
    <t xml:space="preserve">1590</t>
  </si>
  <si>
    <t xml:space="preserve">210951038</t>
  </si>
  <si>
    <t xml:space="preserve">付书叶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Microsoft YaHei"/>
        <family val="2"/>
        <charset val="134"/>
      </rPr>
      <t xml:space="preserve">)(2)</t>
    </r>
  </si>
  <si>
    <t xml:space="preserve">1591</t>
  </si>
  <si>
    <t xml:space="preserve">210951060</t>
  </si>
  <si>
    <t xml:space="preserve">董玥辰</t>
  </si>
  <si>
    <t xml:space="preserve">1592</t>
  </si>
  <si>
    <t xml:space="preserve">210951039</t>
  </si>
  <si>
    <t xml:space="preserve">钱梦竹</t>
  </si>
  <si>
    <t xml:space="preserve">1593</t>
  </si>
  <si>
    <t xml:space="preserve">210951040</t>
  </si>
  <si>
    <t xml:space="preserve">翟宝琳</t>
  </si>
  <si>
    <t xml:space="preserve">1594</t>
  </si>
  <si>
    <t xml:space="preserve">210951041</t>
  </si>
  <si>
    <t xml:space="preserve">1595</t>
  </si>
  <si>
    <t xml:space="preserve">210951042</t>
  </si>
  <si>
    <t xml:space="preserve">邹也</t>
  </si>
  <si>
    <t xml:space="preserve">1596</t>
  </si>
  <si>
    <t xml:space="preserve">210951043</t>
  </si>
  <si>
    <t xml:space="preserve">周亚轩</t>
  </si>
  <si>
    <t xml:space="preserve">1597</t>
  </si>
  <si>
    <t xml:space="preserve">210951044</t>
  </si>
  <si>
    <t xml:space="preserve">黄倩仪</t>
  </si>
  <si>
    <t xml:space="preserve">1598</t>
  </si>
  <si>
    <t xml:space="preserve">210951045</t>
  </si>
  <si>
    <t xml:space="preserve">张博雅</t>
  </si>
  <si>
    <t xml:space="preserve">1599</t>
  </si>
  <si>
    <t xml:space="preserve">210951046</t>
  </si>
  <si>
    <t xml:space="preserve">雷曼</t>
  </si>
  <si>
    <t xml:space="preserve">1600</t>
  </si>
  <si>
    <t xml:space="preserve">210951047</t>
  </si>
  <si>
    <t xml:space="preserve">李坤琳</t>
  </si>
  <si>
    <t xml:space="preserve">1601</t>
  </si>
  <si>
    <t xml:space="preserve">210951048</t>
  </si>
  <si>
    <t xml:space="preserve">汪予涵</t>
  </si>
  <si>
    <t xml:space="preserve">1602</t>
  </si>
  <si>
    <t xml:space="preserve">210951049</t>
  </si>
  <si>
    <t xml:space="preserve">于宗颖</t>
  </si>
  <si>
    <t xml:space="preserve">1603</t>
  </si>
  <si>
    <t xml:space="preserve">210951050</t>
  </si>
  <si>
    <t xml:space="preserve">来鑫杰</t>
  </si>
  <si>
    <t xml:space="preserve">1604</t>
  </si>
  <si>
    <t xml:space="preserve">210951051</t>
  </si>
  <si>
    <t xml:space="preserve">危思英</t>
  </si>
  <si>
    <t xml:space="preserve">1605</t>
  </si>
  <si>
    <t xml:space="preserve">210951052</t>
  </si>
  <si>
    <t xml:space="preserve">董梓盈</t>
  </si>
  <si>
    <t xml:space="preserve">1606</t>
  </si>
  <si>
    <t xml:space="preserve">210951053</t>
  </si>
  <si>
    <t xml:space="preserve">孙孟汝</t>
  </si>
  <si>
    <t xml:space="preserve">1607</t>
  </si>
  <si>
    <t xml:space="preserve">210951054</t>
  </si>
  <si>
    <t xml:space="preserve">李梦娟</t>
  </si>
  <si>
    <t xml:space="preserve">1608</t>
  </si>
  <si>
    <t xml:space="preserve">210951055</t>
  </si>
  <si>
    <t xml:space="preserve">许智轩</t>
  </si>
  <si>
    <t xml:space="preserve">1609</t>
  </si>
  <si>
    <t xml:space="preserve">210951056</t>
  </si>
  <si>
    <t xml:space="preserve">甘晓兰</t>
  </si>
  <si>
    <t xml:space="preserve">1610</t>
  </si>
  <si>
    <t xml:space="preserve">210951057</t>
  </si>
  <si>
    <t xml:space="preserve">卢思宇</t>
  </si>
  <si>
    <t xml:space="preserve">1611</t>
  </si>
  <si>
    <t xml:space="preserve">210951058</t>
  </si>
  <si>
    <t xml:space="preserve">丁浚雅</t>
  </si>
  <si>
    <t xml:space="preserve">1612</t>
  </si>
  <si>
    <t xml:space="preserve">210951059</t>
  </si>
  <si>
    <t xml:space="preserve">柯浩</t>
  </si>
  <si>
    <t xml:space="preserve">1613</t>
  </si>
  <si>
    <t xml:space="preserve">210951061</t>
  </si>
  <si>
    <t xml:space="preserve">付倩雯</t>
  </si>
  <si>
    <t xml:space="preserve">1614</t>
  </si>
  <si>
    <t xml:space="preserve">210951062</t>
  </si>
  <si>
    <t xml:space="preserve">颜冰冰</t>
  </si>
  <si>
    <t xml:space="preserve">1615</t>
  </si>
  <si>
    <t xml:space="preserve">210951063</t>
  </si>
  <si>
    <t xml:space="preserve">唐宗志</t>
  </si>
  <si>
    <t xml:space="preserve">1616</t>
  </si>
  <si>
    <t xml:space="preserve">210951064</t>
  </si>
  <si>
    <t xml:space="preserve">吴甜</t>
  </si>
  <si>
    <t xml:space="preserve">1617</t>
  </si>
  <si>
    <t xml:space="preserve">210951065</t>
  </si>
  <si>
    <t xml:space="preserve">熊安琪</t>
  </si>
  <si>
    <t xml:space="preserve">1618</t>
  </si>
  <si>
    <t xml:space="preserve">210951066</t>
  </si>
  <si>
    <t xml:space="preserve">王凌伟</t>
  </si>
  <si>
    <t xml:space="preserve">1619</t>
  </si>
  <si>
    <t xml:space="preserve">210951067</t>
  </si>
  <si>
    <t xml:space="preserve">代为</t>
  </si>
  <si>
    <t xml:space="preserve">1620</t>
  </si>
  <si>
    <t xml:space="preserve">210951068</t>
  </si>
  <si>
    <t xml:space="preserve">易格格</t>
  </si>
  <si>
    <t xml:space="preserve">1621</t>
  </si>
  <si>
    <t xml:space="preserve">210951069</t>
  </si>
  <si>
    <t xml:space="preserve">贾淦</t>
  </si>
  <si>
    <t xml:space="preserve">1622</t>
  </si>
  <si>
    <t xml:space="preserve">210951070</t>
  </si>
  <si>
    <t xml:space="preserve">谢方方</t>
  </si>
  <si>
    <t xml:space="preserve">1623</t>
  </si>
  <si>
    <t xml:space="preserve">210951071</t>
  </si>
  <si>
    <t xml:space="preserve">闫佳澳</t>
  </si>
  <si>
    <t xml:space="preserve">1624</t>
  </si>
  <si>
    <t xml:space="preserve">210951073</t>
  </si>
  <si>
    <t xml:space="preserve">姚鸣</t>
  </si>
  <si>
    <t xml:space="preserve">1625</t>
  </si>
  <si>
    <t xml:space="preserve">210951075</t>
  </si>
  <si>
    <t xml:space="preserve">夏平安</t>
  </si>
  <si>
    <t xml:space="preserve">1626</t>
  </si>
  <si>
    <t xml:space="preserve">190551001</t>
  </si>
  <si>
    <t xml:space="preserve">晏梦影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1)</t>
    </r>
  </si>
  <si>
    <t xml:space="preserve">1627</t>
  </si>
  <si>
    <t xml:space="preserve">190551003</t>
  </si>
  <si>
    <t xml:space="preserve">邹仪</t>
  </si>
  <si>
    <t xml:space="preserve">1628</t>
  </si>
  <si>
    <t xml:space="preserve">190551005</t>
  </si>
  <si>
    <t xml:space="preserve">高志鹏</t>
  </si>
  <si>
    <t xml:space="preserve">1629</t>
  </si>
  <si>
    <t xml:space="preserve">190551006</t>
  </si>
  <si>
    <t xml:space="preserve">李楠</t>
  </si>
  <si>
    <t xml:space="preserve">1630</t>
  </si>
  <si>
    <t xml:space="preserve">190551007</t>
  </si>
  <si>
    <t xml:space="preserve">段成</t>
  </si>
  <si>
    <t xml:space="preserve">1631</t>
  </si>
  <si>
    <t xml:space="preserve">190551008</t>
  </si>
  <si>
    <t xml:space="preserve">吴亦玄</t>
  </si>
  <si>
    <t xml:space="preserve">1632</t>
  </si>
  <si>
    <t xml:space="preserve">190551009</t>
  </si>
  <si>
    <t xml:space="preserve">王贝</t>
  </si>
  <si>
    <t xml:space="preserve">1633</t>
  </si>
  <si>
    <t xml:space="preserve">190551010</t>
  </si>
  <si>
    <t xml:space="preserve">陈芳婷</t>
  </si>
  <si>
    <t xml:space="preserve">1634</t>
  </si>
  <si>
    <t xml:space="preserve">190551011</t>
  </si>
  <si>
    <t xml:space="preserve">张立坤</t>
  </si>
  <si>
    <t xml:space="preserve">1635</t>
  </si>
  <si>
    <t xml:space="preserve">190551013</t>
  </si>
  <si>
    <t xml:space="preserve">李紫怡</t>
  </si>
  <si>
    <t xml:space="preserve">1636</t>
  </si>
  <si>
    <t xml:space="preserve">190551014</t>
  </si>
  <si>
    <t xml:space="preserve">魏吉英</t>
  </si>
  <si>
    <t xml:space="preserve">1637</t>
  </si>
  <si>
    <t xml:space="preserve">190551015</t>
  </si>
  <si>
    <t xml:space="preserve">曹小丽</t>
  </si>
  <si>
    <t xml:space="preserve">1638</t>
  </si>
  <si>
    <t xml:space="preserve">190551016</t>
  </si>
  <si>
    <t xml:space="preserve">杨红丽</t>
  </si>
  <si>
    <t xml:space="preserve">1639</t>
  </si>
  <si>
    <t xml:space="preserve">190551017</t>
  </si>
  <si>
    <t xml:space="preserve">张杨</t>
  </si>
  <si>
    <t xml:space="preserve">1640</t>
  </si>
  <si>
    <t xml:space="preserve">190551019</t>
  </si>
  <si>
    <t xml:space="preserve">吕婉婷</t>
  </si>
  <si>
    <t xml:space="preserve">1641</t>
  </si>
  <si>
    <t xml:space="preserve">190551020</t>
  </si>
  <si>
    <t xml:space="preserve">向娅婷</t>
  </si>
  <si>
    <t xml:space="preserve">1642</t>
  </si>
  <si>
    <t xml:space="preserve">190551021</t>
  </si>
  <si>
    <t xml:space="preserve">关莹雪</t>
  </si>
  <si>
    <t xml:space="preserve">1643</t>
  </si>
  <si>
    <t xml:space="preserve">190551024</t>
  </si>
  <si>
    <t xml:space="preserve">袁秀莹</t>
  </si>
  <si>
    <t xml:space="preserve">1644</t>
  </si>
  <si>
    <t xml:space="preserve">190551025</t>
  </si>
  <si>
    <t xml:space="preserve">易春连</t>
  </si>
  <si>
    <t xml:space="preserve">1645</t>
  </si>
  <si>
    <t xml:space="preserve">190551027</t>
  </si>
  <si>
    <t xml:space="preserve">吴雅兰</t>
  </si>
  <si>
    <t xml:space="preserve">1646</t>
  </si>
  <si>
    <t xml:space="preserve">190551028</t>
  </si>
  <si>
    <t xml:space="preserve">卢盈盈</t>
  </si>
  <si>
    <t xml:space="preserve">1647</t>
  </si>
  <si>
    <t xml:space="preserve">190551030</t>
  </si>
  <si>
    <t xml:space="preserve">朱贤雯</t>
  </si>
  <si>
    <t xml:space="preserve">1648</t>
  </si>
  <si>
    <t xml:space="preserve">190551031</t>
  </si>
  <si>
    <t xml:space="preserve">周羽萍</t>
  </si>
  <si>
    <t xml:space="preserve">1649</t>
  </si>
  <si>
    <t xml:space="preserve">190551032</t>
  </si>
  <si>
    <t xml:space="preserve">郭昌怡</t>
  </si>
  <si>
    <t xml:space="preserve">1650</t>
  </si>
  <si>
    <t xml:space="preserve">190551036</t>
  </si>
  <si>
    <t xml:space="preserve">艾明月</t>
  </si>
  <si>
    <t xml:space="preserve">1651</t>
  </si>
  <si>
    <t xml:space="preserve">190551037</t>
  </si>
  <si>
    <t xml:space="preserve">贾金玉</t>
  </si>
  <si>
    <t xml:space="preserve">1652</t>
  </si>
  <si>
    <t xml:space="preserve">190551039</t>
  </si>
  <si>
    <t xml:space="preserve">聂诗懿</t>
  </si>
  <si>
    <t xml:space="preserve">1653</t>
  </si>
  <si>
    <t xml:space="preserve">190551040</t>
  </si>
  <si>
    <t xml:space="preserve">张翠翠</t>
  </si>
  <si>
    <t xml:space="preserve">1654</t>
  </si>
  <si>
    <t xml:space="preserve">190551046</t>
  </si>
  <si>
    <t xml:space="preserve">金旻</t>
  </si>
  <si>
    <t xml:space="preserve">1655</t>
  </si>
  <si>
    <t xml:space="preserve">170551036</t>
  </si>
  <si>
    <t xml:space="preserve">丁汉</t>
  </si>
  <si>
    <t xml:space="preserve">1656</t>
  </si>
  <si>
    <t xml:space="preserve">190551041</t>
  </si>
  <si>
    <t xml:space="preserve">林巧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2)</t>
    </r>
  </si>
  <si>
    <t xml:space="preserve">1657</t>
  </si>
  <si>
    <t xml:space="preserve">190551042</t>
  </si>
  <si>
    <t xml:space="preserve">俞晓晓</t>
  </si>
  <si>
    <t xml:space="preserve">1658</t>
  </si>
  <si>
    <t xml:space="preserve">190551045</t>
  </si>
  <si>
    <t xml:space="preserve">熊地辉</t>
  </si>
  <si>
    <t xml:space="preserve">1659</t>
  </si>
  <si>
    <t xml:space="preserve">190551047</t>
  </si>
  <si>
    <t xml:space="preserve">徐阳</t>
  </si>
  <si>
    <t xml:space="preserve">1660</t>
  </si>
  <si>
    <t xml:space="preserve">190551048</t>
  </si>
  <si>
    <t xml:space="preserve">闻颖</t>
  </si>
  <si>
    <t xml:space="preserve">1661</t>
  </si>
  <si>
    <t xml:space="preserve">190551049</t>
  </si>
  <si>
    <t xml:space="preserve">陶盼</t>
  </si>
  <si>
    <t xml:space="preserve">1662</t>
  </si>
  <si>
    <t xml:space="preserve">190551053</t>
  </si>
  <si>
    <t xml:space="preserve">陈翠</t>
  </si>
  <si>
    <t xml:space="preserve">1663</t>
  </si>
  <si>
    <t xml:space="preserve">190551054</t>
  </si>
  <si>
    <t xml:space="preserve">王文博</t>
  </si>
  <si>
    <t xml:space="preserve">1664</t>
  </si>
  <si>
    <t xml:space="preserve">190551055</t>
  </si>
  <si>
    <t xml:space="preserve">郑可利</t>
  </si>
  <si>
    <t xml:space="preserve">1665</t>
  </si>
  <si>
    <t xml:space="preserve">190551056</t>
  </si>
  <si>
    <t xml:space="preserve">赵雨晴</t>
  </si>
  <si>
    <t xml:space="preserve">1666</t>
  </si>
  <si>
    <t xml:space="preserve">190551057</t>
  </si>
  <si>
    <t xml:space="preserve">杨家敏</t>
  </si>
  <si>
    <t xml:space="preserve">1667</t>
  </si>
  <si>
    <t xml:space="preserve">190551058</t>
  </si>
  <si>
    <t xml:space="preserve">王宿平</t>
  </si>
  <si>
    <t xml:space="preserve">1668</t>
  </si>
  <si>
    <t xml:space="preserve">190551060</t>
  </si>
  <si>
    <t xml:space="preserve">贺常辉</t>
  </si>
  <si>
    <t xml:space="preserve">1669</t>
  </si>
  <si>
    <t xml:space="preserve">190551061</t>
  </si>
  <si>
    <t xml:space="preserve">龙玉平</t>
  </si>
  <si>
    <t xml:space="preserve">1670</t>
  </si>
  <si>
    <t xml:space="preserve">190551062</t>
  </si>
  <si>
    <t xml:space="preserve">贺依</t>
  </si>
  <si>
    <t xml:space="preserve">1671</t>
  </si>
  <si>
    <t xml:space="preserve">190551065</t>
  </si>
  <si>
    <t xml:space="preserve">唐小娇</t>
  </si>
  <si>
    <t xml:space="preserve">1672</t>
  </si>
  <si>
    <t xml:space="preserve">190551066</t>
  </si>
  <si>
    <t xml:space="preserve">尚可怡</t>
  </si>
  <si>
    <t xml:space="preserve">1673</t>
  </si>
  <si>
    <t xml:space="preserve">190551067</t>
  </si>
  <si>
    <t xml:space="preserve">曾玉兰</t>
  </si>
  <si>
    <t xml:space="preserve">1674</t>
  </si>
  <si>
    <t xml:space="preserve">190551068</t>
  </si>
  <si>
    <t xml:space="preserve">方怡</t>
  </si>
  <si>
    <t xml:space="preserve">1675</t>
  </si>
  <si>
    <t xml:space="preserve">190551069</t>
  </si>
  <si>
    <t xml:space="preserve">王思羽</t>
  </si>
  <si>
    <t xml:space="preserve">1676</t>
  </si>
  <si>
    <t xml:space="preserve">190551070</t>
  </si>
  <si>
    <t xml:space="preserve">罗宇杰</t>
  </si>
  <si>
    <t xml:space="preserve">1677</t>
  </si>
  <si>
    <t xml:space="preserve">190551071</t>
  </si>
  <si>
    <t xml:space="preserve">彭华艳</t>
  </si>
  <si>
    <t xml:space="preserve">1678</t>
  </si>
  <si>
    <t xml:space="preserve">190551072</t>
  </si>
  <si>
    <t xml:space="preserve">桑杰卓玛</t>
  </si>
  <si>
    <t xml:space="preserve">1679</t>
  </si>
  <si>
    <t xml:space="preserve">190551073</t>
  </si>
  <si>
    <t xml:space="preserve">林志安</t>
  </si>
  <si>
    <t xml:space="preserve">1680</t>
  </si>
  <si>
    <t xml:space="preserve">190551075</t>
  </si>
  <si>
    <t xml:space="preserve">宋依诺</t>
  </si>
  <si>
    <t xml:space="preserve">1681</t>
  </si>
  <si>
    <t xml:space="preserve">190551076</t>
  </si>
  <si>
    <t xml:space="preserve">张乐</t>
  </si>
  <si>
    <t xml:space="preserve">1682</t>
  </si>
  <si>
    <t xml:space="preserve">190551077</t>
  </si>
  <si>
    <t xml:space="preserve">赵真真</t>
  </si>
  <si>
    <t xml:space="preserve">1683</t>
  </si>
  <si>
    <t xml:space="preserve">190551078</t>
  </si>
  <si>
    <t xml:space="preserve">冯应卓婷</t>
  </si>
  <si>
    <t xml:space="preserve">1684</t>
  </si>
  <si>
    <t xml:space="preserve">190551080</t>
  </si>
  <si>
    <t xml:space="preserve">孙瑞</t>
  </si>
  <si>
    <t xml:space="preserve">1685</t>
  </si>
  <si>
    <t xml:space="preserve">210951072</t>
  </si>
  <si>
    <t xml:space="preserve">石娟娟</t>
  </si>
  <si>
    <t xml:space="preserve">1686</t>
  </si>
  <si>
    <t xml:space="preserve">190552002</t>
  </si>
  <si>
    <t xml:space="preserve">黄晨洁</t>
  </si>
  <si>
    <t xml:space="preserve">会展经济与管理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1687</t>
  </si>
  <si>
    <t xml:space="preserve">190552004</t>
  </si>
  <si>
    <t xml:space="preserve">肖可儿</t>
  </si>
  <si>
    <t xml:space="preserve">1688</t>
  </si>
  <si>
    <t xml:space="preserve">190552005</t>
  </si>
  <si>
    <t xml:space="preserve">方妍</t>
  </si>
  <si>
    <t xml:space="preserve">1689</t>
  </si>
  <si>
    <t xml:space="preserve">190552006</t>
  </si>
  <si>
    <t xml:space="preserve">蒋雯</t>
  </si>
  <si>
    <t xml:space="preserve">1690</t>
  </si>
  <si>
    <t xml:space="preserve">190552007</t>
  </si>
  <si>
    <t xml:space="preserve">1691</t>
  </si>
  <si>
    <t xml:space="preserve">190552008</t>
  </si>
  <si>
    <t xml:space="preserve">张可</t>
  </si>
  <si>
    <t xml:space="preserve">1692</t>
  </si>
  <si>
    <t xml:space="preserve">190552010</t>
  </si>
  <si>
    <t xml:space="preserve">雷梦雨</t>
  </si>
  <si>
    <t xml:space="preserve">1693</t>
  </si>
  <si>
    <t xml:space="preserve">190552012</t>
  </si>
  <si>
    <t xml:space="preserve">李妍</t>
  </si>
  <si>
    <t xml:space="preserve">1694</t>
  </si>
  <si>
    <t xml:space="preserve">190552013</t>
  </si>
  <si>
    <t xml:space="preserve">陈彦霖</t>
  </si>
  <si>
    <t xml:space="preserve">1695</t>
  </si>
  <si>
    <t xml:space="preserve">190552014</t>
  </si>
  <si>
    <t xml:space="preserve">孙文倩</t>
  </si>
  <si>
    <t xml:space="preserve">1696</t>
  </si>
  <si>
    <t xml:space="preserve">190552015</t>
  </si>
  <si>
    <t xml:space="preserve">周雅雯</t>
  </si>
  <si>
    <t xml:space="preserve">1697</t>
  </si>
  <si>
    <t xml:space="preserve">190552016</t>
  </si>
  <si>
    <t xml:space="preserve">郑李鸿</t>
  </si>
  <si>
    <t xml:space="preserve">1698</t>
  </si>
  <si>
    <t xml:space="preserve">190552017</t>
  </si>
  <si>
    <t xml:space="preserve">宋燕</t>
  </si>
  <si>
    <t xml:space="preserve">1699</t>
  </si>
  <si>
    <t xml:space="preserve">190552018</t>
  </si>
  <si>
    <t xml:space="preserve">李梓函</t>
  </si>
  <si>
    <t xml:space="preserve">1700</t>
  </si>
  <si>
    <t xml:space="preserve">190552019</t>
  </si>
  <si>
    <t xml:space="preserve">李璐</t>
  </si>
  <si>
    <t xml:space="preserve">1701</t>
  </si>
  <si>
    <t xml:space="preserve">190552021</t>
  </si>
  <si>
    <t xml:space="preserve">林爽</t>
  </si>
  <si>
    <t xml:space="preserve">1702</t>
  </si>
  <si>
    <t xml:space="preserve">190552022</t>
  </si>
  <si>
    <t xml:space="preserve">张丽</t>
  </si>
  <si>
    <t xml:space="preserve">1703</t>
  </si>
  <si>
    <t xml:space="preserve">190552023</t>
  </si>
  <si>
    <t xml:space="preserve">王宇洁</t>
  </si>
  <si>
    <t xml:space="preserve">1704</t>
  </si>
  <si>
    <t xml:space="preserve">190552025</t>
  </si>
  <si>
    <t xml:space="preserve">杨淼</t>
  </si>
  <si>
    <t xml:space="preserve">1705</t>
  </si>
  <si>
    <t xml:space="preserve">190552026</t>
  </si>
  <si>
    <t xml:space="preserve">汪京阳</t>
  </si>
  <si>
    <t xml:space="preserve">1706</t>
  </si>
  <si>
    <t xml:space="preserve">190552027</t>
  </si>
  <si>
    <t xml:space="preserve">侯雨东</t>
  </si>
  <si>
    <t xml:space="preserve">1707</t>
  </si>
  <si>
    <t xml:space="preserve">190552028</t>
  </si>
  <si>
    <t xml:space="preserve">何颖</t>
  </si>
  <si>
    <t xml:space="preserve">1708</t>
  </si>
  <si>
    <t xml:space="preserve">190552030</t>
  </si>
  <si>
    <t xml:space="preserve">涂文光</t>
  </si>
  <si>
    <t xml:space="preserve">1709</t>
  </si>
  <si>
    <t xml:space="preserve">190552031</t>
  </si>
  <si>
    <t xml:space="preserve">吴红艳</t>
  </si>
  <si>
    <t xml:space="preserve">1710</t>
  </si>
  <si>
    <t xml:space="preserve">190552032</t>
  </si>
  <si>
    <t xml:space="preserve">张锐</t>
  </si>
  <si>
    <t xml:space="preserve">1711</t>
  </si>
  <si>
    <t xml:space="preserve">190552033</t>
  </si>
  <si>
    <t xml:space="preserve">杨雅婷</t>
  </si>
  <si>
    <t xml:space="preserve">1712</t>
  </si>
  <si>
    <t xml:space="preserve">190552035</t>
  </si>
  <si>
    <t xml:space="preserve">王书慧</t>
  </si>
  <si>
    <t xml:space="preserve">1713</t>
  </si>
  <si>
    <t xml:space="preserve">190552037</t>
  </si>
  <si>
    <t xml:space="preserve">安梅</t>
  </si>
  <si>
    <t xml:space="preserve">1714</t>
  </si>
  <si>
    <t xml:space="preserve">190552038</t>
  </si>
  <si>
    <t xml:space="preserve">陈旭</t>
  </si>
  <si>
    <t xml:space="preserve">1715</t>
  </si>
  <si>
    <t xml:space="preserve">190552039</t>
  </si>
  <si>
    <t xml:space="preserve">孔超</t>
  </si>
  <si>
    <t xml:space="preserve">1716</t>
  </si>
  <si>
    <t xml:space="preserve">190552040</t>
  </si>
  <si>
    <t xml:space="preserve">潘健</t>
  </si>
  <si>
    <t xml:space="preserve">1717</t>
  </si>
  <si>
    <t xml:space="preserve">170552036</t>
  </si>
  <si>
    <t xml:space="preserve">张潇文</t>
  </si>
  <si>
    <t xml:space="preserve">1718</t>
  </si>
  <si>
    <t xml:space="preserve">190551079</t>
  </si>
  <si>
    <t xml:space="preserve">熊楚倩</t>
  </si>
  <si>
    <t xml:space="preserve">1719</t>
  </si>
  <si>
    <t xml:space="preserve">170552023</t>
  </si>
  <si>
    <t xml:space="preserve">段佩宏</t>
  </si>
  <si>
    <t xml:space="preserve">1720</t>
  </si>
  <si>
    <t xml:space="preserve">180542063</t>
  </si>
  <si>
    <t xml:space="preserve">刘卓毅</t>
  </si>
  <si>
    <t xml:space="preserve">国际商务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级国际商务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经济学院</t>
  </si>
  <si>
    <t xml:space="preserve">1721</t>
  </si>
  <si>
    <t xml:space="preserve">190542001</t>
  </si>
  <si>
    <t xml:space="preserve">董慧龙</t>
  </si>
  <si>
    <t xml:space="preserve">1722</t>
  </si>
  <si>
    <t xml:space="preserve">190542002</t>
  </si>
  <si>
    <t xml:space="preserve">刘亚楠</t>
  </si>
  <si>
    <t xml:space="preserve">1723</t>
  </si>
  <si>
    <t xml:space="preserve">190542004</t>
  </si>
  <si>
    <t xml:space="preserve">唐井悦</t>
  </si>
  <si>
    <t xml:space="preserve">1724</t>
  </si>
  <si>
    <t xml:space="preserve">190542005</t>
  </si>
  <si>
    <t xml:space="preserve">陈梦思</t>
  </si>
  <si>
    <t xml:space="preserve">1725</t>
  </si>
  <si>
    <t xml:space="preserve">190542006</t>
  </si>
  <si>
    <t xml:space="preserve">陈洋</t>
  </si>
  <si>
    <t xml:space="preserve">1726</t>
  </si>
  <si>
    <t xml:space="preserve">190542007</t>
  </si>
  <si>
    <t xml:space="preserve">徐水英</t>
  </si>
  <si>
    <t xml:space="preserve">1727</t>
  </si>
  <si>
    <t xml:space="preserve">190542008</t>
  </si>
  <si>
    <t xml:space="preserve">杨梓月</t>
  </si>
  <si>
    <t xml:space="preserve">1728</t>
  </si>
  <si>
    <t xml:space="preserve">190542009</t>
  </si>
  <si>
    <t xml:space="preserve">张君竹</t>
  </si>
  <si>
    <t xml:space="preserve">1729</t>
  </si>
  <si>
    <t xml:space="preserve">190542011</t>
  </si>
  <si>
    <t xml:space="preserve">刘紫琦</t>
  </si>
  <si>
    <t xml:space="preserve">1730</t>
  </si>
  <si>
    <t xml:space="preserve">190542012</t>
  </si>
  <si>
    <t xml:space="preserve">田语谦</t>
  </si>
  <si>
    <t xml:space="preserve">1731</t>
  </si>
  <si>
    <t xml:space="preserve">190542013</t>
  </si>
  <si>
    <t xml:space="preserve">李逸飞</t>
  </si>
  <si>
    <t xml:space="preserve">1732</t>
  </si>
  <si>
    <t xml:space="preserve">190542014</t>
  </si>
  <si>
    <t xml:space="preserve">王微</t>
  </si>
  <si>
    <t xml:space="preserve">1733</t>
  </si>
  <si>
    <t xml:space="preserve">190542015</t>
  </si>
  <si>
    <t xml:space="preserve">许馨</t>
  </si>
  <si>
    <t xml:space="preserve">1734</t>
  </si>
  <si>
    <t xml:space="preserve">190542016</t>
  </si>
  <si>
    <t xml:space="preserve">危若冰</t>
  </si>
  <si>
    <t xml:space="preserve">1735</t>
  </si>
  <si>
    <t xml:space="preserve">190542017</t>
  </si>
  <si>
    <t xml:space="preserve">王语思</t>
  </si>
  <si>
    <t xml:space="preserve">1736</t>
  </si>
  <si>
    <t xml:space="preserve">190542018</t>
  </si>
  <si>
    <t xml:space="preserve">陈晚晴</t>
  </si>
  <si>
    <t xml:space="preserve">1737</t>
  </si>
  <si>
    <t xml:space="preserve">190542020</t>
  </si>
  <si>
    <t xml:space="preserve">卢慈胜</t>
  </si>
  <si>
    <t xml:space="preserve">1738</t>
  </si>
  <si>
    <t xml:space="preserve">190542021</t>
  </si>
  <si>
    <t xml:space="preserve">高原</t>
  </si>
  <si>
    <t xml:space="preserve">1739</t>
  </si>
  <si>
    <t xml:space="preserve">190542023</t>
  </si>
  <si>
    <t xml:space="preserve">唐雨露</t>
  </si>
  <si>
    <t xml:space="preserve">1740</t>
  </si>
  <si>
    <t xml:space="preserve">190542026</t>
  </si>
  <si>
    <t xml:space="preserve">方露</t>
  </si>
  <si>
    <t xml:space="preserve">1741</t>
  </si>
  <si>
    <t xml:space="preserve">190542027</t>
  </si>
  <si>
    <t xml:space="preserve">代志前</t>
  </si>
  <si>
    <t xml:space="preserve">1742</t>
  </si>
  <si>
    <t xml:space="preserve">190542028</t>
  </si>
  <si>
    <t xml:space="preserve">蔡欣渝</t>
  </si>
  <si>
    <t xml:space="preserve">1743</t>
  </si>
  <si>
    <t xml:space="preserve">190542029</t>
  </si>
  <si>
    <t xml:space="preserve">王玉玉</t>
  </si>
  <si>
    <t xml:space="preserve">1744</t>
  </si>
  <si>
    <t xml:space="preserve">190542030</t>
  </si>
  <si>
    <t xml:space="preserve">莫迦</t>
  </si>
  <si>
    <t xml:space="preserve">1745</t>
  </si>
  <si>
    <t xml:space="preserve">190542031</t>
  </si>
  <si>
    <t xml:space="preserve">黄茜茹</t>
  </si>
  <si>
    <t xml:space="preserve">1746</t>
  </si>
  <si>
    <t xml:space="preserve">190542033</t>
  </si>
  <si>
    <t xml:space="preserve">陈婷玉</t>
  </si>
  <si>
    <t xml:space="preserve">1747</t>
  </si>
  <si>
    <t xml:space="preserve">190542034</t>
  </si>
  <si>
    <t xml:space="preserve">姚红英</t>
  </si>
  <si>
    <t xml:space="preserve">1748</t>
  </si>
  <si>
    <t xml:space="preserve">190562005</t>
  </si>
  <si>
    <t xml:space="preserve">邓毅</t>
  </si>
  <si>
    <t xml:space="preserve">1749</t>
  </si>
  <si>
    <t xml:space="preserve">190562030</t>
  </si>
  <si>
    <t xml:space="preserve">顾瑶</t>
  </si>
  <si>
    <t xml:space="preserve">1750</t>
  </si>
  <si>
    <t xml:space="preserve">170542029</t>
  </si>
  <si>
    <t xml:space="preserve">庞雪佳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51</t>
  </si>
  <si>
    <t xml:space="preserve">190542035</t>
  </si>
  <si>
    <t xml:space="preserve">关杰</t>
  </si>
  <si>
    <t xml:space="preserve">1752</t>
  </si>
  <si>
    <t xml:space="preserve">190542036</t>
  </si>
  <si>
    <t xml:space="preserve">李佳琳</t>
  </si>
  <si>
    <t xml:space="preserve">1753</t>
  </si>
  <si>
    <t xml:space="preserve">190542037</t>
  </si>
  <si>
    <t xml:space="preserve">张家乐</t>
  </si>
  <si>
    <t xml:space="preserve">1754</t>
  </si>
  <si>
    <t xml:space="preserve">190542038</t>
  </si>
  <si>
    <t xml:space="preserve">李星星</t>
  </si>
  <si>
    <t xml:space="preserve">1755</t>
  </si>
  <si>
    <t xml:space="preserve">190542039</t>
  </si>
  <si>
    <t xml:space="preserve">李雨璇</t>
  </si>
  <si>
    <t xml:space="preserve">1756</t>
  </si>
  <si>
    <t xml:space="preserve">190542040</t>
  </si>
  <si>
    <t xml:space="preserve">李雪依</t>
  </si>
  <si>
    <t xml:space="preserve">1757</t>
  </si>
  <si>
    <t xml:space="preserve">190542041</t>
  </si>
  <si>
    <t xml:space="preserve">宋锟昌</t>
  </si>
  <si>
    <t xml:space="preserve">1758</t>
  </si>
  <si>
    <t xml:space="preserve">190542043</t>
  </si>
  <si>
    <t xml:space="preserve">王程艳</t>
  </si>
  <si>
    <t xml:space="preserve">1759</t>
  </si>
  <si>
    <t xml:space="preserve">190542044</t>
  </si>
  <si>
    <t xml:space="preserve">苏获</t>
  </si>
  <si>
    <t xml:space="preserve">1760</t>
  </si>
  <si>
    <t xml:space="preserve">190542045</t>
  </si>
  <si>
    <t xml:space="preserve">赵子萱</t>
  </si>
  <si>
    <t xml:space="preserve">1761</t>
  </si>
  <si>
    <t xml:space="preserve">190542046</t>
  </si>
  <si>
    <t xml:space="preserve">金萱</t>
  </si>
  <si>
    <t xml:space="preserve">1762</t>
  </si>
  <si>
    <t xml:space="preserve">190542048</t>
  </si>
  <si>
    <t xml:space="preserve">赵玉蕾</t>
  </si>
  <si>
    <t xml:space="preserve">1763</t>
  </si>
  <si>
    <t xml:space="preserve">190542049</t>
  </si>
  <si>
    <t xml:space="preserve">李恒</t>
  </si>
  <si>
    <t xml:space="preserve">1764</t>
  </si>
  <si>
    <t xml:space="preserve">190542050</t>
  </si>
  <si>
    <t xml:space="preserve">伍晓雅</t>
  </si>
  <si>
    <t xml:space="preserve">1765</t>
  </si>
  <si>
    <t xml:space="preserve">190542051</t>
  </si>
  <si>
    <t xml:space="preserve">1766</t>
  </si>
  <si>
    <t xml:space="preserve">190542052</t>
  </si>
  <si>
    <t xml:space="preserve">段潇</t>
  </si>
  <si>
    <t xml:space="preserve">1767</t>
  </si>
  <si>
    <t xml:space="preserve">190542053</t>
  </si>
  <si>
    <t xml:space="preserve">成泽胜</t>
  </si>
  <si>
    <t xml:space="preserve">1768</t>
  </si>
  <si>
    <t xml:space="preserve">190542054</t>
  </si>
  <si>
    <t xml:space="preserve">胡盈</t>
  </si>
  <si>
    <t xml:space="preserve">1769</t>
  </si>
  <si>
    <t xml:space="preserve">190542055</t>
  </si>
  <si>
    <t xml:space="preserve">蔡卓煜</t>
  </si>
  <si>
    <t xml:space="preserve">1770</t>
  </si>
  <si>
    <t xml:space="preserve">190542056</t>
  </si>
  <si>
    <t xml:space="preserve">陈星妤</t>
  </si>
  <si>
    <t xml:space="preserve">1771</t>
  </si>
  <si>
    <t xml:space="preserve">190542057</t>
  </si>
  <si>
    <t xml:space="preserve">柯爱华</t>
  </si>
  <si>
    <t xml:space="preserve">1772</t>
  </si>
  <si>
    <t xml:space="preserve">190542058</t>
  </si>
  <si>
    <t xml:space="preserve">皮岷鑫</t>
  </si>
  <si>
    <t xml:space="preserve">1773</t>
  </si>
  <si>
    <t xml:space="preserve">190542059</t>
  </si>
  <si>
    <t xml:space="preserve">宋佳昕</t>
  </si>
  <si>
    <t xml:space="preserve">1774</t>
  </si>
  <si>
    <t xml:space="preserve">190542060</t>
  </si>
  <si>
    <t xml:space="preserve">邓宵艳</t>
  </si>
  <si>
    <t xml:space="preserve">1775</t>
  </si>
  <si>
    <t xml:space="preserve">190542061</t>
  </si>
  <si>
    <t xml:space="preserve">侯金玲</t>
  </si>
  <si>
    <t xml:space="preserve">1776</t>
  </si>
  <si>
    <t xml:space="preserve">190542062</t>
  </si>
  <si>
    <t xml:space="preserve">朱俊安</t>
  </si>
  <si>
    <t xml:space="preserve">1777</t>
  </si>
  <si>
    <t xml:space="preserve">190542063</t>
  </si>
  <si>
    <t xml:space="preserve">杨滢嵽</t>
  </si>
  <si>
    <t xml:space="preserve">1778</t>
  </si>
  <si>
    <t xml:space="preserve">190542064</t>
  </si>
  <si>
    <t xml:space="preserve">王敏竹</t>
  </si>
  <si>
    <t xml:space="preserve">1779</t>
  </si>
  <si>
    <t xml:space="preserve">190542065</t>
  </si>
  <si>
    <t xml:space="preserve">申学敏</t>
  </si>
  <si>
    <t xml:space="preserve">1780</t>
  </si>
  <si>
    <t xml:space="preserve">190542067</t>
  </si>
  <si>
    <t xml:space="preserve">刘佳珲</t>
  </si>
  <si>
    <t xml:space="preserve">1781</t>
  </si>
  <si>
    <t xml:space="preserve">190542068</t>
  </si>
  <si>
    <t xml:space="preserve">张晨灏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782</t>
  </si>
  <si>
    <t xml:space="preserve">190542069</t>
  </si>
  <si>
    <t xml:space="preserve">刘佳琳</t>
  </si>
  <si>
    <t xml:space="preserve">1783</t>
  </si>
  <si>
    <t xml:space="preserve">190542070</t>
  </si>
  <si>
    <t xml:space="preserve">李志民</t>
  </si>
  <si>
    <t xml:space="preserve">1784</t>
  </si>
  <si>
    <t xml:space="preserve">190542071</t>
  </si>
  <si>
    <t xml:space="preserve">王玟玟</t>
  </si>
  <si>
    <t xml:space="preserve">1785</t>
  </si>
  <si>
    <t xml:space="preserve">190542072</t>
  </si>
  <si>
    <t xml:space="preserve">熊洁仪</t>
  </si>
  <si>
    <t xml:space="preserve">1786</t>
  </si>
  <si>
    <t xml:space="preserve">190542073</t>
  </si>
  <si>
    <t xml:space="preserve">姚如意</t>
  </si>
  <si>
    <t xml:space="preserve">1787</t>
  </si>
  <si>
    <t xml:space="preserve">190542074</t>
  </si>
  <si>
    <t xml:space="preserve">陈欣然</t>
  </si>
  <si>
    <t xml:space="preserve">1788</t>
  </si>
  <si>
    <t xml:space="preserve">190542075</t>
  </si>
  <si>
    <t xml:space="preserve">王思怡</t>
  </si>
  <si>
    <t xml:space="preserve">1789</t>
  </si>
  <si>
    <t xml:space="preserve">190542076</t>
  </si>
  <si>
    <t xml:space="preserve">郭公炎</t>
  </si>
  <si>
    <t xml:space="preserve">1790</t>
  </si>
  <si>
    <t xml:space="preserve">190542077</t>
  </si>
  <si>
    <t xml:space="preserve">李紫玲</t>
  </si>
  <si>
    <t xml:space="preserve">1791</t>
  </si>
  <si>
    <t xml:space="preserve">190542078</t>
  </si>
  <si>
    <t xml:space="preserve">刘思淇</t>
  </si>
  <si>
    <t xml:space="preserve">1792</t>
  </si>
  <si>
    <t xml:space="preserve">190542080</t>
  </si>
  <si>
    <t xml:space="preserve">李张静</t>
  </si>
  <si>
    <t xml:space="preserve">1793</t>
  </si>
  <si>
    <t xml:space="preserve">190542081</t>
  </si>
  <si>
    <t xml:space="preserve">丁思敏</t>
  </si>
  <si>
    <t xml:space="preserve">1794</t>
  </si>
  <si>
    <t xml:space="preserve">190542082</t>
  </si>
  <si>
    <t xml:space="preserve">肖琳娜</t>
  </si>
  <si>
    <t xml:space="preserve">1795</t>
  </si>
  <si>
    <t xml:space="preserve">190542083</t>
  </si>
  <si>
    <t xml:space="preserve">谭梦宇</t>
  </si>
  <si>
    <t xml:space="preserve">1796</t>
  </si>
  <si>
    <t xml:space="preserve">190542084</t>
  </si>
  <si>
    <t xml:space="preserve">苏婉</t>
  </si>
  <si>
    <t xml:space="preserve">1797</t>
  </si>
  <si>
    <t xml:space="preserve">190542085</t>
  </si>
  <si>
    <t xml:space="preserve">刘玙蝶</t>
  </si>
  <si>
    <t xml:space="preserve">1798</t>
  </si>
  <si>
    <t xml:space="preserve">190542087</t>
  </si>
  <si>
    <t xml:space="preserve">张巧巧</t>
  </si>
  <si>
    <t xml:space="preserve">1799</t>
  </si>
  <si>
    <t xml:space="preserve">190542088</t>
  </si>
  <si>
    <t xml:space="preserve">徐思</t>
  </si>
  <si>
    <t xml:space="preserve">1800</t>
  </si>
  <si>
    <t xml:space="preserve">190542089</t>
  </si>
  <si>
    <t xml:space="preserve">胡冰川</t>
  </si>
  <si>
    <t xml:space="preserve">1801</t>
  </si>
  <si>
    <t xml:space="preserve">190542090</t>
  </si>
  <si>
    <t xml:space="preserve">张秘密</t>
  </si>
  <si>
    <t xml:space="preserve">1802</t>
  </si>
  <si>
    <t xml:space="preserve">190542091</t>
  </si>
  <si>
    <t xml:space="preserve">叶雨婷</t>
  </si>
  <si>
    <t xml:space="preserve">1803</t>
  </si>
  <si>
    <t xml:space="preserve">190542092</t>
  </si>
  <si>
    <t xml:space="preserve">易爽</t>
  </si>
  <si>
    <t xml:space="preserve">1804</t>
  </si>
  <si>
    <t xml:space="preserve">190542093</t>
  </si>
  <si>
    <t xml:space="preserve">刘东铃</t>
  </si>
  <si>
    <t xml:space="preserve">1805</t>
  </si>
  <si>
    <t xml:space="preserve">190542094</t>
  </si>
  <si>
    <t xml:space="preserve">台欣雨</t>
  </si>
  <si>
    <t xml:space="preserve">1806</t>
  </si>
  <si>
    <t xml:space="preserve">190542095</t>
  </si>
  <si>
    <t xml:space="preserve">黄结兰</t>
  </si>
  <si>
    <t xml:space="preserve">1807</t>
  </si>
  <si>
    <t xml:space="preserve">190542097</t>
  </si>
  <si>
    <t xml:space="preserve">吴世维</t>
  </si>
  <si>
    <t xml:space="preserve">1808</t>
  </si>
  <si>
    <t xml:space="preserve">190542098</t>
  </si>
  <si>
    <t xml:space="preserve">冉袁源</t>
  </si>
  <si>
    <t xml:space="preserve">1809</t>
  </si>
  <si>
    <t xml:space="preserve">190542099</t>
  </si>
  <si>
    <t xml:space="preserve">王娅霖</t>
  </si>
  <si>
    <t xml:space="preserve">1810</t>
  </si>
  <si>
    <t xml:space="preserve">190542100</t>
  </si>
  <si>
    <t xml:space="preserve">李颖</t>
  </si>
  <si>
    <t xml:space="preserve">1811</t>
  </si>
  <si>
    <t xml:space="preserve">210942001</t>
  </si>
  <si>
    <t xml:space="preserve">宋玲玲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国际商务专升本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812</t>
  </si>
  <si>
    <t xml:space="preserve">210942002</t>
  </si>
  <si>
    <t xml:space="preserve">杨佳维</t>
  </si>
  <si>
    <t xml:space="preserve">1813</t>
  </si>
  <si>
    <t xml:space="preserve">210942003</t>
  </si>
  <si>
    <t xml:space="preserve">刘玲</t>
  </si>
  <si>
    <t xml:space="preserve">1814</t>
  </si>
  <si>
    <t xml:space="preserve">210942004</t>
  </si>
  <si>
    <t xml:space="preserve">许欣怡</t>
  </si>
  <si>
    <t xml:space="preserve">1815</t>
  </si>
  <si>
    <t xml:space="preserve">210942005</t>
  </si>
  <si>
    <t xml:space="preserve">吴佳文</t>
  </si>
  <si>
    <t xml:space="preserve">1816</t>
  </si>
  <si>
    <t xml:space="preserve">210942006</t>
  </si>
  <si>
    <t xml:space="preserve">向莉</t>
  </si>
  <si>
    <t xml:space="preserve">1817</t>
  </si>
  <si>
    <t xml:space="preserve">210942007</t>
  </si>
  <si>
    <t xml:space="preserve">石晨辉</t>
  </si>
  <si>
    <t xml:space="preserve">1818</t>
  </si>
  <si>
    <t xml:space="preserve">210942008</t>
  </si>
  <si>
    <t xml:space="preserve">韩玉玲</t>
  </si>
  <si>
    <t xml:space="preserve">1819</t>
  </si>
  <si>
    <t xml:space="preserve">210942009</t>
  </si>
  <si>
    <t xml:space="preserve">1820</t>
  </si>
  <si>
    <t xml:space="preserve">210942010</t>
  </si>
  <si>
    <t xml:space="preserve">彭梦琴</t>
  </si>
  <si>
    <t xml:space="preserve">1821</t>
  </si>
  <si>
    <t xml:space="preserve">210942011</t>
  </si>
  <si>
    <t xml:space="preserve">丰叶子</t>
  </si>
  <si>
    <t xml:space="preserve">1822</t>
  </si>
  <si>
    <t xml:space="preserve">210942012</t>
  </si>
  <si>
    <t xml:space="preserve">潘致妤</t>
  </si>
  <si>
    <t xml:space="preserve">1823</t>
  </si>
  <si>
    <t xml:space="preserve">210942013</t>
  </si>
  <si>
    <t xml:space="preserve">任佳妮</t>
  </si>
  <si>
    <t xml:space="preserve">1824</t>
  </si>
  <si>
    <t xml:space="preserve">210942014</t>
  </si>
  <si>
    <t xml:space="preserve">杨晟</t>
  </si>
  <si>
    <t xml:space="preserve">1825</t>
  </si>
  <si>
    <t xml:space="preserve">210942015</t>
  </si>
  <si>
    <t xml:space="preserve">姚家钰</t>
  </si>
  <si>
    <t xml:space="preserve">1826</t>
  </si>
  <si>
    <t xml:space="preserve">210942016</t>
  </si>
  <si>
    <t xml:space="preserve">朱婷</t>
  </si>
  <si>
    <t xml:space="preserve">1827</t>
  </si>
  <si>
    <t xml:space="preserve">210942017</t>
  </si>
  <si>
    <t xml:space="preserve">龚晓薇</t>
  </si>
  <si>
    <t xml:space="preserve">1828</t>
  </si>
  <si>
    <t xml:space="preserve">210942018</t>
  </si>
  <si>
    <t xml:space="preserve">梅洁</t>
  </si>
  <si>
    <t xml:space="preserve">1829</t>
  </si>
  <si>
    <t xml:space="preserve">210942019</t>
  </si>
  <si>
    <t xml:space="preserve">陈欣桐</t>
  </si>
  <si>
    <t xml:space="preserve">1830</t>
  </si>
  <si>
    <t xml:space="preserve">210942020</t>
  </si>
  <si>
    <t xml:space="preserve">胡典</t>
  </si>
  <si>
    <t xml:space="preserve">1831</t>
  </si>
  <si>
    <t xml:space="preserve">210942021</t>
  </si>
  <si>
    <t xml:space="preserve">李潇涵</t>
  </si>
  <si>
    <t xml:space="preserve">1832</t>
  </si>
  <si>
    <t xml:space="preserve">210942022</t>
  </si>
  <si>
    <t xml:space="preserve">谭文</t>
  </si>
  <si>
    <t xml:space="preserve">1833</t>
  </si>
  <si>
    <t xml:space="preserve">210942023</t>
  </si>
  <si>
    <t xml:space="preserve">潘思维</t>
  </si>
  <si>
    <t xml:space="preserve">1834</t>
  </si>
  <si>
    <t xml:space="preserve">210942024</t>
  </si>
  <si>
    <t xml:space="preserve">孙梦奇</t>
  </si>
  <si>
    <t xml:space="preserve">1835</t>
  </si>
  <si>
    <t xml:space="preserve">210942025</t>
  </si>
  <si>
    <t xml:space="preserve">刘青峰</t>
  </si>
  <si>
    <t xml:space="preserve">1836</t>
  </si>
  <si>
    <t xml:space="preserve">210942026</t>
  </si>
  <si>
    <t xml:space="preserve">南欣慈</t>
  </si>
  <si>
    <t xml:space="preserve">1837</t>
  </si>
  <si>
    <t xml:space="preserve">210942027</t>
  </si>
  <si>
    <t xml:space="preserve">敖琦淇</t>
  </si>
  <si>
    <t xml:space="preserve">1838</t>
  </si>
  <si>
    <t xml:space="preserve">210942028</t>
  </si>
  <si>
    <t xml:space="preserve">涂静</t>
  </si>
  <si>
    <t xml:space="preserve">1839</t>
  </si>
  <si>
    <t xml:space="preserve">210942029</t>
  </si>
  <si>
    <t xml:space="preserve">黄帅</t>
  </si>
  <si>
    <t xml:space="preserve">1840</t>
  </si>
  <si>
    <t xml:space="preserve">210942030</t>
  </si>
  <si>
    <t xml:space="preserve">姚斯</t>
  </si>
  <si>
    <t xml:space="preserve">1841</t>
  </si>
  <si>
    <t xml:space="preserve">210942031</t>
  </si>
  <si>
    <t xml:space="preserve">刘金玲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国际商务专升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842</t>
  </si>
  <si>
    <t xml:space="preserve">210942032</t>
  </si>
  <si>
    <t xml:space="preserve">冯靖雯</t>
  </si>
  <si>
    <t xml:space="preserve">1843</t>
  </si>
  <si>
    <t xml:space="preserve">210942033</t>
  </si>
  <si>
    <t xml:space="preserve">周丽娟</t>
  </si>
  <si>
    <t xml:space="preserve">1844</t>
  </si>
  <si>
    <t xml:space="preserve">210942034</t>
  </si>
  <si>
    <t xml:space="preserve">1845</t>
  </si>
  <si>
    <t xml:space="preserve">210942035</t>
  </si>
  <si>
    <t xml:space="preserve">杨华芳</t>
  </si>
  <si>
    <t xml:space="preserve">1846</t>
  </si>
  <si>
    <t xml:space="preserve">210942036</t>
  </si>
  <si>
    <t xml:space="preserve">周玙薇</t>
  </si>
  <si>
    <t xml:space="preserve">1847</t>
  </si>
  <si>
    <t xml:space="preserve">210942037</t>
  </si>
  <si>
    <t xml:space="preserve">饶怡</t>
  </si>
  <si>
    <t xml:space="preserve">1848</t>
  </si>
  <si>
    <t xml:space="preserve">210942038</t>
  </si>
  <si>
    <t xml:space="preserve">游丹萍</t>
  </si>
  <si>
    <t xml:space="preserve">1849</t>
  </si>
  <si>
    <t xml:space="preserve">210942039</t>
  </si>
  <si>
    <t xml:space="preserve">李万玲</t>
  </si>
  <si>
    <t xml:space="preserve">1850</t>
  </si>
  <si>
    <t xml:space="preserve">210942040</t>
  </si>
  <si>
    <t xml:space="preserve">余丽娜</t>
  </si>
  <si>
    <t xml:space="preserve">1851</t>
  </si>
  <si>
    <t xml:space="preserve">210942041</t>
  </si>
  <si>
    <t xml:space="preserve">吴昊暘</t>
  </si>
  <si>
    <t xml:space="preserve">1852</t>
  </si>
  <si>
    <t xml:space="preserve">210942042</t>
  </si>
  <si>
    <t xml:space="preserve">熊彤彤</t>
  </si>
  <si>
    <t xml:space="preserve">1853</t>
  </si>
  <si>
    <t xml:space="preserve">210942043</t>
  </si>
  <si>
    <t xml:space="preserve">王嘉昕</t>
  </si>
  <si>
    <t xml:space="preserve">1854</t>
  </si>
  <si>
    <t xml:space="preserve">210942044</t>
  </si>
  <si>
    <t xml:space="preserve">李窈</t>
  </si>
  <si>
    <t xml:space="preserve">1855</t>
  </si>
  <si>
    <t xml:space="preserve">210942045</t>
  </si>
  <si>
    <t xml:space="preserve">冉鑫华</t>
  </si>
  <si>
    <t xml:space="preserve">1856</t>
  </si>
  <si>
    <t xml:space="preserve">210942046</t>
  </si>
  <si>
    <t xml:space="preserve">赵瑶</t>
  </si>
  <si>
    <t xml:space="preserve">1857</t>
  </si>
  <si>
    <t xml:space="preserve">210942047</t>
  </si>
  <si>
    <t xml:space="preserve">王唯</t>
  </si>
  <si>
    <t xml:space="preserve">1858</t>
  </si>
  <si>
    <t xml:space="preserve">210942048</t>
  </si>
  <si>
    <t xml:space="preserve">杜玉婷</t>
  </si>
  <si>
    <t xml:space="preserve">1859</t>
  </si>
  <si>
    <t xml:space="preserve">210942049</t>
  </si>
  <si>
    <t xml:space="preserve">陈文君</t>
  </si>
  <si>
    <t xml:space="preserve">1860</t>
  </si>
  <si>
    <t xml:space="preserve">210942050</t>
  </si>
  <si>
    <t xml:space="preserve">仇义雯</t>
  </si>
  <si>
    <t xml:space="preserve">1861</t>
  </si>
  <si>
    <t xml:space="preserve">210942051</t>
  </si>
  <si>
    <t xml:space="preserve">刘瑞威</t>
  </si>
  <si>
    <t xml:space="preserve">1862</t>
  </si>
  <si>
    <t xml:space="preserve">210942052</t>
  </si>
  <si>
    <t xml:space="preserve">黄树彬</t>
  </si>
  <si>
    <t xml:space="preserve">1863</t>
  </si>
  <si>
    <t xml:space="preserve">210942053</t>
  </si>
  <si>
    <t xml:space="preserve">王巧能</t>
  </si>
  <si>
    <t xml:space="preserve">1864</t>
  </si>
  <si>
    <t xml:space="preserve">210942054</t>
  </si>
  <si>
    <t xml:space="preserve">唐茗玲</t>
  </si>
  <si>
    <t xml:space="preserve">1865</t>
  </si>
  <si>
    <t xml:space="preserve">210942055</t>
  </si>
  <si>
    <t xml:space="preserve">1866</t>
  </si>
  <si>
    <t xml:space="preserve">210942056</t>
  </si>
  <si>
    <t xml:space="preserve">张文韬</t>
  </si>
  <si>
    <t xml:space="preserve">1867</t>
  </si>
  <si>
    <t xml:space="preserve">210942057</t>
  </si>
  <si>
    <t xml:space="preserve">王奇琦</t>
  </si>
  <si>
    <t xml:space="preserve">1868</t>
  </si>
  <si>
    <t xml:space="preserve">210942058</t>
  </si>
  <si>
    <t xml:space="preserve">董昌凤</t>
  </si>
  <si>
    <t xml:space="preserve">1869</t>
  </si>
  <si>
    <t xml:space="preserve">210942059</t>
  </si>
  <si>
    <t xml:space="preserve">张快</t>
  </si>
  <si>
    <t xml:space="preserve">1870</t>
  </si>
  <si>
    <t xml:space="preserve">210942060</t>
  </si>
  <si>
    <t xml:space="preserve">孟亚东</t>
  </si>
  <si>
    <t xml:space="preserve">1871</t>
  </si>
  <si>
    <t xml:space="preserve">190514001</t>
  </si>
  <si>
    <t xml:space="preserve">李琨</t>
  </si>
  <si>
    <t xml:space="preserve">电子商务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1)</t>
    </r>
  </si>
  <si>
    <t xml:space="preserve">1872</t>
  </si>
  <si>
    <t xml:space="preserve">190514002</t>
  </si>
  <si>
    <t xml:space="preserve">张子健</t>
  </si>
  <si>
    <t xml:space="preserve">1873</t>
  </si>
  <si>
    <t xml:space="preserve">190514003</t>
  </si>
  <si>
    <t xml:space="preserve">刘石香</t>
  </si>
  <si>
    <t xml:space="preserve">1874</t>
  </si>
  <si>
    <t xml:space="preserve">190514004</t>
  </si>
  <si>
    <t xml:space="preserve">方丽君</t>
  </si>
  <si>
    <t xml:space="preserve">1875</t>
  </si>
  <si>
    <t xml:space="preserve">190514006</t>
  </si>
  <si>
    <t xml:space="preserve">马家琳</t>
  </si>
  <si>
    <t xml:space="preserve">1876</t>
  </si>
  <si>
    <t xml:space="preserve">190514007</t>
  </si>
  <si>
    <t xml:space="preserve">陈羽轩</t>
  </si>
  <si>
    <t xml:space="preserve">1877</t>
  </si>
  <si>
    <t xml:space="preserve">190514008</t>
  </si>
  <si>
    <t xml:space="preserve">陈新立</t>
  </si>
  <si>
    <t xml:space="preserve">1878</t>
  </si>
  <si>
    <t xml:space="preserve">190514010</t>
  </si>
  <si>
    <t xml:space="preserve">陈家锐</t>
  </si>
  <si>
    <t xml:space="preserve">1879</t>
  </si>
  <si>
    <t xml:space="preserve">190514011</t>
  </si>
  <si>
    <t xml:space="preserve">黄能鑫</t>
  </si>
  <si>
    <t xml:space="preserve">1880</t>
  </si>
  <si>
    <t xml:space="preserve">190514012</t>
  </si>
  <si>
    <t xml:space="preserve">罗智烈</t>
  </si>
  <si>
    <t xml:space="preserve">1881</t>
  </si>
  <si>
    <t xml:space="preserve">190514013</t>
  </si>
  <si>
    <t xml:space="preserve">邹欣霓</t>
  </si>
  <si>
    <t xml:space="preserve">1882</t>
  </si>
  <si>
    <t xml:space="preserve">190514014</t>
  </si>
  <si>
    <t xml:space="preserve">卢春雨</t>
  </si>
  <si>
    <t xml:space="preserve">1883</t>
  </si>
  <si>
    <t xml:space="preserve">190514015</t>
  </si>
  <si>
    <t xml:space="preserve">代恩乐</t>
  </si>
  <si>
    <t xml:space="preserve">1884</t>
  </si>
  <si>
    <t xml:space="preserve">190514017</t>
  </si>
  <si>
    <t xml:space="preserve">刘婉颖</t>
  </si>
  <si>
    <t xml:space="preserve">1885</t>
  </si>
  <si>
    <t xml:space="preserve">190514018</t>
  </si>
  <si>
    <t xml:space="preserve">徐容</t>
  </si>
  <si>
    <t xml:space="preserve">1886</t>
  </si>
  <si>
    <t xml:space="preserve">190514019</t>
  </si>
  <si>
    <t xml:space="preserve">任盈盈</t>
  </si>
  <si>
    <t xml:space="preserve">1887</t>
  </si>
  <si>
    <t xml:space="preserve">190514020</t>
  </si>
  <si>
    <t xml:space="preserve">郝美林</t>
  </si>
  <si>
    <t xml:space="preserve">1888</t>
  </si>
  <si>
    <t xml:space="preserve">190514021</t>
  </si>
  <si>
    <t xml:space="preserve">吴邦惠</t>
  </si>
  <si>
    <t xml:space="preserve">1889</t>
  </si>
  <si>
    <t xml:space="preserve">190514022</t>
  </si>
  <si>
    <t xml:space="preserve">付子轩</t>
  </si>
  <si>
    <t xml:space="preserve">1890</t>
  </si>
  <si>
    <t xml:space="preserve">190514024</t>
  </si>
  <si>
    <t xml:space="preserve">杨光华</t>
  </si>
  <si>
    <t xml:space="preserve">1891</t>
  </si>
  <si>
    <t xml:space="preserve">190514026</t>
  </si>
  <si>
    <t xml:space="preserve">韦贤志</t>
  </si>
  <si>
    <t xml:space="preserve">1892</t>
  </si>
  <si>
    <t xml:space="preserve">190514027</t>
  </si>
  <si>
    <t xml:space="preserve">邱海娟</t>
  </si>
  <si>
    <t xml:space="preserve">1893</t>
  </si>
  <si>
    <t xml:space="preserve">190514028</t>
  </si>
  <si>
    <t xml:space="preserve">曾镯</t>
  </si>
  <si>
    <t xml:space="preserve">1894</t>
  </si>
  <si>
    <t xml:space="preserve">190514031</t>
  </si>
  <si>
    <t xml:space="preserve">潘妹</t>
  </si>
  <si>
    <t xml:space="preserve">1895</t>
  </si>
  <si>
    <t xml:space="preserve">190514032</t>
  </si>
  <si>
    <t xml:space="preserve">1896</t>
  </si>
  <si>
    <t xml:space="preserve">190514033</t>
  </si>
  <si>
    <t xml:space="preserve">李映霏</t>
  </si>
  <si>
    <t xml:space="preserve">1897</t>
  </si>
  <si>
    <t xml:space="preserve">190514034</t>
  </si>
  <si>
    <t xml:space="preserve">张程智</t>
  </si>
  <si>
    <t xml:space="preserve">1898</t>
  </si>
  <si>
    <t xml:space="preserve">190514035</t>
  </si>
  <si>
    <t xml:space="preserve">王帅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2)</t>
    </r>
  </si>
  <si>
    <t xml:space="preserve">1899</t>
  </si>
  <si>
    <t xml:space="preserve">190514036</t>
  </si>
  <si>
    <t xml:space="preserve">任钦景</t>
  </si>
  <si>
    <t xml:space="preserve">1900</t>
  </si>
  <si>
    <t xml:space="preserve">190514038</t>
  </si>
  <si>
    <t xml:space="preserve">蔡雨畅</t>
  </si>
  <si>
    <t xml:space="preserve">1901</t>
  </si>
  <si>
    <t xml:space="preserve">190514039</t>
  </si>
  <si>
    <t xml:space="preserve">赵文博</t>
  </si>
  <si>
    <t xml:space="preserve">1902</t>
  </si>
  <si>
    <t xml:space="preserve">190514040</t>
  </si>
  <si>
    <t xml:space="preserve">孔冰倩</t>
  </si>
  <si>
    <t xml:space="preserve">1903</t>
  </si>
  <si>
    <t xml:space="preserve">190514041</t>
  </si>
  <si>
    <t xml:space="preserve">连晓婷</t>
  </si>
  <si>
    <t xml:space="preserve">1904</t>
  </si>
  <si>
    <t xml:space="preserve">190514042</t>
  </si>
  <si>
    <t xml:space="preserve">白雪</t>
  </si>
  <si>
    <t xml:space="preserve">1905</t>
  </si>
  <si>
    <t xml:space="preserve">190514043</t>
  </si>
  <si>
    <t xml:space="preserve">罗欣</t>
  </si>
  <si>
    <t xml:space="preserve">1906</t>
  </si>
  <si>
    <t xml:space="preserve">190514044</t>
  </si>
  <si>
    <t xml:space="preserve">张肖琪</t>
  </si>
  <si>
    <t xml:space="preserve">1907</t>
  </si>
  <si>
    <t xml:space="preserve">190514045</t>
  </si>
  <si>
    <t xml:space="preserve">谭昕</t>
  </si>
  <si>
    <t xml:space="preserve">1908</t>
  </si>
  <si>
    <t xml:space="preserve">190514046</t>
  </si>
  <si>
    <t xml:space="preserve">高若楠</t>
  </si>
  <si>
    <t xml:space="preserve">1909</t>
  </si>
  <si>
    <t xml:space="preserve">190514047</t>
  </si>
  <si>
    <t xml:space="preserve">唐浩</t>
  </si>
  <si>
    <t xml:space="preserve">1910</t>
  </si>
  <si>
    <t xml:space="preserve">190514048</t>
  </si>
  <si>
    <t xml:space="preserve">张谦</t>
  </si>
  <si>
    <t xml:space="preserve">1911</t>
  </si>
  <si>
    <t xml:space="preserve">190514049</t>
  </si>
  <si>
    <t xml:space="preserve">王志</t>
  </si>
  <si>
    <t xml:space="preserve">1912</t>
  </si>
  <si>
    <t xml:space="preserve">190514051</t>
  </si>
  <si>
    <t xml:space="preserve">胡明珠</t>
  </si>
  <si>
    <t xml:space="preserve">1913</t>
  </si>
  <si>
    <t xml:space="preserve">190514052</t>
  </si>
  <si>
    <t xml:space="preserve">董连超</t>
  </si>
  <si>
    <t xml:space="preserve">1914</t>
  </si>
  <si>
    <t xml:space="preserve">190514054</t>
  </si>
  <si>
    <t xml:space="preserve">余海艳</t>
  </si>
  <si>
    <t xml:space="preserve">1915</t>
  </si>
  <si>
    <t xml:space="preserve">190514055</t>
  </si>
  <si>
    <t xml:space="preserve">杨照睿</t>
  </si>
  <si>
    <t xml:space="preserve">1916</t>
  </si>
  <si>
    <t xml:space="preserve">190514056</t>
  </si>
  <si>
    <t xml:space="preserve">阮一敏</t>
  </si>
  <si>
    <t xml:space="preserve">1917</t>
  </si>
  <si>
    <t xml:space="preserve">190514057</t>
  </si>
  <si>
    <t xml:space="preserve">曾玲</t>
  </si>
  <si>
    <t xml:space="preserve">1918</t>
  </si>
  <si>
    <t xml:space="preserve">190514058</t>
  </si>
  <si>
    <t xml:space="preserve">陈淑平</t>
  </si>
  <si>
    <t xml:space="preserve">1919</t>
  </si>
  <si>
    <t xml:space="preserve">190514059</t>
  </si>
  <si>
    <t xml:space="preserve">卢佳</t>
  </si>
  <si>
    <t xml:space="preserve">1920</t>
  </si>
  <si>
    <t xml:space="preserve">190514060</t>
  </si>
  <si>
    <t xml:space="preserve">邹承志</t>
  </si>
  <si>
    <t xml:space="preserve">1921</t>
  </si>
  <si>
    <t xml:space="preserve">190514061</t>
  </si>
  <si>
    <t xml:space="preserve">彭咨宇</t>
  </si>
  <si>
    <t xml:space="preserve">1922</t>
  </si>
  <si>
    <t xml:space="preserve">190514062</t>
  </si>
  <si>
    <t xml:space="preserve">徐德龙</t>
  </si>
  <si>
    <t xml:space="preserve">1923</t>
  </si>
  <si>
    <t xml:space="preserve">190514064</t>
  </si>
  <si>
    <t xml:space="preserve">王慧霞</t>
  </si>
  <si>
    <t xml:space="preserve">1924</t>
  </si>
  <si>
    <t xml:space="preserve">190514065</t>
  </si>
  <si>
    <t xml:space="preserve">张斌</t>
  </si>
  <si>
    <t xml:space="preserve">1925</t>
  </si>
  <si>
    <t xml:space="preserve">190514066</t>
  </si>
  <si>
    <t xml:space="preserve">唐文静</t>
  </si>
  <si>
    <t xml:space="preserve">1926</t>
  </si>
  <si>
    <t xml:space="preserve">190514067</t>
  </si>
  <si>
    <t xml:space="preserve">张安琪</t>
  </si>
  <si>
    <t xml:space="preserve">1927</t>
  </si>
  <si>
    <t xml:space="preserve">190514029</t>
  </si>
  <si>
    <t xml:space="preserve">何小洋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3)</t>
    </r>
  </si>
  <si>
    <t xml:space="preserve">1928</t>
  </si>
  <si>
    <t xml:space="preserve">190514068</t>
  </si>
  <si>
    <t xml:space="preserve">孙烨</t>
  </si>
  <si>
    <t xml:space="preserve">1929</t>
  </si>
  <si>
    <t xml:space="preserve">190514069</t>
  </si>
  <si>
    <t xml:space="preserve">郭紫阳</t>
  </si>
  <si>
    <t xml:space="preserve">1930</t>
  </si>
  <si>
    <t xml:space="preserve">190514070</t>
  </si>
  <si>
    <t xml:space="preserve">贺慈</t>
  </si>
  <si>
    <t xml:space="preserve">1931</t>
  </si>
  <si>
    <t xml:space="preserve">190514071</t>
  </si>
  <si>
    <t xml:space="preserve">张训衍</t>
  </si>
  <si>
    <t xml:space="preserve">1932</t>
  </si>
  <si>
    <t xml:space="preserve">190514072</t>
  </si>
  <si>
    <t xml:space="preserve">方娜娜</t>
  </si>
  <si>
    <t xml:space="preserve">1933</t>
  </si>
  <si>
    <t xml:space="preserve">190514073</t>
  </si>
  <si>
    <t xml:space="preserve">1934</t>
  </si>
  <si>
    <t xml:space="preserve">190514074</t>
  </si>
  <si>
    <t xml:space="preserve">吴进银</t>
  </si>
  <si>
    <t xml:space="preserve">1935</t>
  </si>
  <si>
    <t xml:space="preserve">190514075</t>
  </si>
  <si>
    <t xml:space="preserve">潘思思</t>
  </si>
  <si>
    <t xml:space="preserve">1936</t>
  </si>
  <si>
    <t xml:space="preserve">190514076</t>
  </si>
  <si>
    <t xml:space="preserve">李馨</t>
  </si>
  <si>
    <t xml:space="preserve">1937</t>
  </si>
  <si>
    <t xml:space="preserve">190514077</t>
  </si>
  <si>
    <t xml:space="preserve">曾宁宏</t>
  </si>
  <si>
    <t xml:space="preserve">1938</t>
  </si>
  <si>
    <t xml:space="preserve">190514078</t>
  </si>
  <si>
    <t xml:space="preserve">钱泽铭</t>
  </si>
  <si>
    <t xml:space="preserve">1939</t>
  </si>
  <si>
    <t xml:space="preserve">190514079</t>
  </si>
  <si>
    <t xml:space="preserve">秦小龙</t>
  </si>
  <si>
    <t xml:space="preserve">1940</t>
  </si>
  <si>
    <t xml:space="preserve">190514080</t>
  </si>
  <si>
    <t xml:space="preserve">王辰基</t>
  </si>
  <si>
    <t xml:space="preserve">1941</t>
  </si>
  <si>
    <t xml:space="preserve">190514081</t>
  </si>
  <si>
    <t xml:space="preserve">石中玉</t>
  </si>
  <si>
    <t xml:space="preserve">1942</t>
  </si>
  <si>
    <t xml:space="preserve">190514082</t>
  </si>
  <si>
    <t xml:space="preserve">王燕平</t>
  </si>
  <si>
    <t xml:space="preserve">1943</t>
  </si>
  <si>
    <t xml:space="preserve">190514083</t>
  </si>
  <si>
    <t xml:space="preserve">陈方圆</t>
  </si>
  <si>
    <t xml:space="preserve">1944</t>
  </si>
  <si>
    <t xml:space="preserve">190514084</t>
  </si>
  <si>
    <t xml:space="preserve">廖飞燕</t>
  </si>
  <si>
    <t xml:space="preserve">1945</t>
  </si>
  <si>
    <t xml:space="preserve">190514085</t>
  </si>
  <si>
    <t xml:space="preserve">1946</t>
  </si>
  <si>
    <t xml:space="preserve">190514086</t>
  </si>
  <si>
    <t xml:space="preserve">蒲彦明</t>
  </si>
  <si>
    <t xml:space="preserve">1947</t>
  </si>
  <si>
    <t xml:space="preserve">190514087</t>
  </si>
  <si>
    <t xml:space="preserve">冉金钊</t>
  </si>
  <si>
    <t xml:space="preserve">1948</t>
  </si>
  <si>
    <t xml:space="preserve">190514088</t>
  </si>
  <si>
    <t xml:space="preserve">陈澜清</t>
  </si>
  <si>
    <t xml:space="preserve">1949</t>
  </si>
  <si>
    <t xml:space="preserve">190514089</t>
  </si>
  <si>
    <t xml:space="preserve">詹宇腾</t>
  </si>
  <si>
    <t xml:space="preserve">1950</t>
  </si>
  <si>
    <t xml:space="preserve">190514090</t>
  </si>
  <si>
    <t xml:space="preserve">王妍媚</t>
  </si>
  <si>
    <t xml:space="preserve">1951</t>
  </si>
  <si>
    <t xml:space="preserve">190514091</t>
  </si>
  <si>
    <t xml:space="preserve">李姝婷</t>
  </si>
  <si>
    <t xml:space="preserve">1952</t>
  </si>
  <si>
    <t xml:space="preserve">190514092</t>
  </si>
  <si>
    <t xml:space="preserve">李海华</t>
  </si>
  <si>
    <t xml:space="preserve">1953</t>
  </si>
  <si>
    <t xml:space="preserve">190514093</t>
  </si>
  <si>
    <t xml:space="preserve">邝柱月</t>
  </si>
  <si>
    <t xml:space="preserve">1954</t>
  </si>
  <si>
    <t xml:space="preserve">190514094</t>
  </si>
  <si>
    <t xml:space="preserve">陈艳丽</t>
  </si>
  <si>
    <t xml:space="preserve">1955</t>
  </si>
  <si>
    <t xml:space="preserve">190514095</t>
  </si>
  <si>
    <t xml:space="preserve">李林昆</t>
  </si>
  <si>
    <t xml:space="preserve">1956</t>
  </si>
  <si>
    <t xml:space="preserve">190514097</t>
  </si>
  <si>
    <t xml:space="preserve">高向童</t>
  </si>
  <si>
    <t xml:space="preserve">1957</t>
  </si>
  <si>
    <t xml:space="preserve">190514098</t>
  </si>
  <si>
    <t xml:space="preserve">王雯雯</t>
  </si>
  <si>
    <t xml:space="preserve">1958</t>
  </si>
  <si>
    <t xml:space="preserve">190514099</t>
  </si>
  <si>
    <t xml:space="preserve">赵凯征</t>
  </si>
  <si>
    <t xml:space="preserve">1959</t>
  </si>
  <si>
    <t xml:space="preserve">190514100</t>
  </si>
  <si>
    <t xml:space="preserve">李虹钰</t>
  </si>
  <si>
    <t xml:space="preserve">1960</t>
  </si>
  <si>
    <t xml:space="preserve">210914001</t>
  </si>
  <si>
    <t xml:space="preserve">张澳莉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联本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1961</t>
  </si>
  <si>
    <t xml:space="preserve">210914002</t>
  </si>
  <si>
    <t xml:space="preserve">谭静</t>
  </si>
  <si>
    <t xml:space="preserve">1962</t>
  </si>
  <si>
    <t xml:space="preserve">210914003</t>
  </si>
  <si>
    <t xml:space="preserve">胡颖</t>
  </si>
  <si>
    <t xml:space="preserve">1963</t>
  </si>
  <si>
    <t xml:space="preserve">210914004</t>
  </si>
  <si>
    <t xml:space="preserve">张蕊绮</t>
  </si>
  <si>
    <t xml:space="preserve">1964</t>
  </si>
  <si>
    <t xml:space="preserve">210914005</t>
  </si>
  <si>
    <t xml:space="preserve">冯月美</t>
  </si>
  <si>
    <t xml:space="preserve">1965</t>
  </si>
  <si>
    <t xml:space="preserve">210914006</t>
  </si>
  <si>
    <t xml:space="preserve">夏宋玲</t>
  </si>
  <si>
    <t xml:space="preserve">1966</t>
  </si>
  <si>
    <t xml:space="preserve">210914007</t>
  </si>
  <si>
    <t xml:space="preserve">李星雨</t>
  </si>
  <si>
    <t xml:space="preserve">1967</t>
  </si>
  <si>
    <t xml:space="preserve">210914008</t>
  </si>
  <si>
    <t xml:space="preserve">胡海英</t>
  </si>
  <si>
    <t xml:space="preserve">1968</t>
  </si>
  <si>
    <t xml:space="preserve">210914009</t>
  </si>
  <si>
    <t xml:space="preserve">吴晨翔</t>
  </si>
  <si>
    <t xml:space="preserve">1969</t>
  </si>
  <si>
    <t xml:space="preserve">210914010</t>
  </si>
  <si>
    <t xml:space="preserve">张侣倩</t>
  </si>
  <si>
    <t xml:space="preserve">1970</t>
  </si>
  <si>
    <t xml:space="preserve">210914011</t>
  </si>
  <si>
    <t xml:space="preserve">张学芹</t>
  </si>
  <si>
    <t xml:space="preserve">1971</t>
  </si>
  <si>
    <t xml:space="preserve">210914012</t>
  </si>
  <si>
    <t xml:space="preserve">杨舒欣</t>
  </si>
  <si>
    <t xml:space="preserve">1972</t>
  </si>
  <si>
    <t xml:space="preserve">210914013</t>
  </si>
  <si>
    <t xml:space="preserve">刘媛</t>
  </si>
  <si>
    <t xml:space="preserve">1973</t>
  </si>
  <si>
    <t xml:space="preserve">210914014</t>
  </si>
  <si>
    <t xml:space="preserve">胡沐晗</t>
  </si>
  <si>
    <t xml:space="preserve">1974</t>
  </si>
  <si>
    <t xml:space="preserve">210914015</t>
  </si>
  <si>
    <t xml:space="preserve">明琪</t>
  </si>
  <si>
    <t xml:space="preserve">1975</t>
  </si>
  <si>
    <t xml:space="preserve">210914016</t>
  </si>
  <si>
    <t xml:space="preserve">唐美娜</t>
  </si>
  <si>
    <t xml:space="preserve">1976</t>
  </si>
  <si>
    <t xml:space="preserve">210914017</t>
  </si>
  <si>
    <t xml:space="preserve">邹雅怡</t>
  </si>
  <si>
    <t xml:space="preserve">1977</t>
  </si>
  <si>
    <t xml:space="preserve">210914018</t>
  </si>
  <si>
    <t xml:space="preserve">周傲霜</t>
  </si>
  <si>
    <t xml:space="preserve">1978</t>
  </si>
  <si>
    <t xml:space="preserve">210914019</t>
  </si>
  <si>
    <t xml:space="preserve">李雯雯</t>
  </si>
  <si>
    <t xml:space="preserve">1979</t>
  </si>
  <si>
    <t xml:space="preserve">210914020</t>
  </si>
  <si>
    <t xml:space="preserve">黄佳琪</t>
  </si>
  <si>
    <t xml:space="preserve">1980</t>
  </si>
  <si>
    <t xml:space="preserve">210914021</t>
  </si>
  <si>
    <t xml:space="preserve">郑甜</t>
  </si>
  <si>
    <t xml:space="preserve">1981</t>
  </si>
  <si>
    <t xml:space="preserve">210914022</t>
  </si>
  <si>
    <t xml:space="preserve">艾均瑶</t>
  </si>
  <si>
    <t xml:space="preserve">1982</t>
  </si>
  <si>
    <t xml:space="preserve">210914023</t>
  </si>
  <si>
    <t xml:space="preserve">万亮帆</t>
  </si>
  <si>
    <t xml:space="preserve">1983</t>
  </si>
  <si>
    <t xml:space="preserve">210914025</t>
  </si>
  <si>
    <t xml:space="preserve">陈杰构</t>
  </si>
  <si>
    <t xml:space="preserve">1984</t>
  </si>
  <si>
    <t xml:space="preserve">210914026</t>
  </si>
  <si>
    <t xml:space="preserve">张博伦</t>
  </si>
  <si>
    <t xml:space="preserve">1985</t>
  </si>
  <si>
    <t xml:space="preserve">210914028</t>
  </si>
  <si>
    <t xml:space="preserve">程驰</t>
  </si>
  <si>
    <t xml:space="preserve">1986</t>
  </si>
  <si>
    <t xml:space="preserve">210914029</t>
  </si>
  <si>
    <t xml:space="preserve">邵畅</t>
  </si>
  <si>
    <t xml:space="preserve">1987</t>
  </si>
  <si>
    <t xml:space="preserve">210914031</t>
  </si>
  <si>
    <t xml:space="preserve">詹康</t>
  </si>
  <si>
    <t xml:space="preserve">1988</t>
  </si>
  <si>
    <t xml:space="preserve">210914032</t>
  </si>
  <si>
    <t xml:space="preserve">刘毅</t>
  </si>
  <si>
    <t xml:space="preserve">1989</t>
  </si>
  <si>
    <t xml:space="preserve">210914033</t>
  </si>
  <si>
    <t xml:space="preserve">周志雄</t>
  </si>
  <si>
    <t xml:space="preserve">1990</t>
  </si>
  <si>
    <t xml:space="preserve">180513074</t>
  </si>
  <si>
    <t xml:space="preserve">冯星</t>
  </si>
  <si>
    <t xml:space="preserve">财务管理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1)</t>
    </r>
  </si>
  <si>
    <t xml:space="preserve">1991</t>
  </si>
  <si>
    <t xml:space="preserve">190511001</t>
  </si>
  <si>
    <t xml:space="preserve">李冰冰</t>
  </si>
  <si>
    <t xml:space="preserve">1992</t>
  </si>
  <si>
    <t xml:space="preserve">190511002</t>
  </si>
  <si>
    <t xml:space="preserve">刘昊</t>
  </si>
  <si>
    <t xml:space="preserve">1993</t>
  </si>
  <si>
    <t xml:space="preserve">190511003</t>
  </si>
  <si>
    <t xml:space="preserve">徐慧娜</t>
  </si>
  <si>
    <t xml:space="preserve">1994</t>
  </si>
  <si>
    <t xml:space="preserve">190511004</t>
  </si>
  <si>
    <t xml:space="preserve">郑慧琴</t>
  </si>
  <si>
    <t xml:space="preserve">1995</t>
  </si>
  <si>
    <t xml:space="preserve">190511007</t>
  </si>
  <si>
    <t xml:space="preserve">李玉敏</t>
  </si>
  <si>
    <t xml:space="preserve">1996</t>
  </si>
  <si>
    <t xml:space="preserve">190511008</t>
  </si>
  <si>
    <t xml:space="preserve">曾佳颖</t>
  </si>
  <si>
    <t xml:space="preserve">1997</t>
  </si>
  <si>
    <t xml:space="preserve">190511011</t>
  </si>
  <si>
    <t xml:space="preserve">彭雨晗</t>
  </si>
  <si>
    <t xml:space="preserve">1998</t>
  </si>
  <si>
    <t xml:space="preserve">190511012</t>
  </si>
  <si>
    <t xml:space="preserve">李斌</t>
  </si>
  <si>
    <t xml:space="preserve">1999</t>
  </si>
  <si>
    <t xml:space="preserve">190511013</t>
  </si>
  <si>
    <t xml:space="preserve">孟映缇</t>
  </si>
  <si>
    <t xml:space="preserve">2000</t>
  </si>
  <si>
    <t xml:space="preserve">190511014</t>
  </si>
  <si>
    <t xml:space="preserve">王雨婷</t>
  </si>
  <si>
    <t xml:space="preserve">2001</t>
  </si>
  <si>
    <t xml:space="preserve">190511015</t>
  </si>
  <si>
    <t xml:space="preserve">周紫琳</t>
  </si>
  <si>
    <t xml:space="preserve">2002</t>
  </si>
  <si>
    <t xml:space="preserve">190511016</t>
  </si>
  <si>
    <t xml:space="preserve">左伊雪</t>
  </si>
  <si>
    <t xml:space="preserve">2003</t>
  </si>
  <si>
    <t xml:space="preserve">190511018</t>
  </si>
  <si>
    <t xml:space="preserve">张妍</t>
  </si>
  <si>
    <t xml:space="preserve">2004</t>
  </si>
  <si>
    <t xml:space="preserve">190511019</t>
  </si>
  <si>
    <t xml:space="preserve">肖晓</t>
  </si>
  <si>
    <t xml:space="preserve">2005</t>
  </si>
  <si>
    <t xml:space="preserve">190511020</t>
  </si>
  <si>
    <t xml:space="preserve">柯妍</t>
  </si>
  <si>
    <t xml:space="preserve">2006</t>
  </si>
  <si>
    <t xml:space="preserve">190511021</t>
  </si>
  <si>
    <t xml:space="preserve">王思岚</t>
  </si>
  <si>
    <t xml:space="preserve">2007</t>
  </si>
  <si>
    <t xml:space="preserve">190511022</t>
  </si>
  <si>
    <t xml:space="preserve">曹佳诚</t>
  </si>
  <si>
    <t xml:space="preserve">2008</t>
  </si>
  <si>
    <t xml:space="preserve">190511023</t>
  </si>
  <si>
    <t xml:space="preserve">翁羽琪</t>
  </si>
  <si>
    <t xml:space="preserve">2009</t>
  </si>
  <si>
    <t xml:space="preserve">190511024</t>
  </si>
  <si>
    <t xml:space="preserve">章雪娜</t>
  </si>
  <si>
    <t xml:space="preserve">2010</t>
  </si>
  <si>
    <t xml:space="preserve">190511025</t>
  </si>
  <si>
    <t xml:space="preserve">刘婷婷</t>
  </si>
  <si>
    <t xml:space="preserve">2011</t>
  </si>
  <si>
    <t xml:space="preserve">190511026</t>
  </si>
  <si>
    <t xml:space="preserve">付婧怡</t>
  </si>
  <si>
    <t xml:space="preserve">2012</t>
  </si>
  <si>
    <t xml:space="preserve">190511028</t>
  </si>
  <si>
    <t xml:space="preserve">杨小乐</t>
  </si>
  <si>
    <t xml:space="preserve">2013</t>
  </si>
  <si>
    <t xml:space="preserve">190511029</t>
  </si>
  <si>
    <t xml:space="preserve">胡娟</t>
  </si>
  <si>
    <t xml:space="preserve">2014</t>
  </si>
  <si>
    <t xml:space="preserve">190511030</t>
  </si>
  <si>
    <t xml:space="preserve">余南方</t>
  </si>
  <si>
    <t xml:space="preserve">2015</t>
  </si>
  <si>
    <t xml:space="preserve">190511031</t>
  </si>
  <si>
    <t xml:space="preserve">覃思语</t>
  </si>
  <si>
    <t xml:space="preserve">2016</t>
  </si>
  <si>
    <t xml:space="preserve">190511033</t>
  </si>
  <si>
    <t xml:space="preserve">樊思怡</t>
  </si>
  <si>
    <t xml:space="preserve">2017</t>
  </si>
  <si>
    <t xml:space="preserve">190511035</t>
  </si>
  <si>
    <t xml:space="preserve">谢思怡</t>
  </si>
  <si>
    <t xml:space="preserve">2018</t>
  </si>
  <si>
    <t xml:space="preserve">190511036</t>
  </si>
  <si>
    <t xml:space="preserve">宋思源</t>
  </si>
  <si>
    <t xml:space="preserve">2019</t>
  </si>
  <si>
    <t xml:space="preserve">190511037</t>
  </si>
  <si>
    <t xml:space="preserve">屈秋鸿</t>
  </si>
  <si>
    <t xml:space="preserve">2020</t>
  </si>
  <si>
    <t xml:space="preserve">190511040</t>
  </si>
  <si>
    <t xml:space="preserve">田世飞</t>
  </si>
  <si>
    <t xml:space="preserve">2021</t>
  </si>
  <si>
    <t xml:space="preserve">190513056</t>
  </si>
  <si>
    <t xml:space="preserve">万子婧</t>
  </si>
  <si>
    <t xml:space="preserve">2022</t>
  </si>
  <si>
    <t xml:space="preserve">190516014</t>
  </si>
  <si>
    <t xml:space="preserve">吴闰洁</t>
  </si>
  <si>
    <t xml:space="preserve">2023</t>
  </si>
  <si>
    <t xml:space="preserve">190551063</t>
  </si>
  <si>
    <t xml:space="preserve">唐志高</t>
  </si>
  <si>
    <t xml:space="preserve">2024</t>
  </si>
  <si>
    <t xml:space="preserve">190516027</t>
  </si>
  <si>
    <t xml:space="preserve">涂雨萱</t>
  </si>
  <si>
    <t xml:space="preserve">2025</t>
  </si>
  <si>
    <t xml:space="preserve">190551004</t>
  </si>
  <si>
    <t xml:space="preserve">闫佳琪</t>
  </si>
  <si>
    <t xml:space="preserve">2026</t>
  </si>
  <si>
    <t xml:space="preserve">190511041</t>
  </si>
  <si>
    <t xml:space="preserve">戴文杰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2)</t>
    </r>
  </si>
  <si>
    <t xml:space="preserve">2027</t>
  </si>
  <si>
    <t xml:space="preserve">190511042</t>
  </si>
  <si>
    <t xml:space="preserve">梁文学</t>
  </si>
  <si>
    <t xml:space="preserve">2028</t>
  </si>
  <si>
    <t xml:space="preserve">190511043</t>
  </si>
  <si>
    <t xml:space="preserve">熊巧</t>
  </si>
  <si>
    <t xml:space="preserve">2029</t>
  </si>
  <si>
    <t xml:space="preserve">190511044</t>
  </si>
  <si>
    <t xml:space="preserve">庄晓璐</t>
  </si>
  <si>
    <t xml:space="preserve">2030</t>
  </si>
  <si>
    <t xml:space="preserve">190511045</t>
  </si>
  <si>
    <t xml:space="preserve">夏梦琳</t>
  </si>
  <si>
    <t xml:space="preserve">2031</t>
  </si>
  <si>
    <t xml:space="preserve">190511046</t>
  </si>
  <si>
    <t xml:space="preserve">李思悦</t>
  </si>
  <si>
    <t xml:space="preserve">2032</t>
  </si>
  <si>
    <t xml:space="preserve">190511047</t>
  </si>
  <si>
    <t xml:space="preserve">汤莹</t>
  </si>
  <si>
    <t xml:space="preserve">2033</t>
  </si>
  <si>
    <t xml:space="preserve">190511048</t>
  </si>
  <si>
    <t xml:space="preserve">郭真睿</t>
  </si>
  <si>
    <t xml:space="preserve">2034</t>
  </si>
  <si>
    <t xml:space="preserve">190511049</t>
  </si>
  <si>
    <t xml:space="preserve">陈肖洋</t>
  </si>
  <si>
    <t xml:space="preserve">2035</t>
  </si>
  <si>
    <t xml:space="preserve">190511050</t>
  </si>
  <si>
    <t xml:space="preserve">刘冰洁</t>
  </si>
  <si>
    <t xml:space="preserve">2036</t>
  </si>
  <si>
    <t xml:space="preserve">190511051</t>
  </si>
  <si>
    <t xml:space="preserve">欧阳威</t>
  </si>
  <si>
    <t xml:space="preserve">2037</t>
  </si>
  <si>
    <t xml:space="preserve">190511053</t>
  </si>
  <si>
    <t xml:space="preserve">周国力</t>
  </si>
  <si>
    <t xml:space="preserve">2038</t>
  </si>
  <si>
    <t xml:space="preserve">190511054</t>
  </si>
  <si>
    <t xml:space="preserve">辛明悦</t>
  </si>
  <si>
    <t xml:space="preserve">2039</t>
  </si>
  <si>
    <t xml:space="preserve">190511055</t>
  </si>
  <si>
    <t xml:space="preserve">张菁雯</t>
  </si>
  <si>
    <t xml:space="preserve">2040</t>
  </si>
  <si>
    <t xml:space="preserve">190511056</t>
  </si>
  <si>
    <t xml:space="preserve">王芳蕊</t>
  </si>
  <si>
    <t xml:space="preserve">2041</t>
  </si>
  <si>
    <t xml:space="preserve">190511057</t>
  </si>
  <si>
    <t xml:space="preserve">洪杰</t>
  </si>
  <si>
    <t xml:space="preserve">2042</t>
  </si>
  <si>
    <t xml:space="preserve">190511059</t>
  </si>
  <si>
    <t xml:space="preserve">陈小丫</t>
  </si>
  <si>
    <t xml:space="preserve">2043</t>
  </si>
  <si>
    <t xml:space="preserve">190511060</t>
  </si>
  <si>
    <t xml:space="preserve">陈茜</t>
  </si>
  <si>
    <t xml:space="preserve">2044</t>
  </si>
  <si>
    <t xml:space="preserve">190511061</t>
  </si>
  <si>
    <t xml:space="preserve">周雯雯</t>
  </si>
  <si>
    <t xml:space="preserve">2045</t>
  </si>
  <si>
    <t xml:space="preserve">190511062</t>
  </si>
  <si>
    <t xml:space="preserve">周文慧</t>
  </si>
  <si>
    <t xml:space="preserve">2046</t>
  </si>
  <si>
    <t xml:space="preserve">190511063</t>
  </si>
  <si>
    <t xml:space="preserve">余玮婕</t>
  </si>
  <si>
    <t xml:space="preserve">2047</t>
  </si>
  <si>
    <t xml:space="preserve">190511064</t>
  </si>
  <si>
    <t xml:space="preserve">谭子一</t>
  </si>
  <si>
    <t xml:space="preserve">2048</t>
  </si>
  <si>
    <t xml:space="preserve">190511065</t>
  </si>
  <si>
    <t xml:space="preserve">江怡雪</t>
  </si>
  <si>
    <t xml:space="preserve">2049</t>
  </si>
  <si>
    <t xml:space="preserve">190511066</t>
  </si>
  <si>
    <t xml:space="preserve">余乐恒</t>
  </si>
  <si>
    <t xml:space="preserve">2050</t>
  </si>
  <si>
    <t xml:space="preserve">190511067</t>
  </si>
  <si>
    <t xml:space="preserve">程婉</t>
  </si>
  <si>
    <t xml:space="preserve">2051</t>
  </si>
  <si>
    <t xml:space="preserve">190511068</t>
  </si>
  <si>
    <t xml:space="preserve">祝晶</t>
  </si>
  <si>
    <t xml:space="preserve">2052</t>
  </si>
  <si>
    <t xml:space="preserve">190511069</t>
  </si>
  <si>
    <t xml:space="preserve">胡思喜</t>
  </si>
  <si>
    <t xml:space="preserve">2053</t>
  </si>
  <si>
    <t xml:space="preserve">190511070</t>
  </si>
  <si>
    <t xml:space="preserve">田娟</t>
  </si>
  <si>
    <t xml:space="preserve">2054</t>
  </si>
  <si>
    <t xml:space="preserve">190511071</t>
  </si>
  <si>
    <t xml:space="preserve">田诗颖</t>
  </si>
  <si>
    <t xml:space="preserve">2055</t>
  </si>
  <si>
    <t xml:space="preserve">190511072</t>
  </si>
  <si>
    <t xml:space="preserve">汪鼎</t>
  </si>
  <si>
    <t xml:space="preserve">2056</t>
  </si>
  <si>
    <t xml:space="preserve">190511073</t>
  </si>
  <si>
    <t xml:space="preserve">张梦妮</t>
  </si>
  <si>
    <t xml:space="preserve">2057</t>
  </si>
  <si>
    <t xml:space="preserve">190511074</t>
  </si>
  <si>
    <t xml:space="preserve">孙靖雯</t>
  </si>
  <si>
    <t xml:space="preserve">2058</t>
  </si>
  <si>
    <t xml:space="preserve">190511075</t>
  </si>
  <si>
    <t xml:space="preserve">陈雨</t>
  </si>
  <si>
    <t xml:space="preserve">2059</t>
  </si>
  <si>
    <t xml:space="preserve">190511076</t>
  </si>
  <si>
    <t xml:space="preserve">胡宇航</t>
  </si>
  <si>
    <t xml:space="preserve">2060</t>
  </si>
  <si>
    <t xml:space="preserve">190511077</t>
  </si>
  <si>
    <t xml:space="preserve">周叶葳</t>
  </si>
  <si>
    <t xml:space="preserve">2061</t>
  </si>
  <si>
    <t xml:space="preserve">190511078</t>
  </si>
  <si>
    <t xml:space="preserve">黄曼迪</t>
  </si>
  <si>
    <t xml:space="preserve">2062</t>
  </si>
  <si>
    <t xml:space="preserve">190511079</t>
  </si>
  <si>
    <t xml:space="preserve">魏士朋</t>
  </si>
  <si>
    <t xml:space="preserve">2063</t>
  </si>
  <si>
    <t xml:space="preserve">190511080</t>
  </si>
  <si>
    <t xml:space="preserve">肖培</t>
  </si>
  <si>
    <t xml:space="preserve">2064</t>
  </si>
  <si>
    <t xml:space="preserve">190563030</t>
  </si>
  <si>
    <t xml:space="preserve">程木</t>
  </si>
  <si>
    <t xml:space="preserve">2065</t>
  </si>
  <si>
    <t xml:space="preserve">180511115</t>
  </si>
  <si>
    <t xml:space="preserve">聂紫欣</t>
  </si>
  <si>
    <t xml:space="preserve">2066</t>
  </si>
  <si>
    <t xml:space="preserve">190511081</t>
  </si>
  <si>
    <t xml:space="preserve">蒙云欢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3)</t>
    </r>
  </si>
  <si>
    <t xml:space="preserve">2067</t>
  </si>
  <si>
    <t xml:space="preserve">190511082</t>
  </si>
  <si>
    <t xml:space="preserve">吴嘉森</t>
  </si>
  <si>
    <t xml:space="preserve">2068</t>
  </si>
  <si>
    <t xml:space="preserve">190511083</t>
  </si>
  <si>
    <t xml:space="preserve">胡曼琪</t>
  </si>
  <si>
    <t xml:space="preserve">2069</t>
  </si>
  <si>
    <t xml:space="preserve">190511085</t>
  </si>
  <si>
    <t xml:space="preserve">王钰涵</t>
  </si>
  <si>
    <t xml:space="preserve">2070</t>
  </si>
  <si>
    <t xml:space="preserve">190511086</t>
  </si>
  <si>
    <t xml:space="preserve">杨婧</t>
  </si>
  <si>
    <t xml:space="preserve">2071</t>
  </si>
  <si>
    <t xml:space="preserve">190511087</t>
  </si>
  <si>
    <t xml:space="preserve">周慧</t>
  </si>
  <si>
    <t xml:space="preserve">2072</t>
  </si>
  <si>
    <t xml:space="preserve">190511088</t>
  </si>
  <si>
    <t xml:space="preserve">李雨晴</t>
  </si>
  <si>
    <t xml:space="preserve">2073</t>
  </si>
  <si>
    <t xml:space="preserve">190511089</t>
  </si>
  <si>
    <t xml:space="preserve">陈澍含</t>
  </si>
  <si>
    <t xml:space="preserve">2074</t>
  </si>
  <si>
    <t xml:space="preserve">190511090</t>
  </si>
  <si>
    <t xml:space="preserve">彭瑶瑶</t>
  </si>
  <si>
    <t xml:space="preserve">2075</t>
  </si>
  <si>
    <t xml:space="preserve">190511091</t>
  </si>
  <si>
    <t xml:space="preserve">李启凤</t>
  </si>
  <si>
    <t xml:space="preserve">2076</t>
  </si>
  <si>
    <t xml:space="preserve">190511092</t>
  </si>
  <si>
    <t xml:space="preserve">薛思靖</t>
  </si>
  <si>
    <t xml:space="preserve">2077</t>
  </si>
  <si>
    <t xml:space="preserve">190511093</t>
  </si>
  <si>
    <t xml:space="preserve">张梅</t>
  </si>
  <si>
    <t xml:space="preserve">2078</t>
  </si>
  <si>
    <t xml:space="preserve">190511094</t>
  </si>
  <si>
    <t xml:space="preserve">秦琳琳</t>
  </si>
  <si>
    <t xml:space="preserve">2079</t>
  </si>
  <si>
    <t xml:space="preserve">190511095</t>
  </si>
  <si>
    <t xml:space="preserve">周士晗</t>
  </si>
  <si>
    <t xml:space="preserve">2080</t>
  </si>
  <si>
    <t xml:space="preserve">190511096</t>
  </si>
  <si>
    <t xml:space="preserve">肖欣</t>
  </si>
  <si>
    <t xml:space="preserve">2081</t>
  </si>
  <si>
    <t xml:space="preserve">190511097</t>
  </si>
  <si>
    <t xml:space="preserve">王梦婷</t>
  </si>
  <si>
    <t xml:space="preserve">2082</t>
  </si>
  <si>
    <t xml:space="preserve">190511098</t>
  </si>
  <si>
    <t xml:space="preserve">叶庆</t>
  </si>
  <si>
    <t xml:space="preserve">2083</t>
  </si>
  <si>
    <t xml:space="preserve">190511099</t>
  </si>
  <si>
    <t xml:space="preserve">易瑞莲</t>
  </si>
  <si>
    <t xml:space="preserve">2084</t>
  </si>
  <si>
    <t xml:space="preserve">190511100</t>
  </si>
  <si>
    <t xml:space="preserve">雷育雯</t>
  </si>
  <si>
    <t xml:space="preserve">2085</t>
  </si>
  <si>
    <t xml:space="preserve">190511101</t>
  </si>
  <si>
    <t xml:space="preserve">林垚</t>
  </si>
  <si>
    <t xml:space="preserve">2086</t>
  </si>
  <si>
    <t xml:space="preserve">190511102</t>
  </si>
  <si>
    <t xml:space="preserve">吴梦莹</t>
  </si>
  <si>
    <t xml:space="preserve">2087</t>
  </si>
  <si>
    <t xml:space="preserve">190511104</t>
  </si>
  <si>
    <t xml:space="preserve">2088</t>
  </si>
  <si>
    <t xml:space="preserve">190511106</t>
  </si>
  <si>
    <t xml:space="preserve">郭诗雨</t>
  </si>
  <si>
    <t xml:space="preserve">2089</t>
  </si>
  <si>
    <t xml:space="preserve">190511107</t>
  </si>
  <si>
    <t xml:space="preserve">冯晴</t>
  </si>
  <si>
    <t xml:space="preserve">2090</t>
  </si>
  <si>
    <t xml:space="preserve">190511108</t>
  </si>
  <si>
    <t xml:space="preserve">2091</t>
  </si>
  <si>
    <t xml:space="preserve">190511109</t>
  </si>
  <si>
    <t xml:space="preserve">2092</t>
  </si>
  <si>
    <t xml:space="preserve">190511110</t>
  </si>
  <si>
    <t xml:space="preserve">2093</t>
  </si>
  <si>
    <t xml:space="preserve">190511111</t>
  </si>
  <si>
    <t xml:space="preserve">周婧</t>
  </si>
  <si>
    <t xml:space="preserve">2094</t>
  </si>
  <si>
    <t xml:space="preserve">190511113</t>
  </si>
  <si>
    <t xml:space="preserve">陈周杰</t>
  </si>
  <si>
    <t xml:space="preserve">2095</t>
  </si>
  <si>
    <t xml:space="preserve">190511114</t>
  </si>
  <si>
    <t xml:space="preserve">程怡</t>
  </si>
  <si>
    <t xml:space="preserve">2096</t>
  </si>
  <si>
    <t xml:space="preserve">190511116</t>
  </si>
  <si>
    <t xml:space="preserve">周紫莹</t>
  </si>
  <si>
    <t xml:space="preserve">2097</t>
  </si>
  <si>
    <t xml:space="preserve">190511117</t>
  </si>
  <si>
    <t xml:space="preserve">周楠</t>
  </si>
  <si>
    <t xml:space="preserve">2098</t>
  </si>
  <si>
    <t xml:space="preserve">190511118</t>
  </si>
  <si>
    <t xml:space="preserve">蔡情</t>
  </si>
  <si>
    <t xml:space="preserve">2099</t>
  </si>
  <si>
    <t xml:space="preserve">190511120</t>
  </si>
  <si>
    <t xml:space="preserve">薛云天</t>
  </si>
  <si>
    <t xml:space="preserve">2100</t>
  </si>
  <si>
    <t xml:space="preserve">190511121</t>
  </si>
  <si>
    <t xml:space="preserve">张紫欣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4)</t>
    </r>
  </si>
  <si>
    <t xml:space="preserve">2101</t>
  </si>
  <si>
    <t xml:space="preserve">190511122</t>
  </si>
  <si>
    <t xml:space="preserve">马小宇</t>
  </si>
  <si>
    <t xml:space="preserve">2102</t>
  </si>
  <si>
    <t xml:space="preserve">190511123</t>
  </si>
  <si>
    <t xml:space="preserve">李殷畅</t>
  </si>
  <si>
    <t xml:space="preserve">2103</t>
  </si>
  <si>
    <t xml:space="preserve">190511124</t>
  </si>
  <si>
    <t xml:space="preserve">胡纹芳</t>
  </si>
  <si>
    <t xml:space="preserve">2104</t>
  </si>
  <si>
    <t xml:space="preserve">190511125</t>
  </si>
  <si>
    <t xml:space="preserve">金珊珊</t>
  </si>
  <si>
    <t xml:space="preserve">2105</t>
  </si>
  <si>
    <t xml:space="preserve">190511127</t>
  </si>
  <si>
    <t xml:space="preserve">窦晓锋</t>
  </si>
  <si>
    <t xml:space="preserve">2106</t>
  </si>
  <si>
    <t xml:space="preserve">190511128</t>
  </si>
  <si>
    <t xml:space="preserve">王吟秋</t>
  </si>
  <si>
    <t xml:space="preserve">2107</t>
  </si>
  <si>
    <t xml:space="preserve">190511130</t>
  </si>
  <si>
    <t xml:space="preserve">雷天宇</t>
  </si>
  <si>
    <t xml:space="preserve">2108</t>
  </si>
  <si>
    <t xml:space="preserve">190511131</t>
  </si>
  <si>
    <t xml:space="preserve">郭洋</t>
  </si>
  <si>
    <t xml:space="preserve">2109</t>
  </si>
  <si>
    <t xml:space="preserve">190511132</t>
  </si>
  <si>
    <t xml:space="preserve">肖子怡</t>
  </si>
  <si>
    <t xml:space="preserve">2110</t>
  </si>
  <si>
    <t xml:space="preserve">190511133</t>
  </si>
  <si>
    <t xml:space="preserve">韩智颖</t>
  </si>
  <si>
    <t xml:space="preserve">2111</t>
  </si>
  <si>
    <t xml:space="preserve">190511134</t>
  </si>
  <si>
    <t xml:space="preserve">熊雯婷</t>
  </si>
  <si>
    <t xml:space="preserve">2112</t>
  </si>
  <si>
    <t xml:space="preserve">190511135</t>
  </si>
  <si>
    <t xml:space="preserve">唐蕾</t>
  </si>
  <si>
    <t xml:space="preserve">2113</t>
  </si>
  <si>
    <t xml:space="preserve">190511137</t>
  </si>
  <si>
    <t xml:space="preserve">李艳</t>
  </si>
  <si>
    <t xml:space="preserve">2114</t>
  </si>
  <si>
    <t xml:space="preserve">190511138</t>
  </si>
  <si>
    <t xml:space="preserve">严勇</t>
  </si>
  <si>
    <t xml:space="preserve">2115</t>
  </si>
  <si>
    <t xml:space="preserve">190511139</t>
  </si>
  <si>
    <t xml:space="preserve">龙春丽</t>
  </si>
  <si>
    <t xml:space="preserve">2116</t>
  </si>
  <si>
    <t xml:space="preserve">190511140</t>
  </si>
  <si>
    <t xml:space="preserve">田华林</t>
  </si>
  <si>
    <t xml:space="preserve">2117</t>
  </si>
  <si>
    <t xml:space="preserve">190511141</t>
  </si>
  <si>
    <t xml:space="preserve">覃婧</t>
  </si>
  <si>
    <t xml:space="preserve">2118</t>
  </si>
  <si>
    <t xml:space="preserve">190511142</t>
  </si>
  <si>
    <t xml:space="preserve">田学洲</t>
  </si>
  <si>
    <t xml:space="preserve">2119</t>
  </si>
  <si>
    <t xml:space="preserve">190511143</t>
  </si>
  <si>
    <t xml:space="preserve">雷紫晴</t>
  </si>
  <si>
    <t xml:space="preserve">2120</t>
  </si>
  <si>
    <t xml:space="preserve">190511144</t>
  </si>
  <si>
    <t xml:space="preserve">邵苗</t>
  </si>
  <si>
    <t xml:space="preserve">2121</t>
  </si>
  <si>
    <t xml:space="preserve">190511145</t>
  </si>
  <si>
    <t xml:space="preserve">尹若岚</t>
  </si>
  <si>
    <t xml:space="preserve">2122</t>
  </si>
  <si>
    <t xml:space="preserve">190511146</t>
  </si>
  <si>
    <t xml:space="preserve">李惠</t>
  </si>
  <si>
    <t xml:space="preserve">2123</t>
  </si>
  <si>
    <t xml:space="preserve">190511147</t>
  </si>
  <si>
    <t xml:space="preserve">郭雨薇</t>
  </si>
  <si>
    <t xml:space="preserve">2124</t>
  </si>
  <si>
    <t xml:space="preserve">190511148</t>
  </si>
  <si>
    <t xml:space="preserve">谌王成</t>
  </si>
  <si>
    <t xml:space="preserve">2125</t>
  </si>
  <si>
    <t xml:space="preserve">190511150</t>
  </si>
  <si>
    <t xml:space="preserve">林楚晴</t>
  </si>
  <si>
    <t xml:space="preserve">2126</t>
  </si>
  <si>
    <t xml:space="preserve">190511151</t>
  </si>
  <si>
    <t xml:space="preserve">罗旖姗</t>
  </si>
  <si>
    <t xml:space="preserve">2127</t>
  </si>
  <si>
    <t xml:space="preserve">190511153</t>
  </si>
  <si>
    <t xml:space="preserve">韦艳婷</t>
  </si>
  <si>
    <t xml:space="preserve">2128</t>
  </si>
  <si>
    <t xml:space="preserve">190511154</t>
  </si>
  <si>
    <t xml:space="preserve">谭小慧</t>
  </si>
  <si>
    <t xml:space="preserve">2129</t>
  </si>
  <si>
    <t xml:space="preserve">190511155</t>
  </si>
  <si>
    <t xml:space="preserve">朱莹</t>
  </si>
  <si>
    <t xml:space="preserve">2130</t>
  </si>
  <si>
    <t xml:space="preserve">190511129</t>
  </si>
  <si>
    <t xml:space="preserve">李晓迪</t>
  </si>
  <si>
    <t xml:space="preserve">2131</t>
  </si>
  <si>
    <t xml:space="preserve">190511157</t>
  </si>
  <si>
    <t xml:space="preserve">谢林希</t>
  </si>
  <si>
    <t xml:space="preserve">2132</t>
  </si>
  <si>
    <t xml:space="preserve">190511158</t>
  </si>
  <si>
    <t xml:space="preserve">李瑾瑜</t>
  </si>
  <si>
    <t xml:space="preserve">2133</t>
  </si>
  <si>
    <t xml:space="preserve">190511159</t>
  </si>
  <si>
    <t xml:space="preserve">陈学</t>
  </si>
  <si>
    <t xml:space="preserve">2134</t>
  </si>
  <si>
    <t xml:space="preserve">190511136</t>
  </si>
  <si>
    <t xml:space="preserve">李泓槿</t>
  </si>
  <si>
    <t xml:space="preserve">2135</t>
  </si>
  <si>
    <t xml:space="preserve">190511156</t>
  </si>
  <si>
    <t xml:space="preserve">温林</t>
  </si>
  <si>
    <t xml:space="preserve">2136</t>
  </si>
  <si>
    <t xml:space="preserve">190511160</t>
  </si>
  <si>
    <t xml:space="preserve">杨芝梅</t>
  </si>
  <si>
    <t xml:space="preserve">2137</t>
  </si>
  <si>
    <t xml:space="preserve">190511005</t>
  </si>
  <si>
    <t xml:space="preserve">丁琳琳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ACCA</t>
    </r>
    <r>
      <rPr>
        <sz val="10"/>
        <color rgb="FF000000"/>
        <rFont val="Noto Sans"/>
        <family val="2"/>
      </rPr>
      <t xml:space="preserve">方向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2138</t>
  </si>
  <si>
    <t xml:space="preserve">190511009</t>
  </si>
  <si>
    <t xml:space="preserve">叶佳欣</t>
  </si>
  <si>
    <t xml:space="preserve">2139</t>
  </si>
  <si>
    <t xml:space="preserve">190511017</t>
  </si>
  <si>
    <t xml:space="preserve">戴韵</t>
  </si>
  <si>
    <t xml:space="preserve">2140</t>
  </si>
  <si>
    <t xml:space="preserve">190511027</t>
  </si>
  <si>
    <t xml:space="preserve">王诗瑶</t>
  </si>
  <si>
    <t xml:space="preserve">2141</t>
  </si>
  <si>
    <t xml:space="preserve">190511032</t>
  </si>
  <si>
    <t xml:space="preserve">李泉灵</t>
  </si>
  <si>
    <t xml:space="preserve">2142</t>
  </si>
  <si>
    <t xml:space="preserve">190511052</t>
  </si>
  <si>
    <t xml:space="preserve">杨阔</t>
  </si>
  <si>
    <t xml:space="preserve">2143</t>
  </si>
  <si>
    <t xml:space="preserve">190511084</t>
  </si>
  <si>
    <t xml:space="preserve">胡子慧</t>
  </si>
  <si>
    <t xml:space="preserve">2144</t>
  </si>
  <si>
    <t xml:space="preserve">190511149</t>
  </si>
  <si>
    <t xml:space="preserve">汪思雨</t>
  </si>
  <si>
    <t xml:space="preserve">2145</t>
  </si>
  <si>
    <t xml:space="preserve">190512073</t>
  </si>
  <si>
    <t xml:space="preserve">郭可盈</t>
  </si>
  <si>
    <t xml:space="preserve">2146</t>
  </si>
  <si>
    <t xml:space="preserve">190512078</t>
  </si>
  <si>
    <t xml:space="preserve">桑雅馨</t>
  </si>
  <si>
    <t xml:space="preserve">2147</t>
  </si>
  <si>
    <t xml:space="preserve">190513005</t>
  </si>
  <si>
    <t xml:space="preserve">潘越</t>
  </si>
  <si>
    <t xml:space="preserve">2148</t>
  </si>
  <si>
    <t xml:space="preserve">190513033</t>
  </si>
  <si>
    <t xml:space="preserve">刘培源</t>
  </si>
  <si>
    <t xml:space="preserve">2149</t>
  </si>
  <si>
    <t xml:space="preserve">190514025</t>
  </si>
  <si>
    <t xml:space="preserve">谢瑶</t>
  </si>
  <si>
    <t xml:space="preserve">2150</t>
  </si>
  <si>
    <t xml:space="preserve">190514053</t>
  </si>
  <si>
    <t xml:space="preserve">甘潜龙</t>
  </si>
  <si>
    <t xml:space="preserve">2151</t>
  </si>
  <si>
    <t xml:space="preserve">190515018</t>
  </si>
  <si>
    <t xml:space="preserve">章玉玲</t>
  </si>
  <si>
    <t xml:space="preserve">2152</t>
  </si>
  <si>
    <t xml:space="preserve">190515032</t>
  </si>
  <si>
    <t xml:space="preserve">易芊慧</t>
  </si>
  <si>
    <t xml:space="preserve">2153</t>
  </si>
  <si>
    <t xml:space="preserve">190515055</t>
  </si>
  <si>
    <t xml:space="preserve">陈佳懿</t>
  </si>
  <si>
    <t xml:space="preserve">2154</t>
  </si>
  <si>
    <t xml:space="preserve">190516006</t>
  </si>
  <si>
    <t xml:space="preserve">刘曦</t>
  </si>
  <si>
    <t xml:space="preserve">2155</t>
  </si>
  <si>
    <t xml:space="preserve">190516072</t>
  </si>
  <si>
    <t xml:space="preserve">李昂</t>
  </si>
  <si>
    <t xml:space="preserve">2156</t>
  </si>
  <si>
    <t xml:space="preserve">210911001</t>
  </si>
  <si>
    <t xml:space="preserve">张万琪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2157</t>
  </si>
  <si>
    <t xml:space="preserve">210911002</t>
  </si>
  <si>
    <t xml:space="preserve">熊琪琪</t>
  </si>
  <si>
    <t xml:space="preserve">2158</t>
  </si>
  <si>
    <t xml:space="preserve">210911003</t>
  </si>
  <si>
    <t xml:space="preserve">郑雅丹</t>
  </si>
  <si>
    <t xml:space="preserve">2159</t>
  </si>
  <si>
    <t xml:space="preserve">210911004</t>
  </si>
  <si>
    <t xml:space="preserve">黎盼</t>
  </si>
  <si>
    <t xml:space="preserve">2160</t>
  </si>
  <si>
    <t xml:space="preserve">210911005</t>
  </si>
  <si>
    <t xml:space="preserve">潘琳</t>
  </si>
  <si>
    <t xml:space="preserve">2161</t>
  </si>
  <si>
    <t xml:space="preserve">210911006</t>
  </si>
  <si>
    <t xml:space="preserve">张心艺</t>
  </si>
  <si>
    <t xml:space="preserve">2162</t>
  </si>
  <si>
    <t xml:space="preserve">210911007</t>
  </si>
  <si>
    <t xml:space="preserve">张雨晴</t>
  </si>
  <si>
    <t xml:space="preserve">2163</t>
  </si>
  <si>
    <t xml:space="preserve">210911008</t>
  </si>
  <si>
    <t xml:space="preserve">王若彤</t>
  </si>
  <si>
    <t xml:space="preserve">2164</t>
  </si>
  <si>
    <t xml:space="preserve">210911009</t>
  </si>
  <si>
    <t xml:space="preserve">李雨蝶</t>
  </si>
  <si>
    <t xml:space="preserve">2165</t>
  </si>
  <si>
    <t xml:space="preserve">210911010</t>
  </si>
  <si>
    <t xml:space="preserve">熊可欣</t>
  </si>
  <si>
    <t xml:space="preserve">2166</t>
  </si>
  <si>
    <t xml:space="preserve">210911011</t>
  </si>
  <si>
    <t xml:space="preserve">许晨璐</t>
  </si>
  <si>
    <t xml:space="preserve">2167</t>
  </si>
  <si>
    <t xml:space="preserve">210911012</t>
  </si>
  <si>
    <t xml:space="preserve">李心怡</t>
  </si>
  <si>
    <t xml:space="preserve">2168</t>
  </si>
  <si>
    <t xml:space="preserve">210911013</t>
  </si>
  <si>
    <t xml:space="preserve">杨雪娇</t>
  </si>
  <si>
    <t xml:space="preserve">2169</t>
  </si>
  <si>
    <t xml:space="preserve">210911014</t>
  </si>
  <si>
    <t xml:space="preserve">孙紫妍</t>
  </si>
  <si>
    <t xml:space="preserve">2170</t>
  </si>
  <si>
    <t xml:space="preserve">210911015</t>
  </si>
  <si>
    <t xml:space="preserve">黄雅妮</t>
  </si>
  <si>
    <t xml:space="preserve">2171</t>
  </si>
  <si>
    <t xml:space="preserve">210911016</t>
  </si>
  <si>
    <t xml:space="preserve">汤亦宁</t>
  </si>
  <si>
    <t xml:space="preserve">2172</t>
  </si>
  <si>
    <t xml:space="preserve">210911017</t>
  </si>
  <si>
    <t xml:space="preserve">何若辰</t>
  </si>
  <si>
    <t xml:space="preserve">2173</t>
  </si>
  <si>
    <t xml:space="preserve">210911018</t>
  </si>
  <si>
    <t xml:space="preserve">胡艳琼</t>
  </si>
  <si>
    <t xml:space="preserve">2174</t>
  </si>
  <si>
    <t xml:space="preserve">210911019</t>
  </si>
  <si>
    <t xml:space="preserve">徐嘉莹</t>
  </si>
  <si>
    <t xml:space="preserve">2175</t>
  </si>
  <si>
    <t xml:space="preserve">210911020</t>
  </si>
  <si>
    <t xml:space="preserve">雷洁琼</t>
  </si>
  <si>
    <t xml:space="preserve">2176</t>
  </si>
  <si>
    <t xml:space="preserve">210911021</t>
  </si>
  <si>
    <t xml:space="preserve">毛婷婷</t>
  </si>
  <si>
    <t xml:space="preserve">2177</t>
  </si>
  <si>
    <t xml:space="preserve">210911022</t>
  </si>
  <si>
    <t xml:space="preserve">吴园园</t>
  </si>
  <si>
    <t xml:space="preserve">2178</t>
  </si>
  <si>
    <t xml:space="preserve">210911023</t>
  </si>
  <si>
    <t xml:space="preserve">周庆来</t>
  </si>
  <si>
    <t xml:space="preserve">2179</t>
  </si>
  <si>
    <t xml:space="preserve">210911024</t>
  </si>
  <si>
    <t xml:space="preserve">杨龙霄</t>
  </si>
  <si>
    <t xml:space="preserve">2180</t>
  </si>
  <si>
    <t xml:space="preserve">210911025</t>
  </si>
  <si>
    <t xml:space="preserve">曾雨昕</t>
  </si>
  <si>
    <t xml:space="preserve">2181</t>
  </si>
  <si>
    <t xml:space="preserve">210911026</t>
  </si>
  <si>
    <t xml:space="preserve">李歆怡</t>
  </si>
  <si>
    <t xml:space="preserve">2182</t>
  </si>
  <si>
    <t xml:space="preserve">210911027</t>
  </si>
  <si>
    <t xml:space="preserve">陈振威</t>
  </si>
  <si>
    <t xml:space="preserve">2183</t>
  </si>
  <si>
    <t xml:space="preserve">210911028</t>
  </si>
  <si>
    <t xml:space="preserve">2184</t>
  </si>
  <si>
    <t xml:space="preserve">210911029</t>
  </si>
  <si>
    <t xml:space="preserve">陈自强</t>
  </si>
  <si>
    <t xml:space="preserve">2185</t>
  </si>
  <si>
    <t xml:space="preserve">210911030</t>
  </si>
  <si>
    <t xml:space="preserve">郝婉佳</t>
  </si>
  <si>
    <t xml:space="preserve">2186</t>
  </si>
  <si>
    <t xml:space="preserve">210911031</t>
  </si>
  <si>
    <t xml:space="preserve">焦玉</t>
  </si>
  <si>
    <t xml:space="preserve">2187</t>
  </si>
  <si>
    <t xml:space="preserve">210911032</t>
  </si>
  <si>
    <t xml:space="preserve">张真宝</t>
  </si>
  <si>
    <t xml:space="preserve">2188</t>
  </si>
  <si>
    <t xml:space="preserve">210911033</t>
  </si>
  <si>
    <t xml:space="preserve">张晨曦</t>
  </si>
  <si>
    <t xml:space="preserve">2189</t>
  </si>
  <si>
    <t xml:space="preserve">210911034</t>
  </si>
  <si>
    <t xml:space="preserve">卢欣</t>
  </si>
  <si>
    <t xml:space="preserve">2190</t>
  </si>
  <si>
    <t xml:space="preserve">210911035</t>
  </si>
  <si>
    <t xml:space="preserve">王菊丽</t>
  </si>
  <si>
    <t xml:space="preserve">2191</t>
  </si>
  <si>
    <t xml:space="preserve">210911036</t>
  </si>
  <si>
    <t xml:space="preserve">郑炟</t>
  </si>
  <si>
    <t xml:space="preserve">2192</t>
  </si>
  <si>
    <t xml:space="preserve">210911037</t>
  </si>
  <si>
    <t xml:space="preserve">谢盼</t>
  </si>
  <si>
    <t xml:space="preserve">2193</t>
  </si>
  <si>
    <t xml:space="preserve">210911038</t>
  </si>
  <si>
    <t xml:space="preserve">赵米糍</t>
  </si>
  <si>
    <t xml:space="preserve">2194</t>
  </si>
  <si>
    <t xml:space="preserve">210911039</t>
  </si>
  <si>
    <t xml:space="preserve">罗泽芬</t>
  </si>
  <si>
    <t xml:space="preserve">2195</t>
  </si>
  <si>
    <t xml:space="preserve">210911040</t>
  </si>
  <si>
    <t xml:space="preserve">吴世娇</t>
  </si>
  <si>
    <t xml:space="preserve">2196</t>
  </si>
  <si>
    <t xml:space="preserve">210911041</t>
  </si>
  <si>
    <t xml:space="preserve">张亲琼</t>
  </si>
  <si>
    <t xml:space="preserve">2197</t>
  </si>
  <si>
    <t xml:space="preserve">210911042</t>
  </si>
  <si>
    <t xml:space="preserve">丁慧</t>
  </si>
  <si>
    <t xml:space="preserve">2198</t>
  </si>
  <si>
    <t xml:space="preserve">210911043</t>
  </si>
  <si>
    <t xml:space="preserve">邹天煜</t>
  </si>
  <si>
    <t xml:space="preserve">2199</t>
  </si>
  <si>
    <t xml:space="preserve">210911044</t>
  </si>
  <si>
    <t xml:space="preserve">蔡闯</t>
  </si>
  <si>
    <t xml:space="preserve">2200</t>
  </si>
  <si>
    <t xml:space="preserve">210911045</t>
  </si>
  <si>
    <t xml:space="preserve">靳翠</t>
  </si>
  <si>
    <t xml:space="preserve">2201</t>
  </si>
  <si>
    <t xml:space="preserve">200911019</t>
  </si>
  <si>
    <t xml:space="preserve">古珍妮</t>
  </si>
  <si>
    <t xml:space="preserve">2202</t>
  </si>
  <si>
    <t xml:space="preserve">170572086</t>
  </si>
  <si>
    <t xml:space="preserve">蔡炎</t>
  </si>
  <si>
    <t xml:space="preserve">休闲体育（马术运动与管理）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休闲体育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马术运动与管理方向</t>
    </r>
    <r>
      <rPr>
        <sz val="10"/>
        <color rgb="FF000000"/>
        <rFont val="Microsoft YaHei"/>
        <family val="2"/>
        <charset val="134"/>
      </rPr>
      <t xml:space="preserve">)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2)</t>
    </r>
  </si>
  <si>
    <t xml:space="preserve">教育学</t>
  </si>
  <si>
    <t xml:space="preserve">2203</t>
  </si>
  <si>
    <t xml:space="preserve">170572101</t>
  </si>
  <si>
    <t xml:space="preserve">陈梦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休闲体育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马术运动与管理方向</t>
    </r>
    <r>
      <rPr>
        <sz val="10"/>
        <color rgb="FF000000"/>
        <rFont val="Microsoft YaHei"/>
        <family val="2"/>
        <charset val="134"/>
      </rPr>
      <t xml:space="preserve">)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1)</t>
    </r>
  </si>
  <si>
    <t xml:space="preserve">2204</t>
  </si>
  <si>
    <t xml:space="preserve">170572131</t>
  </si>
  <si>
    <t xml:space="preserve">周超</t>
  </si>
  <si>
    <t xml:space="preserve">2205</t>
  </si>
  <si>
    <t xml:space="preserve">190571070</t>
  </si>
  <si>
    <t xml:space="preserve">张凤雅</t>
  </si>
  <si>
    <t xml:space="preserve">2206</t>
  </si>
  <si>
    <t xml:space="preserve">190571101</t>
  </si>
  <si>
    <t xml:space="preserve">何磊</t>
  </si>
  <si>
    <t xml:space="preserve">2207</t>
  </si>
  <si>
    <t xml:space="preserve">190571102</t>
  </si>
  <si>
    <t xml:space="preserve">方梦依</t>
  </si>
  <si>
    <t xml:space="preserve">2208</t>
  </si>
  <si>
    <t xml:space="preserve">190571103</t>
  </si>
  <si>
    <t xml:space="preserve">李明威</t>
  </si>
  <si>
    <t xml:space="preserve">2209</t>
  </si>
  <si>
    <t xml:space="preserve">190571104</t>
  </si>
  <si>
    <t xml:space="preserve">李星</t>
  </si>
  <si>
    <t xml:space="preserve">2210</t>
  </si>
  <si>
    <t xml:space="preserve">190571105</t>
  </si>
  <si>
    <t xml:space="preserve">陈紫娟</t>
  </si>
  <si>
    <t xml:space="preserve">2211</t>
  </si>
  <si>
    <t xml:space="preserve">190571106</t>
  </si>
  <si>
    <t xml:space="preserve">伍祎</t>
  </si>
  <si>
    <t xml:space="preserve">2212</t>
  </si>
  <si>
    <t xml:space="preserve">190571108</t>
  </si>
  <si>
    <t xml:space="preserve">黄晓锋</t>
  </si>
  <si>
    <t xml:space="preserve">2213</t>
  </si>
  <si>
    <t xml:space="preserve">190571109</t>
  </si>
  <si>
    <t xml:space="preserve">张俊</t>
  </si>
  <si>
    <t xml:space="preserve">2214</t>
  </si>
  <si>
    <t xml:space="preserve">190571110</t>
  </si>
  <si>
    <t xml:space="preserve">陈羿霖</t>
  </si>
  <si>
    <t xml:space="preserve">2215</t>
  </si>
  <si>
    <t xml:space="preserve">190571111</t>
  </si>
  <si>
    <t xml:space="preserve">徐红印</t>
  </si>
  <si>
    <t xml:space="preserve">2216</t>
  </si>
  <si>
    <t xml:space="preserve">190571112</t>
  </si>
  <si>
    <t xml:space="preserve">杨奕辉</t>
  </si>
  <si>
    <t xml:space="preserve">2217</t>
  </si>
  <si>
    <t xml:space="preserve">190571114</t>
  </si>
  <si>
    <t xml:space="preserve">杨金陶</t>
  </si>
  <si>
    <t xml:space="preserve">2218</t>
  </si>
  <si>
    <t xml:space="preserve">190571117</t>
  </si>
  <si>
    <t xml:space="preserve">梁少辉</t>
  </si>
  <si>
    <t xml:space="preserve">2219</t>
  </si>
  <si>
    <t xml:space="preserve">190571118</t>
  </si>
  <si>
    <t xml:space="preserve">王为银</t>
  </si>
  <si>
    <t xml:space="preserve">2220</t>
  </si>
  <si>
    <t xml:space="preserve">190571120</t>
  </si>
  <si>
    <t xml:space="preserve">王海林</t>
  </si>
  <si>
    <t xml:space="preserve">2221</t>
  </si>
  <si>
    <t xml:space="preserve">190571121</t>
  </si>
  <si>
    <t xml:space="preserve">田一村</t>
  </si>
  <si>
    <t xml:space="preserve">2222</t>
  </si>
  <si>
    <t xml:space="preserve">190571122</t>
  </si>
  <si>
    <t xml:space="preserve">马力</t>
  </si>
  <si>
    <t xml:space="preserve">2223</t>
  </si>
  <si>
    <t xml:space="preserve">190571124</t>
  </si>
  <si>
    <t xml:space="preserve">徐寒池</t>
  </si>
  <si>
    <t xml:space="preserve">2224</t>
  </si>
  <si>
    <t xml:space="preserve">190571125</t>
  </si>
  <si>
    <t xml:space="preserve">张宇轩</t>
  </si>
  <si>
    <t xml:space="preserve">2225</t>
  </si>
  <si>
    <t xml:space="preserve">190571126</t>
  </si>
  <si>
    <t xml:space="preserve">向周</t>
  </si>
  <si>
    <t xml:space="preserve">2226</t>
  </si>
  <si>
    <t xml:space="preserve">190571127</t>
  </si>
  <si>
    <t xml:space="preserve">张靖宇</t>
  </si>
  <si>
    <t xml:space="preserve">2227</t>
  </si>
  <si>
    <t xml:space="preserve">190571128</t>
  </si>
  <si>
    <t xml:space="preserve">张秀</t>
  </si>
  <si>
    <t xml:space="preserve">2228</t>
  </si>
  <si>
    <t xml:space="preserve">190571129</t>
  </si>
  <si>
    <t xml:space="preserve">雷乾辉</t>
  </si>
  <si>
    <t xml:space="preserve">2229</t>
  </si>
  <si>
    <t xml:space="preserve">190571130</t>
  </si>
  <si>
    <t xml:space="preserve">李圣洋</t>
  </si>
  <si>
    <t xml:space="preserve">2230</t>
  </si>
  <si>
    <t xml:space="preserve">190571131</t>
  </si>
  <si>
    <t xml:space="preserve">吴秋鹏</t>
  </si>
  <si>
    <t xml:space="preserve">2231</t>
  </si>
  <si>
    <t xml:space="preserve">190571132</t>
  </si>
  <si>
    <t xml:space="preserve">李在鹏</t>
  </si>
  <si>
    <t xml:space="preserve">2232</t>
  </si>
  <si>
    <t xml:space="preserve">190571133</t>
  </si>
  <si>
    <t xml:space="preserve">柯江</t>
  </si>
  <si>
    <t xml:space="preserve">2233</t>
  </si>
  <si>
    <t xml:space="preserve">190571134</t>
  </si>
  <si>
    <t xml:space="preserve">方子凡</t>
  </si>
  <si>
    <t xml:space="preserve">2234</t>
  </si>
  <si>
    <t xml:space="preserve">190571135</t>
  </si>
  <si>
    <t xml:space="preserve">陈芳</t>
  </si>
  <si>
    <t xml:space="preserve">2235</t>
  </si>
  <si>
    <t xml:space="preserve">190571137</t>
  </si>
  <si>
    <t xml:space="preserve">肖遥</t>
  </si>
  <si>
    <t xml:space="preserve">2236</t>
  </si>
  <si>
    <t xml:space="preserve">190571138</t>
  </si>
  <si>
    <t xml:space="preserve">江梁宇</t>
  </si>
  <si>
    <t xml:space="preserve">2237</t>
  </si>
  <si>
    <t xml:space="preserve">190571139</t>
  </si>
  <si>
    <t xml:space="preserve">聂宇凡</t>
  </si>
  <si>
    <t xml:space="preserve">2238</t>
  </si>
  <si>
    <t xml:space="preserve">190571140</t>
  </si>
  <si>
    <t xml:space="preserve">罗绵群</t>
  </si>
  <si>
    <t xml:space="preserve">2239</t>
  </si>
  <si>
    <t xml:space="preserve">190571141</t>
  </si>
  <si>
    <t xml:space="preserve">谢薇</t>
  </si>
  <si>
    <t xml:space="preserve">2240</t>
  </si>
  <si>
    <t xml:space="preserve">190571142</t>
  </si>
  <si>
    <t xml:space="preserve">龚子涵</t>
  </si>
  <si>
    <t xml:space="preserve">2241</t>
  </si>
  <si>
    <t xml:space="preserve">190571144</t>
  </si>
  <si>
    <t xml:space="preserve">邓志华</t>
  </si>
  <si>
    <t xml:space="preserve">2242</t>
  </si>
  <si>
    <t xml:space="preserve">190571145</t>
  </si>
  <si>
    <t xml:space="preserve">黄凯玉</t>
  </si>
  <si>
    <t xml:space="preserve">2243</t>
  </si>
  <si>
    <t xml:space="preserve">190571146</t>
  </si>
  <si>
    <t xml:space="preserve">甘天乐</t>
  </si>
  <si>
    <t xml:space="preserve">2244</t>
  </si>
  <si>
    <t xml:space="preserve">190571147</t>
  </si>
  <si>
    <t xml:space="preserve">贺子煜</t>
  </si>
  <si>
    <t xml:space="preserve">2245</t>
  </si>
  <si>
    <t xml:space="preserve">190571149</t>
  </si>
  <si>
    <t xml:space="preserve">张玉梁</t>
  </si>
  <si>
    <t xml:space="preserve">2246</t>
  </si>
  <si>
    <t xml:space="preserve">190571151</t>
  </si>
  <si>
    <t xml:space="preserve">黄敏齐</t>
  </si>
  <si>
    <t xml:space="preserve">2247</t>
  </si>
  <si>
    <t xml:space="preserve">190571152</t>
  </si>
  <si>
    <t xml:space="preserve">李程东</t>
  </si>
  <si>
    <t xml:space="preserve">2248</t>
  </si>
  <si>
    <t xml:space="preserve">190571153</t>
  </si>
  <si>
    <t xml:space="preserve">钟浩然</t>
  </si>
  <si>
    <t xml:space="preserve">2249</t>
  </si>
  <si>
    <t xml:space="preserve">190571156</t>
  </si>
  <si>
    <t xml:space="preserve">吕文博</t>
  </si>
  <si>
    <t xml:space="preserve">2250</t>
  </si>
  <si>
    <t xml:space="preserve">190571157</t>
  </si>
  <si>
    <t xml:space="preserve">孟晨露</t>
  </si>
  <si>
    <t xml:space="preserve">2251</t>
  </si>
  <si>
    <t xml:space="preserve">190571158</t>
  </si>
  <si>
    <t xml:space="preserve">邬启明</t>
  </si>
  <si>
    <t xml:space="preserve">2252</t>
  </si>
  <si>
    <t xml:space="preserve">190571159</t>
  </si>
  <si>
    <t xml:space="preserve">2253</t>
  </si>
  <si>
    <t xml:space="preserve">190571160</t>
  </si>
  <si>
    <t xml:space="preserve">任思鋆</t>
  </si>
  <si>
    <t xml:space="preserve">2254</t>
  </si>
  <si>
    <t xml:space="preserve">190571161</t>
  </si>
  <si>
    <t xml:space="preserve">周子墨</t>
  </si>
  <si>
    <t xml:space="preserve">2255</t>
  </si>
  <si>
    <t xml:space="preserve">190571165</t>
  </si>
  <si>
    <t xml:space="preserve">沈丹娜</t>
  </si>
  <si>
    <t xml:space="preserve">2256</t>
  </si>
  <si>
    <t xml:space="preserve">190571166</t>
  </si>
  <si>
    <t xml:space="preserve">柳迅</t>
  </si>
  <si>
    <t xml:space="preserve">2257</t>
  </si>
  <si>
    <t xml:space="preserve">190571167</t>
  </si>
  <si>
    <t xml:space="preserve">胡清权</t>
  </si>
  <si>
    <t xml:space="preserve">2258</t>
  </si>
  <si>
    <t xml:space="preserve">190571168</t>
  </si>
  <si>
    <t xml:space="preserve">田鑫涛</t>
  </si>
  <si>
    <t xml:space="preserve">2259</t>
  </si>
  <si>
    <t xml:space="preserve">190571169</t>
  </si>
  <si>
    <t xml:space="preserve">程子盼</t>
  </si>
  <si>
    <t xml:space="preserve">2260</t>
  </si>
  <si>
    <t xml:space="preserve">190571170</t>
  </si>
  <si>
    <t xml:space="preserve">黎发展</t>
  </si>
  <si>
    <t xml:space="preserve">2261</t>
  </si>
  <si>
    <t xml:space="preserve">190571172</t>
  </si>
  <si>
    <t xml:space="preserve">吕宗圣</t>
  </si>
  <si>
    <t xml:space="preserve">2262</t>
  </si>
  <si>
    <t xml:space="preserve">190571173</t>
  </si>
  <si>
    <t xml:space="preserve">胡振雄</t>
  </si>
  <si>
    <t xml:space="preserve">2263</t>
  </si>
  <si>
    <t xml:space="preserve">190571174</t>
  </si>
  <si>
    <t xml:space="preserve">杨蓄</t>
  </si>
  <si>
    <t xml:space="preserve">2264</t>
  </si>
  <si>
    <t xml:space="preserve">190571175</t>
  </si>
  <si>
    <t xml:space="preserve">刘茂林</t>
  </si>
  <si>
    <t xml:space="preserve">2265</t>
  </si>
  <si>
    <t xml:space="preserve">190571176</t>
  </si>
  <si>
    <t xml:space="preserve">2266</t>
  </si>
  <si>
    <t xml:space="preserve">190571179</t>
  </si>
  <si>
    <t xml:space="preserve">宋颖豪</t>
  </si>
  <si>
    <t xml:space="preserve">2267</t>
  </si>
  <si>
    <t xml:space="preserve">170571064</t>
  </si>
  <si>
    <t xml:space="preserve">马金杰</t>
  </si>
  <si>
    <t xml:space="preserve">休闲体育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休闲体育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2)</t>
    </r>
  </si>
  <si>
    <t xml:space="preserve">2268</t>
  </si>
  <si>
    <t xml:space="preserve">170571073</t>
  </si>
  <si>
    <t xml:space="preserve">庞富强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休闲体育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1)</t>
    </r>
  </si>
  <si>
    <t xml:space="preserve">2269</t>
  </si>
  <si>
    <t xml:space="preserve">170571119</t>
  </si>
  <si>
    <t xml:space="preserve">黄浩</t>
  </si>
  <si>
    <t xml:space="preserve">2270</t>
  </si>
  <si>
    <t xml:space="preserve">180571065</t>
  </si>
  <si>
    <t xml:space="preserve">陈伟达</t>
  </si>
  <si>
    <t xml:space="preserve">2271</t>
  </si>
  <si>
    <t xml:space="preserve">180571091</t>
  </si>
  <si>
    <t xml:space="preserve">王睿骁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休闲体育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3)</t>
    </r>
  </si>
  <si>
    <t xml:space="preserve">2272</t>
  </si>
  <si>
    <t xml:space="preserve">180571098</t>
  </si>
  <si>
    <t xml:space="preserve">2273</t>
  </si>
  <si>
    <t xml:space="preserve">180571112</t>
  </si>
  <si>
    <t xml:space="preserve">刘猛</t>
  </si>
  <si>
    <t xml:space="preserve">2274</t>
  </si>
  <si>
    <t xml:space="preserve">190571001</t>
  </si>
  <si>
    <t xml:space="preserve">李鑫桐</t>
  </si>
  <si>
    <t xml:space="preserve">2275</t>
  </si>
  <si>
    <t xml:space="preserve">190571004</t>
  </si>
  <si>
    <t xml:space="preserve">程梦思</t>
  </si>
  <si>
    <t xml:space="preserve">2276</t>
  </si>
  <si>
    <t xml:space="preserve">190571007</t>
  </si>
  <si>
    <t xml:space="preserve">王欣怡</t>
  </si>
  <si>
    <t xml:space="preserve">2277</t>
  </si>
  <si>
    <t xml:space="preserve">190571008</t>
  </si>
  <si>
    <t xml:space="preserve">方诗阳</t>
  </si>
  <si>
    <t xml:space="preserve">2278</t>
  </si>
  <si>
    <t xml:space="preserve">190571009</t>
  </si>
  <si>
    <t xml:space="preserve">周宇</t>
  </si>
  <si>
    <t xml:space="preserve">2279</t>
  </si>
  <si>
    <t xml:space="preserve">190571010</t>
  </si>
  <si>
    <t xml:space="preserve">2280</t>
  </si>
  <si>
    <t xml:space="preserve">190571012</t>
  </si>
  <si>
    <t xml:space="preserve">夏宜华</t>
  </si>
  <si>
    <t xml:space="preserve">2281</t>
  </si>
  <si>
    <t xml:space="preserve">190571013</t>
  </si>
  <si>
    <t xml:space="preserve">敖亮</t>
  </si>
  <si>
    <t xml:space="preserve">2282</t>
  </si>
  <si>
    <t xml:space="preserve">190571014</t>
  </si>
  <si>
    <t xml:space="preserve">施玉芬</t>
  </si>
  <si>
    <t xml:space="preserve">2283</t>
  </si>
  <si>
    <t xml:space="preserve">190571015</t>
  </si>
  <si>
    <t xml:space="preserve">邓志成</t>
  </si>
  <si>
    <t xml:space="preserve">2284</t>
  </si>
  <si>
    <t xml:space="preserve">190571016</t>
  </si>
  <si>
    <t xml:space="preserve">王露</t>
  </si>
  <si>
    <t xml:space="preserve">2285</t>
  </si>
  <si>
    <t xml:space="preserve">190571017</t>
  </si>
  <si>
    <t xml:space="preserve">朱传扬</t>
  </si>
  <si>
    <t xml:space="preserve">2286</t>
  </si>
  <si>
    <t xml:space="preserve">190571018</t>
  </si>
  <si>
    <t xml:space="preserve">朱思超</t>
  </si>
  <si>
    <t xml:space="preserve">2287</t>
  </si>
  <si>
    <t xml:space="preserve">190571019</t>
  </si>
  <si>
    <t xml:space="preserve">杜博学</t>
  </si>
  <si>
    <t xml:space="preserve">2288</t>
  </si>
  <si>
    <t xml:space="preserve">190571020</t>
  </si>
  <si>
    <t xml:space="preserve">王子涵</t>
  </si>
  <si>
    <t xml:space="preserve">2289</t>
  </si>
  <si>
    <t xml:space="preserve">190571021</t>
  </si>
  <si>
    <t xml:space="preserve">涂明</t>
  </si>
  <si>
    <t xml:space="preserve">2290</t>
  </si>
  <si>
    <t xml:space="preserve">190571022</t>
  </si>
  <si>
    <t xml:space="preserve">周焓</t>
  </si>
  <si>
    <t xml:space="preserve">2291</t>
  </si>
  <si>
    <t xml:space="preserve">190571023</t>
  </si>
  <si>
    <t xml:space="preserve">李婧</t>
  </si>
  <si>
    <t xml:space="preserve">2292</t>
  </si>
  <si>
    <t xml:space="preserve">190571024</t>
  </si>
  <si>
    <t xml:space="preserve">王英杰</t>
  </si>
  <si>
    <t xml:space="preserve">2293</t>
  </si>
  <si>
    <t xml:space="preserve">190571025</t>
  </si>
  <si>
    <t xml:space="preserve">张子辉</t>
  </si>
  <si>
    <t xml:space="preserve">2294</t>
  </si>
  <si>
    <t xml:space="preserve">190571026</t>
  </si>
  <si>
    <t xml:space="preserve">张鹏飞</t>
  </si>
  <si>
    <t xml:space="preserve">2295</t>
  </si>
  <si>
    <t xml:space="preserve">190571027</t>
  </si>
  <si>
    <t xml:space="preserve">张文轩</t>
  </si>
  <si>
    <t xml:space="preserve">2296</t>
  </si>
  <si>
    <t xml:space="preserve">190571028</t>
  </si>
  <si>
    <t xml:space="preserve">周茜玲</t>
  </si>
  <si>
    <t xml:space="preserve">2297</t>
  </si>
  <si>
    <t xml:space="preserve">190571029</t>
  </si>
  <si>
    <t xml:space="preserve">王非凡</t>
  </si>
  <si>
    <t xml:space="preserve">2298</t>
  </si>
  <si>
    <t xml:space="preserve">190571030</t>
  </si>
  <si>
    <t xml:space="preserve">项文志杰</t>
  </si>
  <si>
    <t xml:space="preserve">2299</t>
  </si>
  <si>
    <t xml:space="preserve">190571031</t>
  </si>
  <si>
    <t xml:space="preserve">田秉阳</t>
  </si>
  <si>
    <t xml:space="preserve">2300</t>
  </si>
  <si>
    <t xml:space="preserve">190571032</t>
  </si>
  <si>
    <t xml:space="preserve">张爽</t>
  </si>
  <si>
    <t xml:space="preserve">2301</t>
  </si>
  <si>
    <t xml:space="preserve">190571033</t>
  </si>
  <si>
    <t xml:space="preserve">杨天贵</t>
  </si>
  <si>
    <t xml:space="preserve">2302</t>
  </si>
  <si>
    <t xml:space="preserve">190571034</t>
  </si>
  <si>
    <t xml:space="preserve">张欣</t>
  </si>
  <si>
    <t xml:space="preserve">2303</t>
  </si>
  <si>
    <t xml:space="preserve">190571035</t>
  </si>
  <si>
    <t xml:space="preserve">刘晋江</t>
  </si>
  <si>
    <t xml:space="preserve">2304</t>
  </si>
  <si>
    <t xml:space="preserve">190571036</t>
  </si>
  <si>
    <t xml:space="preserve">崔博文</t>
  </si>
  <si>
    <t xml:space="preserve">2305</t>
  </si>
  <si>
    <t xml:space="preserve">190571037</t>
  </si>
  <si>
    <t xml:space="preserve">张宇冰</t>
  </si>
  <si>
    <t xml:space="preserve">2306</t>
  </si>
  <si>
    <t xml:space="preserve">190571038</t>
  </si>
  <si>
    <t xml:space="preserve">李龙</t>
  </si>
  <si>
    <t xml:space="preserve">2307</t>
  </si>
  <si>
    <t xml:space="preserve">190571039</t>
  </si>
  <si>
    <t xml:space="preserve">李若辰</t>
  </si>
  <si>
    <t xml:space="preserve">2308</t>
  </si>
  <si>
    <t xml:space="preserve">190571040</t>
  </si>
  <si>
    <t xml:space="preserve">代慧</t>
  </si>
  <si>
    <t xml:space="preserve">2309</t>
  </si>
  <si>
    <t xml:space="preserve">190571041</t>
  </si>
  <si>
    <t xml:space="preserve">赵晶</t>
  </si>
  <si>
    <t xml:space="preserve">2310</t>
  </si>
  <si>
    <t xml:space="preserve">190571042</t>
  </si>
  <si>
    <t xml:space="preserve">陈童</t>
  </si>
  <si>
    <t xml:space="preserve">2311</t>
  </si>
  <si>
    <t xml:space="preserve">190571044</t>
  </si>
  <si>
    <t xml:space="preserve">王华阳</t>
  </si>
  <si>
    <t xml:space="preserve">2312</t>
  </si>
  <si>
    <t xml:space="preserve">190571045</t>
  </si>
  <si>
    <t xml:space="preserve">汪正杰</t>
  </si>
  <si>
    <t xml:space="preserve">2313</t>
  </si>
  <si>
    <t xml:space="preserve">190571046</t>
  </si>
  <si>
    <t xml:space="preserve">闫战</t>
  </si>
  <si>
    <t xml:space="preserve">2314</t>
  </si>
  <si>
    <t xml:space="preserve">190571047</t>
  </si>
  <si>
    <t xml:space="preserve">陈金凤</t>
  </si>
  <si>
    <t xml:space="preserve">2315</t>
  </si>
  <si>
    <t xml:space="preserve">190571048</t>
  </si>
  <si>
    <t xml:space="preserve">杨俊飞</t>
  </si>
  <si>
    <t xml:space="preserve">2316</t>
  </si>
  <si>
    <t xml:space="preserve">190571049</t>
  </si>
  <si>
    <t xml:space="preserve">胡清阳</t>
  </si>
  <si>
    <t xml:space="preserve">2317</t>
  </si>
  <si>
    <t xml:space="preserve">190571051</t>
  </si>
  <si>
    <t xml:space="preserve">熊为</t>
  </si>
  <si>
    <t xml:space="preserve">2318</t>
  </si>
  <si>
    <t xml:space="preserve">190571052</t>
  </si>
  <si>
    <t xml:space="preserve">叶翔</t>
  </si>
  <si>
    <t xml:space="preserve">2319</t>
  </si>
  <si>
    <t xml:space="preserve">190571053</t>
  </si>
  <si>
    <t xml:space="preserve">徐婉楹</t>
  </si>
  <si>
    <t xml:space="preserve">2320</t>
  </si>
  <si>
    <t xml:space="preserve">190571054</t>
  </si>
  <si>
    <t xml:space="preserve">姜来</t>
  </si>
  <si>
    <t xml:space="preserve">2321</t>
  </si>
  <si>
    <t xml:space="preserve">190571055</t>
  </si>
  <si>
    <t xml:space="preserve">汤凌志</t>
  </si>
  <si>
    <t xml:space="preserve">2322</t>
  </si>
  <si>
    <t xml:space="preserve">190571057</t>
  </si>
  <si>
    <t xml:space="preserve">胡萧龙</t>
  </si>
  <si>
    <t xml:space="preserve">2323</t>
  </si>
  <si>
    <t xml:space="preserve">190571060</t>
  </si>
  <si>
    <t xml:space="preserve">颜自红</t>
  </si>
  <si>
    <t xml:space="preserve">2324</t>
  </si>
  <si>
    <t xml:space="preserve">190571061</t>
  </si>
  <si>
    <t xml:space="preserve">吴钰晖</t>
  </si>
  <si>
    <t xml:space="preserve">2325</t>
  </si>
  <si>
    <t xml:space="preserve">190571062</t>
  </si>
  <si>
    <t xml:space="preserve">李俊龙</t>
  </si>
  <si>
    <t xml:space="preserve">2326</t>
  </si>
  <si>
    <t xml:space="preserve">190571063</t>
  </si>
  <si>
    <t xml:space="preserve">文凤</t>
  </si>
  <si>
    <t xml:space="preserve">2327</t>
  </si>
  <si>
    <t xml:space="preserve">190571064</t>
  </si>
  <si>
    <t xml:space="preserve">王炫祺</t>
  </si>
  <si>
    <t xml:space="preserve">2328</t>
  </si>
  <si>
    <t xml:space="preserve">190571065</t>
  </si>
  <si>
    <t xml:space="preserve">刘祥</t>
  </si>
  <si>
    <t xml:space="preserve">2329</t>
  </si>
  <si>
    <t xml:space="preserve">190571066</t>
  </si>
  <si>
    <t xml:space="preserve">田茂素</t>
  </si>
  <si>
    <t xml:space="preserve">2330</t>
  </si>
  <si>
    <t xml:space="preserve">190571068</t>
  </si>
  <si>
    <t xml:space="preserve">郭萌雷</t>
  </si>
  <si>
    <t xml:space="preserve">2331</t>
  </si>
  <si>
    <t xml:space="preserve">190571071</t>
  </si>
  <si>
    <t xml:space="preserve">2332</t>
  </si>
  <si>
    <t xml:space="preserve">190571072</t>
  </si>
  <si>
    <t xml:space="preserve">刘凤子</t>
  </si>
  <si>
    <t xml:space="preserve">2333</t>
  </si>
  <si>
    <t xml:space="preserve">190571073</t>
  </si>
  <si>
    <t xml:space="preserve">2334</t>
  </si>
  <si>
    <t xml:space="preserve">190571074</t>
  </si>
  <si>
    <t xml:space="preserve">曾一开</t>
  </si>
  <si>
    <t xml:space="preserve">2335</t>
  </si>
  <si>
    <t xml:space="preserve">190571075</t>
  </si>
  <si>
    <t xml:space="preserve">彭劲</t>
  </si>
  <si>
    <t xml:space="preserve">2336</t>
  </si>
  <si>
    <t xml:space="preserve">190571077</t>
  </si>
  <si>
    <t xml:space="preserve">汪旭</t>
  </si>
  <si>
    <t xml:space="preserve">2337</t>
  </si>
  <si>
    <t xml:space="preserve">190571080</t>
  </si>
  <si>
    <t xml:space="preserve">李林</t>
  </si>
  <si>
    <t xml:space="preserve">2338</t>
  </si>
  <si>
    <t xml:space="preserve">190571081</t>
  </si>
  <si>
    <t xml:space="preserve">刘紫薇</t>
  </si>
  <si>
    <t xml:space="preserve">2339</t>
  </si>
  <si>
    <t xml:space="preserve">190571082</t>
  </si>
  <si>
    <t xml:space="preserve">张超</t>
  </si>
  <si>
    <t xml:space="preserve">2340</t>
  </si>
  <si>
    <t xml:space="preserve">190571083</t>
  </si>
  <si>
    <t xml:space="preserve">黄俊博</t>
  </si>
  <si>
    <t xml:space="preserve">2341</t>
  </si>
  <si>
    <t xml:space="preserve">190571084</t>
  </si>
  <si>
    <t xml:space="preserve">洪金伟</t>
  </si>
  <si>
    <t xml:space="preserve">2342</t>
  </si>
  <si>
    <t xml:space="preserve">190571085</t>
  </si>
  <si>
    <t xml:space="preserve">梅红明</t>
  </si>
  <si>
    <t xml:space="preserve">2343</t>
  </si>
  <si>
    <t xml:space="preserve">190571086</t>
  </si>
  <si>
    <t xml:space="preserve">杜治宇</t>
  </si>
  <si>
    <t xml:space="preserve">2344</t>
  </si>
  <si>
    <t xml:space="preserve">190571088</t>
  </si>
  <si>
    <t xml:space="preserve">熊鑫</t>
  </si>
  <si>
    <t xml:space="preserve">2345</t>
  </si>
  <si>
    <t xml:space="preserve">190571090</t>
  </si>
  <si>
    <t xml:space="preserve">汪烨政</t>
  </si>
  <si>
    <t xml:space="preserve">2346</t>
  </si>
  <si>
    <t xml:space="preserve">190571091</t>
  </si>
  <si>
    <t xml:space="preserve">庞豪</t>
  </si>
  <si>
    <t xml:space="preserve">2347</t>
  </si>
  <si>
    <t xml:space="preserve">190571093</t>
  </si>
  <si>
    <t xml:space="preserve">向敏</t>
  </si>
  <si>
    <t xml:space="preserve">2348</t>
  </si>
  <si>
    <t xml:space="preserve">190571094</t>
  </si>
  <si>
    <t xml:space="preserve">曹磊</t>
  </si>
  <si>
    <t xml:space="preserve">2349</t>
  </si>
  <si>
    <t xml:space="preserve">190571096</t>
  </si>
  <si>
    <t xml:space="preserve">蒙文忠</t>
  </si>
  <si>
    <t xml:space="preserve">2350</t>
  </si>
  <si>
    <t xml:space="preserve">190571097</t>
  </si>
  <si>
    <t xml:space="preserve">黄亚壹</t>
  </si>
  <si>
    <t xml:space="preserve">2351</t>
  </si>
  <si>
    <t xml:space="preserve">190571098</t>
  </si>
  <si>
    <t xml:space="preserve">洪政伟</t>
  </si>
  <si>
    <t xml:space="preserve">2352</t>
  </si>
  <si>
    <t xml:space="preserve">190571099</t>
  </si>
  <si>
    <t xml:space="preserve">谢玮豪</t>
  </si>
  <si>
    <t xml:space="preserve">2353</t>
  </si>
  <si>
    <t xml:space="preserve">210971001</t>
  </si>
  <si>
    <t xml:space="preserve">周一帆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休闲体育（专升本）</t>
    </r>
  </si>
  <si>
    <t xml:space="preserve">2354</t>
  </si>
  <si>
    <t xml:space="preserve">210971002</t>
  </si>
  <si>
    <t xml:space="preserve">徐浩远</t>
  </si>
  <si>
    <t xml:space="preserve">2355</t>
  </si>
  <si>
    <t xml:space="preserve">210971003</t>
  </si>
  <si>
    <t xml:space="preserve">张仁杰</t>
  </si>
  <si>
    <t xml:space="preserve">2356</t>
  </si>
  <si>
    <t xml:space="preserve">210971004</t>
  </si>
  <si>
    <t xml:space="preserve">江珊</t>
  </si>
  <si>
    <t xml:space="preserve">2357</t>
  </si>
  <si>
    <t xml:space="preserve">210971005</t>
  </si>
  <si>
    <t xml:space="preserve">师岩</t>
  </si>
  <si>
    <t xml:space="preserve">2358</t>
  </si>
  <si>
    <t xml:space="preserve">210971006</t>
  </si>
  <si>
    <t xml:space="preserve">黄佳莉</t>
  </si>
  <si>
    <t xml:space="preserve">2359</t>
  </si>
  <si>
    <t xml:space="preserve">210971007</t>
  </si>
  <si>
    <t xml:space="preserve">徐健豪</t>
  </si>
  <si>
    <t xml:space="preserve">2360</t>
  </si>
  <si>
    <t xml:space="preserve">210971008</t>
  </si>
  <si>
    <t xml:space="preserve">刘丹</t>
  </si>
  <si>
    <t xml:space="preserve">2361</t>
  </si>
  <si>
    <t xml:space="preserve">210971009</t>
  </si>
  <si>
    <t xml:space="preserve">周韩敏</t>
  </si>
  <si>
    <t xml:space="preserve">2362</t>
  </si>
  <si>
    <t xml:space="preserve">210971010</t>
  </si>
  <si>
    <t xml:space="preserve">张成</t>
  </si>
  <si>
    <t xml:space="preserve">2363</t>
  </si>
  <si>
    <t xml:space="preserve">210971011</t>
  </si>
  <si>
    <t xml:space="preserve">李司安</t>
  </si>
  <si>
    <t xml:space="preserve">2364</t>
  </si>
  <si>
    <t xml:space="preserve">210971013</t>
  </si>
  <si>
    <t xml:space="preserve">阮玉林</t>
  </si>
  <si>
    <t xml:space="preserve">2365</t>
  </si>
  <si>
    <t xml:space="preserve">210971014</t>
  </si>
  <si>
    <t xml:space="preserve">何正康</t>
  </si>
  <si>
    <t xml:space="preserve">2366</t>
  </si>
  <si>
    <t xml:space="preserve">210971015</t>
  </si>
  <si>
    <t xml:space="preserve">孙哲</t>
  </si>
  <si>
    <t xml:space="preserve">2367</t>
  </si>
  <si>
    <t xml:space="preserve">210971017</t>
  </si>
  <si>
    <t xml:space="preserve">田宇飞</t>
  </si>
  <si>
    <t xml:space="preserve">2368</t>
  </si>
  <si>
    <t xml:space="preserve">210971018</t>
  </si>
  <si>
    <t xml:space="preserve">胡晓庆</t>
  </si>
  <si>
    <t xml:space="preserve">2369</t>
  </si>
  <si>
    <t xml:space="preserve">210971020</t>
  </si>
  <si>
    <t xml:space="preserve">刘威</t>
  </si>
  <si>
    <t xml:space="preserve">2370</t>
  </si>
  <si>
    <t xml:space="preserve">210971021</t>
  </si>
  <si>
    <t xml:space="preserve">陈佳旭</t>
  </si>
  <si>
    <t xml:space="preserve">2371</t>
  </si>
  <si>
    <t xml:space="preserve">210971022</t>
  </si>
  <si>
    <t xml:space="preserve">黄泽宏</t>
  </si>
  <si>
    <t xml:space="preserve">2372</t>
  </si>
  <si>
    <t xml:space="preserve">210971024</t>
  </si>
  <si>
    <t xml:space="preserve">李鹏程</t>
  </si>
  <si>
    <t xml:space="preserve">2373</t>
  </si>
  <si>
    <t xml:space="preserve">210971025</t>
  </si>
  <si>
    <t xml:space="preserve">曾臣</t>
  </si>
  <si>
    <t xml:space="preserve">2374</t>
  </si>
  <si>
    <t xml:space="preserve">210971026</t>
  </si>
  <si>
    <t xml:space="preserve">廖楚垚</t>
  </si>
  <si>
    <t xml:space="preserve">2375</t>
  </si>
  <si>
    <t xml:space="preserve">210971027</t>
  </si>
  <si>
    <t xml:space="preserve">廖文彬</t>
  </si>
  <si>
    <t xml:space="preserve">2376</t>
  </si>
  <si>
    <t xml:space="preserve">210971028</t>
  </si>
  <si>
    <t xml:space="preserve">胡哲伟</t>
  </si>
  <si>
    <t xml:space="preserve">2377</t>
  </si>
  <si>
    <t xml:space="preserve">210971029</t>
  </si>
  <si>
    <t xml:space="preserve">艾年龙</t>
  </si>
  <si>
    <t xml:space="preserve">2378</t>
  </si>
  <si>
    <t xml:space="preserve">210971030</t>
  </si>
  <si>
    <t xml:space="preserve">钱仙茹</t>
  </si>
  <si>
    <t xml:space="preserve">2379</t>
  </si>
  <si>
    <t xml:space="preserve">210971031</t>
  </si>
  <si>
    <t xml:space="preserve">程闯</t>
  </si>
  <si>
    <t xml:space="preserve">2380</t>
  </si>
  <si>
    <t xml:space="preserve">210971032</t>
  </si>
  <si>
    <t xml:space="preserve">张宇航</t>
  </si>
  <si>
    <t xml:space="preserve">2381</t>
  </si>
  <si>
    <t xml:space="preserve">210971033</t>
  </si>
  <si>
    <t xml:space="preserve">革晓枫</t>
  </si>
  <si>
    <t xml:space="preserve">2382</t>
  </si>
  <si>
    <t xml:space="preserve">210971034</t>
  </si>
  <si>
    <t xml:space="preserve">曾世穷</t>
  </si>
  <si>
    <t xml:space="preserve">2383</t>
  </si>
  <si>
    <t xml:space="preserve">210971035</t>
  </si>
  <si>
    <t xml:space="preserve">陈述博</t>
  </si>
  <si>
    <t xml:space="preserve">2384</t>
  </si>
  <si>
    <t xml:space="preserve">210971036</t>
  </si>
  <si>
    <t xml:space="preserve">张乙琪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休闲体育（专联本）</t>
    </r>
  </si>
  <si>
    <t xml:space="preserve">2385</t>
  </si>
  <si>
    <t xml:space="preserve">210971037</t>
  </si>
  <si>
    <t xml:space="preserve">彭怡珺</t>
  </si>
  <si>
    <t xml:space="preserve">2386</t>
  </si>
  <si>
    <t xml:space="preserve">210971038</t>
  </si>
  <si>
    <t xml:space="preserve">罗萌</t>
  </si>
  <si>
    <t xml:space="preserve">2387</t>
  </si>
  <si>
    <t xml:space="preserve">210971039</t>
  </si>
  <si>
    <t xml:space="preserve">黄家玥</t>
  </si>
  <si>
    <t xml:space="preserve">2388</t>
  </si>
  <si>
    <t xml:space="preserve">210971040</t>
  </si>
  <si>
    <t xml:space="preserve">盛玲</t>
  </si>
  <si>
    <t xml:space="preserve">2389</t>
  </si>
  <si>
    <t xml:space="preserve">210971041</t>
  </si>
  <si>
    <t xml:space="preserve">张宝珍</t>
  </si>
  <si>
    <t xml:space="preserve">2390</t>
  </si>
  <si>
    <t xml:space="preserve">210971042</t>
  </si>
  <si>
    <t xml:space="preserve">孙灿</t>
  </si>
  <si>
    <t xml:space="preserve">2391</t>
  </si>
  <si>
    <t xml:space="preserve">210971043</t>
  </si>
  <si>
    <t xml:space="preserve">王羿</t>
  </si>
  <si>
    <t xml:space="preserve">2392</t>
  </si>
  <si>
    <t xml:space="preserve">210971044</t>
  </si>
  <si>
    <t xml:space="preserve">朱虎</t>
  </si>
  <si>
    <t xml:space="preserve">2393</t>
  </si>
  <si>
    <t xml:space="preserve">210971045</t>
  </si>
  <si>
    <t xml:space="preserve">陈新宇</t>
  </si>
  <si>
    <t xml:space="preserve">2394</t>
  </si>
  <si>
    <t xml:space="preserve">210971047</t>
  </si>
  <si>
    <t xml:space="preserve">胡广</t>
  </si>
  <si>
    <t xml:space="preserve">2395</t>
  </si>
  <si>
    <t xml:space="preserve">210971048</t>
  </si>
  <si>
    <t xml:space="preserve">成高鹏</t>
  </si>
  <si>
    <t xml:space="preserve">2396</t>
  </si>
  <si>
    <t xml:space="preserve">210971049</t>
  </si>
  <si>
    <t xml:space="preserve">王龙斌</t>
  </si>
  <si>
    <t xml:space="preserve">2397</t>
  </si>
  <si>
    <t xml:space="preserve">210971050</t>
  </si>
  <si>
    <t xml:space="preserve">邓森及</t>
  </si>
  <si>
    <t xml:space="preserve">2398</t>
  </si>
  <si>
    <t xml:space="preserve">210971051</t>
  </si>
  <si>
    <t xml:space="preserve">鲁金鹏</t>
  </si>
  <si>
    <t xml:space="preserve">2399</t>
  </si>
  <si>
    <t xml:space="preserve">210971052</t>
  </si>
  <si>
    <t xml:space="preserve">何庆龙</t>
  </si>
  <si>
    <t xml:space="preserve">2400</t>
  </si>
  <si>
    <t xml:space="preserve">210971053</t>
  </si>
  <si>
    <t xml:space="preserve">刘小龙</t>
  </si>
  <si>
    <t xml:space="preserve">2401</t>
  </si>
  <si>
    <t xml:space="preserve">210971054</t>
  </si>
  <si>
    <t xml:space="preserve">马松涵</t>
  </si>
  <si>
    <t xml:space="preserve">2402</t>
  </si>
  <si>
    <t xml:space="preserve">210971055</t>
  </si>
  <si>
    <t xml:space="preserve">袁镇</t>
  </si>
  <si>
    <t xml:space="preserve">2403</t>
  </si>
  <si>
    <t xml:space="preserve">210971056</t>
  </si>
  <si>
    <t xml:space="preserve">汪大鹏</t>
  </si>
  <si>
    <t xml:space="preserve">2404</t>
  </si>
  <si>
    <t xml:space="preserve">210971057</t>
  </si>
  <si>
    <t xml:space="preserve">张燊</t>
  </si>
  <si>
    <t xml:space="preserve">2405</t>
  </si>
  <si>
    <t xml:space="preserve">210971058</t>
  </si>
  <si>
    <t xml:space="preserve">姜文豪</t>
  </si>
  <si>
    <t xml:space="preserve">2406</t>
  </si>
  <si>
    <t xml:space="preserve">210971059</t>
  </si>
  <si>
    <t xml:space="preserve">杨俊杰</t>
  </si>
  <si>
    <t xml:space="preserve">2407</t>
  </si>
  <si>
    <t xml:space="preserve">210971060</t>
  </si>
  <si>
    <t xml:space="preserve">杨文灿</t>
  </si>
  <si>
    <t xml:space="preserve">2408</t>
  </si>
  <si>
    <t xml:space="preserve">210971061</t>
  </si>
  <si>
    <t xml:space="preserve">卢黄禹龙</t>
  </si>
  <si>
    <t xml:space="preserve">2409</t>
  </si>
  <si>
    <t xml:space="preserve">210971062</t>
  </si>
  <si>
    <t xml:space="preserve">雷叶一凡</t>
  </si>
  <si>
    <t xml:space="preserve">2410</t>
  </si>
  <si>
    <t xml:space="preserve">210971063</t>
  </si>
  <si>
    <t xml:space="preserve">廖峰</t>
  </si>
  <si>
    <t xml:space="preserve">2411</t>
  </si>
  <si>
    <t xml:space="preserve">210971066</t>
  </si>
  <si>
    <t xml:space="preserve">乔旭</t>
  </si>
  <si>
    <t xml:space="preserve">2412</t>
  </si>
  <si>
    <t xml:space="preserve">190543001</t>
  </si>
  <si>
    <t xml:space="preserve">王梦茹</t>
  </si>
  <si>
    <t xml:space="preserve">商务经济学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商务经济学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经济学</t>
  </si>
  <si>
    <t xml:space="preserve">2413</t>
  </si>
  <si>
    <t xml:space="preserve">190543002</t>
  </si>
  <si>
    <t xml:space="preserve">李翔宇</t>
  </si>
  <si>
    <t xml:space="preserve">2414</t>
  </si>
  <si>
    <t xml:space="preserve">190543003</t>
  </si>
  <si>
    <t xml:space="preserve">董晨玉</t>
  </si>
  <si>
    <t xml:space="preserve">2415</t>
  </si>
  <si>
    <t xml:space="preserve">190543004</t>
  </si>
  <si>
    <t xml:space="preserve">崔嘉豪</t>
  </si>
  <si>
    <t xml:space="preserve">2416</t>
  </si>
  <si>
    <t xml:space="preserve">190543006</t>
  </si>
  <si>
    <t xml:space="preserve">张立豪</t>
  </si>
  <si>
    <t xml:space="preserve">2417</t>
  </si>
  <si>
    <t xml:space="preserve">190543007</t>
  </si>
  <si>
    <t xml:space="preserve">潘蕾</t>
  </si>
  <si>
    <t xml:space="preserve">2418</t>
  </si>
  <si>
    <t xml:space="preserve">190543008</t>
  </si>
  <si>
    <t xml:space="preserve">吴自强</t>
  </si>
  <si>
    <t xml:space="preserve">2419</t>
  </si>
  <si>
    <t xml:space="preserve">190543009</t>
  </si>
  <si>
    <t xml:space="preserve">胡晚逸</t>
  </si>
  <si>
    <t xml:space="preserve">2420</t>
  </si>
  <si>
    <t xml:space="preserve">190543010</t>
  </si>
  <si>
    <t xml:space="preserve">左芳丽</t>
  </si>
  <si>
    <t xml:space="preserve">2421</t>
  </si>
  <si>
    <t xml:space="preserve">190543011</t>
  </si>
  <si>
    <t xml:space="preserve">宋龙慧</t>
  </si>
  <si>
    <t xml:space="preserve">2422</t>
  </si>
  <si>
    <t xml:space="preserve">190543012</t>
  </si>
  <si>
    <t xml:space="preserve">龚宁</t>
  </si>
  <si>
    <t xml:space="preserve">2423</t>
  </si>
  <si>
    <t xml:space="preserve">190543014</t>
  </si>
  <si>
    <t xml:space="preserve">余志康</t>
  </si>
  <si>
    <t xml:space="preserve">2424</t>
  </si>
  <si>
    <t xml:space="preserve">190543015</t>
  </si>
  <si>
    <t xml:space="preserve">罗华英</t>
  </si>
  <si>
    <t xml:space="preserve">2425</t>
  </si>
  <si>
    <t xml:space="preserve">190543016</t>
  </si>
  <si>
    <t xml:space="preserve">吴少聪</t>
  </si>
  <si>
    <t xml:space="preserve">2426</t>
  </si>
  <si>
    <t xml:space="preserve">190543019</t>
  </si>
  <si>
    <t xml:space="preserve">袁枫</t>
  </si>
  <si>
    <t xml:space="preserve">2427</t>
  </si>
  <si>
    <t xml:space="preserve">190543020</t>
  </si>
  <si>
    <t xml:space="preserve">冯巳艳</t>
  </si>
  <si>
    <t xml:space="preserve">2428</t>
  </si>
  <si>
    <t xml:space="preserve">190543021</t>
  </si>
  <si>
    <t xml:space="preserve">陈昆鹏</t>
  </si>
  <si>
    <t xml:space="preserve">2429</t>
  </si>
  <si>
    <t xml:space="preserve">190543022</t>
  </si>
  <si>
    <t xml:space="preserve">2430</t>
  </si>
  <si>
    <t xml:space="preserve">190543023</t>
  </si>
  <si>
    <t xml:space="preserve">辛子涵</t>
  </si>
  <si>
    <t xml:space="preserve">2431</t>
  </si>
  <si>
    <t xml:space="preserve">190543024</t>
  </si>
  <si>
    <t xml:space="preserve">杨真祺</t>
  </si>
  <si>
    <t xml:space="preserve">2432</t>
  </si>
  <si>
    <t xml:space="preserve">190543025</t>
  </si>
  <si>
    <t xml:space="preserve">李菁芷</t>
  </si>
  <si>
    <t xml:space="preserve">2433</t>
  </si>
  <si>
    <t xml:space="preserve">190543026</t>
  </si>
  <si>
    <t xml:space="preserve">陈婧文</t>
  </si>
  <si>
    <t xml:space="preserve">2434</t>
  </si>
  <si>
    <t xml:space="preserve">190543027</t>
  </si>
  <si>
    <t xml:space="preserve">胡雅双</t>
  </si>
  <si>
    <t xml:space="preserve">2435</t>
  </si>
  <si>
    <t xml:space="preserve">190543028</t>
  </si>
  <si>
    <t xml:space="preserve">陈雨涵</t>
  </si>
  <si>
    <t xml:space="preserve">2436</t>
  </si>
  <si>
    <t xml:space="preserve">190543029</t>
  </si>
  <si>
    <t xml:space="preserve">徐浩</t>
  </si>
  <si>
    <t xml:space="preserve">2437</t>
  </si>
  <si>
    <t xml:space="preserve">190543031</t>
  </si>
  <si>
    <t xml:space="preserve">2438</t>
  </si>
  <si>
    <t xml:space="preserve">190543032</t>
  </si>
  <si>
    <t xml:space="preserve">舒桓</t>
  </si>
  <si>
    <t xml:space="preserve">2439</t>
  </si>
  <si>
    <t xml:space="preserve">190543033</t>
  </si>
  <si>
    <t xml:space="preserve">2440</t>
  </si>
  <si>
    <t xml:space="preserve">190543035</t>
  </si>
  <si>
    <t xml:space="preserve">胡黄赟</t>
  </si>
  <si>
    <t xml:space="preserve">2441</t>
  </si>
  <si>
    <t xml:space="preserve">190543036</t>
  </si>
  <si>
    <t xml:space="preserve">姚良敏</t>
  </si>
  <si>
    <t xml:space="preserve">2442</t>
  </si>
  <si>
    <t xml:space="preserve">190543039</t>
  </si>
  <si>
    <t xml:space="preserve">曹敏</t>
  </si>
  <si>
    <t xml:space="preserve">2443</t>
  </si>
  <si>
    <t xml:space="preserve">190543040</t>
  </si>
  <si>
    <t xml:space="preserve">李仪</t>
  </si>
  <si>
    <t xml:space="preserve">2444</t>
  </si>
  <si>
    <t xml:space="preserve">190543041</t>
  </si>
  <si>
    <t xml:space="preserve">李佳怡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商务经济学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445</t>
  </si>
  <si>
    <t xml:space="preserve">190543042</t>
  </si>
  <si>
    <t xml:space="preserve">温家铭</t>
  </si>
  <si>
    <t xml:space="preserve">2446</t>
  </si>
  <si>
    <t xml:space="preserve">190543043</t>
  </si>
  <si>
    <t xml:space="preserve">史晓燕</t>
  </si>
  <si>
    <t xml:space="preserve">2447</t>
  </si>
  <si>
    <t xml:space="preserve">190543044</t>
  </si>
  <si>
    <t xml:space="preserve">安林可</t>
  </si>
  <si>
    <t xml:space="preserve">2448</t>
  </si>
  <si>
    <t xml:space="preserve">190543045</t>
  </si>
  <si>
    <t xml:space="preserve">冯文斌</t>
  </si>
  <si>
    <t xml:space="preserve">2449</t>
  </si>
  <si>
    <t xml:space="preserve">190543046</t>
  </si>
  <si>
    <t xml:space="preserve">梁雪妍</t>
  </si>
  <si>
    <t xml:space="preserve">2450</t>
  </si>
  <si>
    <t xml:space="preserve">190543047</t>
  </si>
  <si>
    <t xml:space="preserve">张玉峰</t>
  </si>
  <si>
    <t xml:space="preserve">2451</t>
  </si>
  <si>
    <t xml:space="preserve">190543048</t>
  </si>
  <si>
    <t xml:space="preserve">张瑜</t>
  </si>
  <si>
    <t xml:space="preserve">2452</t>
  </si>
  <si>
    <t xml:space="preserve">190543050</t>
  </si>
  <si>
    <t xml:space="preserve">景淑彤</t>
  </si>
  <si>
    <t xml:space="preserve">2453</t>
  </si>
  <si>
    <t xml:space="preserve">190543051</t>
  </si>
  <si>
    <t xml:space="preserve">程琪</t>
  </si>
  <si>
    <t xml:space="preserve">2454</t>
  </si>
  <si>
    <t xml:space="preserve">190543052</t>
  </si>
  <si>
    <t xml:space="preserve">刘新一</t>
  </si>
  <si>
    <t xml:space="preserve">2455</t>
  </si>
  <si>
    <t xml:space="preserve">190543053</t>
  </si>
  <si>
    <t xml:space="preserve">李金涛</t>
  </si>
  <si>
    <t xml:space="preserve">2456</t>
  </si>
  <si>
    <t xml:space="preserve">190543054</t>
  </si>
  <si>
    <t xml:space="preserve">马子芸</t>
  </si>
  <si>
    <t xml:space="preserve">2457</t>
  </si>
  <si>
    <t xml:space="preserve">190543055</t>
  </si>
  <si>
    <t xml:space="preserve">吴雪娇</t>
  </si>
  <si>
    <t xml:space="preserve">2458</t>
  </si>
  <si>
    <t xml:space="preserve">190543056</t>
  </si>
  <si>
    <t xml:space="preserve">王舒畅</t>
  </si>
  <si>
    <t xml:space="preserve">2459</t>
  </si>
  <si>
    <t xml:space="preserve">190543057</t>
  </si>
  <si>
    <t xml:space="preserve">刘骞</t>
  </si>
  <si>
    <t xml:space="preserve">2460</t>
  </si>
  <si>
    <t xml:space="preserve">190543058</t>
  </si>
  <si>
    <t xml:space="preserve">谭婕</t>
  </si>
  <si>
    <t xml:space="preserve">2461</t>
  </si>
  <si>
    <t xml:space="preserve">190543059</t>
  </si>
  <si>
    <t xml:space="preserve">丁蕊馨</t>
  </si>
  <si>
    <t xml:space="preserve">2462</t>
  </si>
  <si>
    <t xml:space="preserve">190543060</t>
  </si>
  <si>
    <t xml:space="preserve">覃玉明</t>
  </si>
  <si>
    <t xml:space="preserve">2463</t>
  </si>
  <si>
    <t xml:space="preserve">190543061</t>
  </si>
  <si>
    <t xml:space="preserve">汤榴莲</t>
  </si>
  <si>
    <t xml:space="preserve">2464</t>
  </si>
  <si>
    <t xml:space="preserve">190543062</t>
  </si>
  <si>
    <t xml:space="preserve">陈勇</t>
  </si>
  <si>
    <t xml:space="preserve">2465</t>
  </si>
  <si>
    <t xml:space="preserve">190543063</t>
  </si>
  <si>
    <t xml:space="preserve">李佳文</t>
  </si>
  <si>
    <t xml:space="preserve">2466</t>
  </si>
  <si>
    <t xml:space="preserve">190543064</t>
  </si>
  <si>
    <t xml:space="preserve">胡陈玲</t>
  </si>
  <si>
    <t xml:space="preserve">2467</t>
  </si>
  <si>
    <t xml:space="preserve">190543065</t>
  </si>
  <si>
    <t xml:space="preserve">杨振宁</t>
  </si>
  <si>
    <t xml:space="preserve">2468</t>
  </si>
  <si>
    <t xml:space="preserve">190543066</t>
  </si>
  <si>
    <t xml:space="preserve">朱磊</t>
  </si>
  <si>
    <t xml:space="preserve">2469</t>
  </si>
  <si>
    <t xml:space="preserve">190543067</t>
  </si>
  <si>
    <t xml:space="preserve">谢文娜</t>
  </si>
  <si>
    <t xml:space="preserve">2470</t>
  </si>
  <si>
    <t xml:space="preserve">190543068</t>
  </si>
  <si>
    <t xml:space="preserve">陈江红</t>
  </si>
  <si>
    <t xml:space="preserve">2471</t>
  </si>
  <si>
    <t xml:space="preserve">190543069</t>
  </si>
  <si>
    <t xml:space="preserve">张顺</t>
  </si>
  <si>
    <t xml:space="preserve">2472</t>
  </si>
  <si>
    <t xml:space="preserve">190543070</t>
  </si>
  <si>
    <t xml:space="preserve">喻清</t>
  </si>
  <si>
    <t xml:space="preserve">2473</t>
  </si>
  <si>
    <t xml:space="preserve">190543071</t>
  </si>
  <si>
    <t xml:space="preserve">汪秋艳</t>
  </si>
  <si>
    <t xml:space="preserve">2474</t>
  </si>
  <si>
    <t xml:space="preserve">190543072</t>
  </si>
  <si>
    <t xml:space="preserve">严文睿</t>
  </si>
  <si>
    <t xml:space="preserve">2475</t>
  </si>
  <si>
    <t xml:space="preserve">190543073</t>
  </si>
  <si>
    <t xml:space="preserve">田蕊</t>
  </si>
  <si>
    <t xml:space="preserve">2476</t>
  </si>
  <si>
    <t xml:space="preserve">190543074</t>
  </si>
  <si>
    <t xml:space="preserve">徐寒琳</t>
  </si>
  <si>
    <t xml:space="preserve">2477</t>
  </si>
  <si>
    <t xml:space="preserve">190543077</t>
  </si>
  <si>
    <t xml:space="preserve">2478</t>
  </si>
  <si>
    <t xml:space="preserve">190543078</t>
  </si>
  <si>
    <t xml:space="preserve">杨阳</t>
  </si>
  <si>
    <t xml:space="preserve">2479</t>
  </si>
  <si>
    <t xml:space="preserve">190543079</t>
  </si>
  <si>
    <t xml:space="preserve">桂美泉</t>
  </si>
  <si>
    <t xml:space="preserve">2480</t>
  </si>
  <si>
    <t xml:space="preserve">190543080</t>
  </si>
  <si>
    <t xml:space="preserve">胡文波</t>
  </si>
  <si>
    <t xml:space="preserve">2481</t>
  </si>
  <si>
    <t xml:space="preserve">170541047</t>
  </si>
  <si>
    <t xml:space="preserve">刘风</t>
  </si>
  <si>
    <t xml:space="preserve">经济与金融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经济与金融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82</t>
  </si>
  <si>
    <t xml:space="preserve">190541001</t>
  </si>
  <si>
    <t xml:space="preserve">高晓舰</t>
  </si>
  <si>
    <t xml:space="preserve">2483</t>
  </si>
  <si>
    <t xml:space="preserve">190541003</t>
  </si>
  <si>
    <t xml:space="preserve">黄紫雯</t>
  </si>
  <si>
    <t xml:space="preserve">2484</t>
  </si>
  <si>
    <t xml:space="preserve">190541004</t>
  </si>
  <si>
    <t xml:space="preserve">郑创</t>
  </si>
  <si>
    <t xml:space="preserve">2485</t>
  </si>
  <si>
    <t xml:space="preserve">190541005</t>
  </si>
  <si>
    <t xml:space="preserve">张宇浩</t>
  </si>
  <si>
    <t xml:space="preserve">2486</t>
  </si>
  <si>
    <t xml:space="preserve">190541006</t>
  </si>
  <si>
    <t xml:space="preserve">李斯哲</t>
  </si>
  <si>
    <t xml:space="preserve">2487</t>
  </si>
  <si>
    <t xml:space="preserve">190541007</t>
  </si>
  <si>
    <t xml:space="preserve">陈卓</t>
  </si>
  <si>
    <t xml:space="preserve">2488</t>
  </si>
  <si>
    <t xml:space="preserve">190541008</t>
  </si>
  <si>
    <t xml:space="preserve">宋燕妮</t>
  </si>
  <si>
    <t xml:space="preserve">2489</t>
  </si>
  <si>
    <t xml:space="preserve">190541010</t>
  </si>
  <si>
    <t xml:space="preserve">鲁雨稞</t>
  </si>
  <si>
    <t xml:space="preserve">2490</t>
  </si>
  <si>
    <t xml:space="preserve">190541011</t>
  </si>
  <si>
    <t xml:space="preserve">魏贤萍</t>
  </si>
  <si>
    <t xml:space="preserve">2491</t>
  </si>
  <si>
    <t xml:space="preserve">190541012</t>
  </si>
  <si>
    <t xml:space="preserve">王沙沙</t>
  </si>
  <si>
    <t xml:space="preserve">2492</t>
  </si>
  <si>
    <t xml:space="preserve">190541013</t>
  </si>
  <si>
    <t xml:space="preserve">张倩妮</t>
  </si>
  <si>
    <t xml:space="preserve">2493</t>
  </si>
  <si>
    <t xml:space="preserve">190541015</t>
  </si>
  <si>
    <t xml:space="preserve">刘佳慧</t>
  </si>
  <si>
    <t xml:space="preserve">2494</t>
  </si>
  <si>
    <t xml:space="preserve">190541016</t>
  </si>
  <si>
    <t xml:space="preserve">齐梦菲</t>
  </si>
  <si>
    <t xml:space="preserve">2495</t>
  </si>
  <si>
    <t xml:space="preserve">190541017</t>
  </si>
  <si>
    <t xml:space="preserve">王琼琼</t>
  </si>
  <si>
    <t xml:space="preserve">2496</t>
  </si>
  <si>
    <t xml:space="preserve">190541019</t>
  </si>
  <si>
    <t xml:space="preserve">齐文慧</t>
  </si>
  <si>
    <t xml:space="preserve">2497</t>
  </si>
  <si>
    <t xml:space="preserve">190541020</t>
  </si>
  <si>
    <t xml:space="preserve">王畅</t>
  </si>
  <si>
    <t xml:space="preserve">2498</t>
  </si>
  <si>
    <t xml:space="preserve">190541021</t>
  </si>
  <si>
    <t xml:space="preserve">陈佳雯</t>
  </si>
  <si>
    <t xml:space="preserve">2499</t>
  </si>
  <si>
    <t xml:space="preserve">190541022</t>
  </si>
  <si>
    <t xml:space="preserve">柯生旺</t>
  </si>
  <si>
    <t xml:space="preserve">2500</t>
  </si>
  <si>
    <t xml:space="preserve">190541023</t>
  </si>
  <si>
    <t xml:space="preserve">程缘</t>
  </si>
  <si>
    <t xml:space="preserve">2501</t>
  </si>
  <si>
    <t xml:space="preserve">190541024</t>
  </si>
  <si>
    <t xml:space="preserve">姜神送</t>
  </si>
  <si>
    <t xml:space="preserve">2502</t>
  </si>
  <si>
    <t xml:space="preserve">190541025</t>
  </si>
  <si>
    <t xml:space="preserve">易晨鸣</t>
  </si>
  <si>
    <t xml:space="preserve">2503</t>
  </si>
  <si>
    <t xml:space="preserve">190541027</t>
  </si>
  <si>
    <t xml:space="preserve">陈柏全</t>
  </si>
  <si>
    <t xml:space="preserve">2504</t>
  </si>
  <si>
    <t xml:space="preserve">190541028</t>
  </si>
  <si>
    <t xml:space="preserve">刘星宇</t>
  </si>
  <si>
    <t xml:space="preserve">2505</t>
  </si>
  <si>
    <t xml:space="preserve">190541029</t>
  </si>
  <si>
    <t xml:space="preserve">万玉龙</t>
  </si>
  <si>
    <t xml:space="preserve">2506</t>
  </si>
  <si>
    <t xml:space="preserve">190541030</t>
  </si>
  <si>
    <t xml:space="preserve">2507</t>
  </si>
  <si>
    <t xml:space="preserve">190541031</t>
  </si>
  <si>
    <t xml:space="preserve">陈先兆</t>
  </si>
  <si>
    <t xml:space="preserve">2508</t>
  </si>
  <si>
    <t xml:space="preserve">190541032</t>
  </si>
  <si>
    <t xml:space="preserve">张小雨</t>
  </si>
  <si>
    <t xml:space="preserve">2509</t>
  </si>
  <si>
    <t xml:space="preserve">190541033</t>
  </si>
  <si>
    <t xml:space="preserve">任天珍</t>
  </si>
  <si>
    <t xml:space="preserve">2510</t>
  </si>
  <si>
    <t xml:space="preserve">190541034</t>
  </si>
  <si>
    <t xml:space="preserve">靳媛媛</t>
  </si>
  <si>
    <t xml:space="preserve">2511</t>
  </si>
  <si>
    <t xml:space="preserve">190541036</t>
  </si>
  <si>
    <t xml:space="preserve">袁菁晶</t>
  </si>
  <si>
    <t xml:space="preserve">2512</t>
  </si>
  <si>
    <t xml:space="preserve">190541037</t>
  </si>
  <si>
    <t xml:space="preserve">2513</t>
  </si>
  <si>
    <t xml:space="preserve">190541038</t>
  </si>
  <si>
    <t xml:space="preserve">雷乘慧</t>
  </si>
  <si>
    <t xml:space="preserve">2514</t>
  </si>
  <si>
    <t xml:space="preserve">190541039</t>
  </si>
  <si>
    <t xml:space="preserve">曾城阳</t>
  </si>
  <si>
    <t xml:space="preserve">2515</t>
  </si>
  <si>
    <t xml:space="preserve">190541040</t>
  </si>
  <si>
    <t xml:space="preserve">程子益</t>
  </si>
  <si>
    <t xml:space="preserve">2516</t>
  </si>
  <si>
    <t xml:space="preserve">180541043</t>
  </si>
  <si>
    <t xml:space="preserve">陈芸昕</t>
  </si>
  <si>
    <t xml:space="preserve">2517</t>
  </si>
  <si>
    <t xml:space="preserve">180542099</t>
  </si>
  <si>
    <t xml:space="preserve">张宁辛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经济与金融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518</t>
  </si>
  <si>
    <t xml:space="preserve">190513008</t>
  </si>
  <si>
    <t xml:space="preserve">李文蔚</t>
  </si>
  <si>
    <t xml:space="preserve">2519</t>
  </si>
  <si>
    <t xml:space="preserve">190541041</t>
  </si>
  <si>
    <t xml:space="preserve">李慧君</t>
  </si>
  <si>
    <t xml:space="preserve">2520</t>
  </si>
  <si>
    <t xml:space="preserve">190541042</t>
  </si>
  <si>
    <t xml:space="preserve">毛靖宇</t>
  </si>
  <si>
    <t xml:space="preserve">2521</t>
  </si>
  <si>
    <t xml:space="preserve">190541044</t>
  </si>
  <si>
    <t xml:space="preserve">罗松</t>
  </si>
  <si>
    <t xml:space="preserve">2522</t>
  </si>
  <si>
    <t xml:space="preserve">190541046</t>
  </si>
  <si>
    <t xml:space="preserve">饶猛</t>
  </si>
  <si>
    <t xml:space="preserve">2523</t>
  </si>
  <si>
    <t xml:space="preserve">190541048</t>
  </si>
  <si>
    <t xml:space="preserve">张清瑞</t>
  </si>
  <si>
    <t xml:space="preserve">2524</t>
  </si>
  <si>
    <t xml:space="preserve">190541049</t>
  </si>
  <si>
    <t xml:space="preserve">郭傲</t>
  </si>
  <si>
    <t xml:space="preserve">2525</t>
  </si>
  <si>
    <t xml:space="preserve">190541050</t>
  </si>
  <si>
    <t xml:space="preserve">谢思洋</t>
  </si>
  <si>
    <t xml:space="preserve">2526</t>
  </si>
  <si>
    <t xml:space="preserve">190541051</t>
  </si>
  <si>
    <t xml:space="preserve">尤天翔</t>
  </si>
  <si>
    <t xml:space="preserve">2527</t>
  </si>
  <si>
    <t xml:space="preserve">190541052</t>
  </si>
  <si>
    <t xml:space="preserve">2528</t>
  </si>
  <si>
    <t xml:space="preserve">190541053</t>
  </si>
  <si>
    <t xml:space="preserve">张雨寒</t>
  </si>
  <si>
    <t xml:space="preserve">2529</t>
  </si>
  <si>
    <t xml:space="preserve">190541054</t>
  </si>
  <si>
    <t xml:space="preserve">王林涵</t>
  </si>
  <si>
    <t xml:space="preserve">2530</t>
  </si>
  <si>
    <t xml:space="preserve">190541055</t>
  </si>
  <si>
    <t xml:space="preserve">余海月</t>
  </si>
  <si>
    <t xml:space="preserve">2531</t>
  </si>
  <si>
    <t xml:space="preserve">190541056</t>
  </si>
  <si>
    <t xml:space="preserve">沈雨心</t>
  </si>
  <si>
    <t xml:space="preserve">2532</t>
  </si>
  <si>
    <t xml:space="preserve">190541057</t>
  </si>
  <si>
    <t xml:space="preserve">张赵龙</t>
  </si>
  <si>
    <t xml:space="preserve">2533</t>
  </si>
  <si>
    <t xml:space="preserve">190541058</t>
  </si>
  <si>
    <t xml:space="preserve">王雪</t>
  </si>
  <si>
    <t xml:space="preserve">2534</t>
  </si>
  <si>
    <t xml:space="preserve">190541059</t>
  </si>
  <si>
    <t xml:space="preserve">杨鑫</t>
  </si>
  <si>
    <t xml:space="preserve">2535</t>
  </si>
  <si>
    <t xml:space="preserve">190541060</t>
  </si>
  <si>
    <t xml:space="preserve">马鸿锋</t>
  </si>
  <si>
    <t xml:space="preserve">2536</t>
  </si>
  <si>
    <t xml:space="preserve">190541061</t>
  </si>
  <si>
    <t xml:space="preserve">曾锴然</t>
  </si>
  <si>
    <t xml:space="preserve">2537</t>
  </si>
  <si>
    <t xml:space="preserve">190541062</t>
  </si>
  <si>
    <t xml:space="preserve">万伊羽</t>
  </si>
  <si>
    <t xml:space="preserve">2538</t>
  </si>
  <si>
    <t xml:space="preserve">190541063</t>
  </si>
  <si>
    <t xml:space="preserve">余贝利</t>
  </si>
  <si>
    <t xml:space="preserve">2539</t>
  </si>
  <si>
    <t xml:space="preserve">190541065</t>
  </si>
  <si>
    <t xml:space="preserve">彭子杰</t>
  </si>
  <si>
    <t xml:space="preserve">2540</t>
  </si>
  <si>
    <t xml:space="preserve">190541066</t>
  </si>
  <si>
    <t xml:space="preserve">宋雨婷</t>
  </si>
  <si>
    <t xml:space="preserve">2541</t>
  </si>
  <si>
    <t xml:space="preserve">190541045</t>
  </si>
  <si>
    <t xml:space="preserve">刘祥坤</t>
  </si>
  <si>
    <t xml:space="preserve">2542</t>
  </si>
  <si>
    <t xml:space="preserve">190541067</t>
  </si>
  <si>
    <t xml:space="preserve">翁从淯</t>
  </si>
  <si>
    <t xml:space="preserve">2543</t>
  </si>
  <si>
    <t xml:space="preserve">190541068</t>
  </si>
  <si>
    <t xml:space="preserve">孙凡</t>
  </si>
  <si>
    <t xml:space="preserve">2544</t>
  </si>
  <si>
    <t xml:space="preserve">190541069</t>
  </si>
  <si>
    <t xml:space="preserve">余枫采</t>
  </si>
  <si>
    <t xml:space="preserve">2545</t>
  </si>
  <si>
    <t xml:space="preserve">190541070</t>
  </si>
  <si>
    <t xml:space="preserve">张宁</t>
  </si>
  <si>
    <t xml:space="preserve">2546</t>
  </si>
  <si>
    <t xml:space="preserve">190541071</t>
  </si>
  <si>
    <t xml:space="preserve">杨奥</t>
  </si>
  <si>
    <t xml:space="preserve">2547</t>
  </si>
  <si>
    <t xml:space="preserve">190541072</t>
  </si>
  <si>
    <t xml:space="preserve">刘芬</t>
  </si>
  <si>
    <t xml:space="preserve">2548</t>
  </si>
  <si>
    <t xml:space="preserve">190541074</t>
  </si>
  <si>
    <t xml:space="preserve">詹合</t>
  </si>
  <si>
    <t xml:space="preserve">2549</t>
  </si>
  <si>
    <t xml:space="preserve">190541075</t>
  </si>
  <si>
    <t xml:space="preserve">宋倩丽</t>
  </si>
  <si>
    <t xml:space="preserve">2550</t>
  </si>
  <si>
    <t xml:space="preserve">190541076</t>
  </si>
  <si>
    <t xml:space="preserve">邓险</t>
  </si>
  <si>
    <t xml:space="preserve">2551</t>
  </si>
  <si>
    <t xml:space="preserve">190541077</t>
  </si>
  <si>
    <t xml:space="preserve">苏雨涵</t>
  </si>
  <si>
    <t xml:space="preserve">2552</t>
  </si>
  <si>
    <t xml:space="preserve">190541078</t>
  </si>
  <si>
    <t xml:space="preserve">杨香香</t>
  </si>
  <si>
    <t xml:space="preserve">2553</t>
  </si>
  <si>
    <t xml:space="preserve">190541079</t>
  </si>
  <si>
    <t xml:space="preserve">李志成</t>
  </si>
  <si>
    <t xml:space="preserve">2554</t>
  </si>
  <si>
    <t xml:space="preserve">190541080</t>
  </si>
  <si>
    <t xml:space="preserve">陈佳欣</t>
  </si>
  <si>
    <t xml:space="preserve">2555</t>
  </si>
  <si>
    <t xml:space="preserve">190542022</t>
  </si>
  <si>
    <t xml:space="preserve">袁佳</t>
  </si>
  <si>
    <t xml:space="preserve">2556</t>
  </si>
  <si>
    <t xml:space="preserve">190541082</t>
  </si>
  <si>
    <t xml:space="preserve">施高康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经济与金融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557</t>
  </si>
  <si>
    <t xml:space="preserve">190541085</t>
  </si>
  <si>
    <t xml:space="preserve">容妍</t>
  </si>
  <si>
    <t xml:space="preserve">2558</t>
  </si>
  <si>
    <t xml:space="preserve">190541086</t>
  </si>
  <si>
    <t xml:space="preserve">万丽露</t>
  </si>
  <si>
    <t xml:space="preserve">2559</t>
  </si>
  <si>
    <t xml:space="preserve">190541087</t>
  </si>
  <si>
    <t xml:space="preserve">朱可欣</t>
  </si>
  <si>
    <t xml:space="preserve">2560</t>
  </si>
  <si>
    <t xml:space="preserve">190541088</t>
  </si>
  <si>
    <t xml:space="preserve">董孜晴</t>
  </si>
  <si>
    <t xml:space="preserve">2561</t>
  </si>
  <si>
    <t xml:space="preserve">190541089</t>
  </si>
  <si>
    <t xml:space="preserve">汪家进</t>
  </si>
  <si>
    <t xml:space="preserve">2562</t>
  </si>
  <si>
    <t xml:space="preserve">190541090</t>
  </si>
  <si>
    <t xml:space="preserve">杨家乐</t>
  </si>
  <si>
    <t xml:space="preserve">2563</t>
  </si>
  <si>
    <t xml:space="preserve">190541091</t>
  </si>
  <si>
    <t xml:space="preserve">孙雅颂</t>
  </si>
  <si>
    <t xml:space="preserve">2564</t>
  </si>
  <si>
    <t xml:space="preserve">190541092</t>
  </si>
  <si>
    <t xml:space="preserve">蒋敬玲</t>
  </si>
  <si>
    <t xml:space="preserve">2565</t>
  </si>
  <si>
    <t xml:space="preserve">190541093</t>
  </si>
  <si>
    <t xml:space="preserve">梁晶晶</t>
  </si>
  <si>
    <t xml:space="preserve">2566</t>
  </si>
  <si>
    <t xml:space="preserve">190541094</t>
  </si>
  <si>
    <t xml:space="preserve">石田田</t>
  </si>
  <si>
    <t xml:space="preserve">2567</t>
  </si>
  <si>
    <t xml:space="preserve">190541095</t>
  </si>
  <si>
    <t xml:space="preserve">周李腾</t>
  </si>
  <si>
    <t xml:space="preserve">2568</t>
  </si>
  <si>
    <t xml:space="preserve">190541096</t>
  </si>
  <si>
    <t xml:space="preserve">李子涵</t>
  </si>
  <si>
    <t xml:space="preserve">2569</t>
  </si>
  <si>
    <t xml:space="preserve">190541098</t>
  </si>
  <si>
    <t xml:space="preserve">王侃文</t>
  </si>
  <si>
    <t xml:space="preserve">2570</t>
  </si>
  <si>
    <t xml:space="preserve">190541099</t>
  </si>
  <si>
    <t xml:space="preserve">许帅</t>
  </si>
  <si>
    <t xml:space="preserve">2571</t>
  </si>
  <si>
    <t xml:space="preserve">190541100</t>
  </si>
  <si>
    <t xml:space="preserve">袁章</t>
  </si>
  <si>
    <t xml:space="preserve">2572</t>
  </si>
  <si>
    <t xml:space="preserve">190541101</t>
  </si>
  <si>
    <t xml:space="preserve">王喆</t>
  </si>
  <si>
    <t xml:space="preserve">2573</t>
  </si>
  <si>
    <t xml:space="preserve">190541102</t>
  </si>
  <si>
    <t xml:space="preserve">张子璇</t>
  </si>
  <si>
    <t xml:space="preserve">2574</t>
  </si>
  <si>
    <t xml:space="preserve">190541103</t>
  </si>
  <si>
    <t xml:space="preserve">丁浩然</t>
  </si>
  <si>
    <t xml:space="preserve">2575</t>
  </si>
  <si>
    <t xml:space="preserve">190541105</t>
  </si>
  <si>
    <t xml:space="preserve">易竹鑫</t>
  </si>
  <si>
    <t xml:space="preserve">2576</t>
  </si>
  <si>
    <t xml:space="preserve">190541106</t>
  </si>
  <si>
    <t xml:space="preserve">陈静怡</t>
  </si>
  <si>
    <t xml:space="preserve">2577</t>
  </si>
  <si>
    <t xml:space="preserve">190541109</t>
  </si>
  <si>
    <t xml:space="preserve">夏科文</t>
  </si>
  <si>
    <t xml:space="preserve">2578</t>
  </si>
  <si>
    <t xml:space="preserve">190541110</t>
  </si>
  <si>
    <t xml:space="preserve">陈霏霏</t>
  </si>
  <si>
    <t xml:space="preserve">2579</t>
  </si>
  <si>
    <t xml:space="preserve">190541112</t>
  </si>
  <si>
    <t xml:space="preserve">曾颖</t>
  </si>
  <si>
    <t xml:space="preserve">2580</t>
  </si>
  <si>
    <t xml:space="preserve">190541113</t>
  </si>
  <si>
    <t xml:space="preserve">胡立润</t>
  </si>
  <si>
    <t xml:space="preserve">2581</t>
  </si>
  <si>
    <t xml:space="preserve">190541114</t>
  </si>
  <si>
    <t xml:space="preserve">童佳慧</t>
  </si>
  <si>
    <t xml:space="preserve">2582</t>
  </si>
  <si>
    <t xml:space="preserve">190541115</t>
  </si>
  <si>
    <t xml:space="preserve">杨洋</t>
  </si>
  <si>
    <t xml:space="preserve">2583</t>
  </si>
  <si>
    <t xml:space="preserve">190541116</t>
  </si>
  <si>
    <t xml:space="preserve">王丹</t>
  </si>
  <si>
    <t xml:space="preserve">2584</t>
  </si>
  <si>
    <t xml:space="preserve">190541117</t>
  </si>
  <si>
    <t xml:space="preserve">钟妙菲</t>
  </si>
  <si>
    <t xml:space="preserve">2585</t>
  </si>
  <si>
    <t xml:space="preserve">190541119</t>
  </si>
  <si>
    <t xml:space="preserve">丁春</t>
  </si>
  <si>
    <t xml:space="preserve">2586</t>
  </si>
  <si>
    <t xml:space="preserve">190541120</t>
  </si>
  <si>
    <t xml:space="preserve">周亚冰</t>
  </si>
  <si>
    <t xml:space="preserve">2587</t>
  </si>
  <si>
    <t xml:space="preserve">190551035</t>
  </si>
  <si>
    <t xml:space="preserve">王亚茹</t>
  </si>
  <si>
    <t xml:space="preserve">2588</t>
  </si>
  <si>
    <t xml:space="preserve">190552029</t>
  </si>
  <si>
    <t xml:space="preserve">闵德威</t>
  </si>
  <si>
    <t xml:space="preserve">2589</t>
  </si>
  <si>
    <t xml:space="preserve">190582119</t>
  </si>
  <si>
    <t xml:space="preserve">林洋立</t>
  </si>
  <si>
    <t xml:space="preserve">2590</t>
  </si>
  <si>
    <t xml:space="preserve">190562022</t>
  </si>
  <si>
    <t xml:space="preserve">谭万金</t>
  </si>
  <si>
    <t xml:space="preserve">2591</t>
  </si>
  <si>
    <t xml:space="preserve">190541121</t>
  </si>
  <si>
    <t xml:space="preserve">李定心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经济与金融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592</t>
  </si>
  <si>
    <t xml:space="preserve">190541122</t>
  </si>
  <si>
    <t xml:space="preserve">吕闯</t>
  </si>
  <si>
    <t xml:space="preserve">2593</t>
  </si>
  <si>
    <t xml:space="preserve">190541126</t>
  </si>
  <si>
    <t xml:space="preserve">陈杨杨</t>
  </si>
  <si>
    <t xml:space="preserve">2594</t>
  </si>
  <si>
    <t xml:space="preserve">190541127</t>
  </si>
  <si>
    <t xml:space="preserve">陈梓彬</t>
  </si>
  <si>
    <t xml:space="preserve">2595</t>
  </si>
  <si>
    <t xml:space="preserve">190541128</t>
  </si>
  <si>
    <t xml:space="preserve">刘令姿</t>
  </si>
  <si>
    <t xml:space="preserve">2596</t>
  </si>
  <si>
    <t xml:space="preserve">190541129</t>
  </si>
  <si>
    <t xml:space="preserve">沈洁</t>
  </si>
  <si>
    <t xml:space="preserve">2597</t>
  </si>
  <si>
    <t xml:space="preserve">190541130</t>
  </si>
  <si>
    <t xml:space="preserve">程淑恒</t>
  </si>
  <si>
    <t xml:space="preserve">2598</t>
  </si>
  <si>
    <t xml:space="preserve">190541131</t>
  </si>
  <si>
    <t xml:space="preserve">瞿静萍</t>
  </si>
  <si>
    <t xml:space="preserve">2599</t>
  </si>
  <si>
    <t xml:space="preserve">190541132</t>
  </si>
  <si>
    <t xml:space="preserve">郑笑涵</t>
  </si>
  <si>
    <t xml:space="preserve">2600</t>
  </si>
  <si>
    <t xml:space="preserve">190541133</t>
  </si>
  <si>
    <t xml:space="preserve">李梦媛</t>
  </si>
  <si>
    <t xml:space="preserve">2601</t>
  </si>
  <si>
    <t xml:space="preserve">190541134</t>
  </si>
  <si>
    <t xml:space="preserve">彭筱</t>
  </si>
  <si>
    <t xml:space="preserve">2602</t>
  </si>
  <si>
    <t xml:space="preserve">190541135</t>
  </si>
  <si>
    <t xml:space="preserve">刘永琦</t>
  </si>
  <si>
    <t xml:space="preserve">2603</t>
  </si>
  <si>
    <t xml:space="preserve">190541137</t>
  </si>
  <si>
    <t xml:space="preserve">苏月琦</t>
  </si>
  <si>
    <t xml:space="preserve">2604</t>
  </si>
  <si>
    <t xml:space="preserve">190541138</t>
  </si>
  <si>
    <t xml:space="preserve">蔡卓</t>
  </si>
  <si>
    <t xml:space="preserve">2605</t>
  </si>
  <si>
    <t xml:space="preserve">190541139</t>
  </si>
  <si>
    <t xml:space="preserve">吴志鹏</t>
  </si>
  <si>
    <t xml:space="preserve">2606</t>
  </si>
  <si>
    <t xml:space="preserve">190541140</t>
  </si>
  <si>
    <t xml:space="preserve">周云慧</t>
  </si>
  <si>
    <t xml:space="preserve">2607</t>
  </si>
  <si>
    <t xml:space="preserve">190541141</t>
  </si>
  <si>
    <t xml:space="preserve">张恒</t>
  </si>
  <si>
    <t xml:space="preserve">2608</t>
  </si>
  <si>
    <t xml:space="preserve">190541142</t>
  </si>
  <si>
    <t xml:space="preserve">陈晓慧</t>
  </si>
  <si>
    <t xml:space="preserve">2609</t>
  </si>
  <si>
    <t xml:space="preserve">190541144</t>
  </si>
  <si>
    <t xml:space="preserve">胡若兰</t>
  </si>
  <si>
    <t xml:space="preserve">2610</t>
  </si>
  <si>
    <t xml:space="preserve">190541146</t>
  </si>
  <si>
    <t xml:space="preserve">孙玲俐</t>
  </si>
  <si>
    <t xml:space="preserve">2611</t>
  </si>
  <si>
    <t xml:space="preserve">190541147</t>
  </si>
  <si>
    <t xml:space="preserve">贺偲</t>
  </si>
  <si>
    <t xml:space="preserve">2612</t>
  </si>
  <si>
    <t xml:space="preserve">190541149</t>
  </si>
  <si>
    <t xml:space="preserve">宋丹娜</t>
  </si>
  <si>
    <t xml:space="preserve">2613</t>
  </si>
  <si>
    <t xml:space="preserve">190541150</t>
  </si>
  <si>
    <t xml:space="preserve">2614</t>
  </si>
  <si>
    <t xml:space="preserve">190541151</t>
  </si>
  <si>
    <t xml:space="preserve">邹娟</t>
  </si>
  <si>
    <t xml:space="preserve">2615</t>
  </si>
  <si>
    <t xml:space="preserve">190541152</t>
  </si>
  <si>
    <t xml:space="preserve">周圣龙</t>
  </si>
  <si>
    <t xml:space="preserve">2616</t>
  </si>
  <si>
    <t xml:space="preserve">190541154</t>
  </si>
  <si>
    <t xml:space="preserve">丁朵</t>
  </si>
  <si>
    <t xml:space="preserve">2617</t>
  </si>
  <si>
    <t xml:space="preserve">190541155</t>
  </si>
  <si>
    <t xml:space="preserve">刘敏雅</t>
  </si>
  <si>
    <t xml:space="preserve">2618</t>
  </si>
  <si>
    <t xml:space="preserve">190541157</t>
  </si>
  <si>
    <t xml:space="preserve">胡圣涵</t>
  </si>
  <si>
    <t xml:space="preserve">2619</t>
  </si>
  <si>
    <t xml:space="preserve">190541158</t>
  </si>
  <si>
    <t xml:space="preserve">代璐</t>
  </si>
  <si>
    <t xml:space="preserve">2620</t>
  </si>
  <si>
    <t xml:space="preserve">190541159</t>
  </si>
  <si>
    <t xml:space="preserve">余珊</t>
  </si>
  <si>
    <t xml:space="preserve">2621</t>
  </si>
  <si>
    <t xml:space="preserve">190541160</t>
  </si>
  <si>
    <t xml:space="preserve">李茜茜</t>
  </si>
  <si>
    <t xml:space="preserve">2622</t>
  </si>
  <si>
    <t xml:space="preserve">180541150</t>
  </si>
  <si>
    <t xml:space="preserve">卫星</t>
  </si>
  <si>
    <t xml:space="preserve">2623</t>
  </si>
  <si>
    <t xml:space="preserve">190571002</t>
  </si>
  <si>
    <t xml:space="preserve">徐林磊</t>
  </si>
  <si>
    <t xml:space="preserve">运动康复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运动康复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2)</t>
    </r>
  </si>
  <si>
    <t xml:space="preserve">理学</t>
  </si>
  <si>
    <t xml:space="preserve">2624</t>
  </si>
  <si>
    <t xml:space="preserve">190573003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运动康复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1)</t>
    </r>
  </si>
  <si>
    <t xml:space="preserve">2625</t>
  </si>
  <si>
    <t xml:space="preserve">190573004</t>
  </si>
  <si>
    <t xml:space="preserve">陶英俊</t>
  </si>
  <si>
    <t xml:space="preserve">2626</t>
  </si>
  <si>
    <t xml:space="preserve">190573005</t>
  </si>
  <si>
    <t xml:space="preserve">吴泽宇</t>
  </si>
  <si>
    <t xml:space="preserve">2627</t>
  </si>
  <si>
    <t xml:space="preserve">190573006</t>
  </si>
  <si>
    <t xml:space="preserve">夏义</t>
  </si>
  <si>
    <t xml:space="preserve">2628</t>
  </si>
  <si>
    <t xml:space="preserve">190573007</t>
  </si>
  <si>
    <t xml:space="preserve">龚赞</t>
  </si>
  <si>
    <t xml:space="preserve">2629</t>
  </si>
  <si>
    <t xml:space="preserve">190573008</t>
  </si>
  <si>
    <t xml:space="preserve">张俞</t>
  </si>
  <si>
    <t xml:space="preserve">2630</t>
  </si>
  <si>
    <t xml:space="preserve">190573009</t>
  </si>
  <si>
    <t xml:space="preserve">代家博</t>
  </si>
  <si>
    <t xml:space="preserve">2631</t>
  </si>
  <si>
    <t xml:space="preserve">190573011</t>
  </si>
  <si>
    <t xml:space="preserve">陈胡飞</t>
  </si>
  <si>
    <t xml:space="preserve">2632</t>
  </si>
  <si>
    <t xml:space="preserve">190573012</t>
  </si>
  <si>
    <t xml:space="preserve">涂骏</t>
  </si>
  <si>
    <t xml:space="preserve">2633</t>
  </si>
  <si>
    <t xml:space="preserve">190573013</t>
  </si>
  <si>
    <t xml:space="preserve">尹金波</t>
  </si>
  <si>
    <t xml:space="preserve">2634</t>
  </si>
  <si>
    <t xml:space="preserve">190573014</t>
  </si>
  <si>
    <t xml:space="preserve">罗前辉</t>
  </si>
  <si>
    <t xml:space="preserve">2635</t>
  </si>
  <si>
    <t xml:space="preserve">190573015</t>
  </si>
  <si>
    <t xml:space="preserve">邢安东</t>
  </si>
  <si>
    <t xml:space="preserve">2636</t>
  </si>
  <si>
    <t xml:space="preserve">190573016</t>
  </si>
  <si>
    <t xml:space="preserve">方朕</t>
  </si>
  <si>
    <t xml:space="preserve">2637</t>
  </si>
  <si>
    <t xml:space="preserve">190573017</t>
  </si>
  <si>
    <t xml:space="preserve">王德瑛</t>
  </si>
  <si>
    <t xml:space="preserve">2638</t>
  </si>
  <si>
    <t xml:space="preserve">190573018</t>
  </si>
  <si>
    <t xml:space="preserve">胡奥</t>
  </si>
  <si>
    <t xml:space="preserve">2639</t>
  </si>
  <si>
    <t xml:space="preserve">190573020</t>
  </si>
  <si>
    <t xml:space="preserve">罗俊锋</t>
  </si>
  <si>
    <t xml:space="preserve">2640</t>
  </si>
  <si>
    <t xml:space="preserve">190573021</t>
  </si>
  <si>
    <t xml:space="preserve">米刘阳</t>
  </si>
  <si>
    <t xml:space="preserve">2641</t>
  </si>
  <si>
    <t xml:space="preserve">190573022</t>
  </si>
  <si>
    <t xml:space="preserve">柳俊毅</t>
  </si>
  <si>
    <t xml:space="preserve">2642</t>
  </si>
  <si>
    <t xml:space="preserve">190573023</t>
  </si>
  <si>
    <t xml:space="preserve">吴安迪</t>
  </si>
  <si>
    <t xml:space="preserve">2643</t>
  </si>
  <si>
    <t xml:space="preserve">190573026</t>
  </si>
  <si>
    <t xml:space="preserve">麦家豪</t>
  </si>
  <si>
    <t xml:space="preserve">2644</t>
  </si>
  <si>
    <t xml:space="preserve">190573027</t>
  </si>
  <si>
    <t xml:space="preserve">张祖波</t>
  </si>
  <si>
    <t xml:space="preserve">2645</t>
  </si>
  <si>
    <t xml:space="preserve">190573028</t>
  </si>
  <si>
    <t xml:space="preserve">刘娟娟</t>
  </si>
  <si>
    <t xml:space="preserve">2646</t>
  </si>
  <si>
    <t xml:space="preserve">190573029</t>
  </si>
  <si>
    <t xml:space="preserve">梅超</t>
  </si>
  <si>
    <t xml:space="preserve">2647</t>
  </si>
  <si>
    <t xml:space="preserve">190573031</t>
  </si>
  <si>
    <t xml:space="preserve">胡彩虹</t>
  </si>
  <si>
    <t xml:space="preserve">2648</t>
  </si>
  <si>
    <t xml:space="preserve">190573032</t>
  </si>
  <si>
    <t xml:space="preserve">黄成</t>
  </si>
  <si>
    <t xml:space="preserve">2649</t>
  </si>
  <si>
    <t xml:space="preserve">190573033</t>
  </si>
  <si>
    <t xml:space="preserve">吴天帅</t>
  </si>
  <si>
    <t xml:space="preserve">2650</t>
  </si>
  <si>
    <t xml:space="preserve">190573034</t>
  </si>
  <si>
    <t xml:space="preserve">李宇峰</t>
  </si>
  <si>
    <t xml:space="preserve">2651</t>
  </si>
  <si>
    <t xml:space="preserve">190573036</t>
  </si>
  <si>
    <t xml:space="preserve">陈志鹏</t>
  </si>
  <si>
    <t xml:space="preserve">2652</t>
  </si>
  <si>
    <t xml:space="preserve">190573037</t>
  </si>
  <si>
    <t xml:space="preserve">卢林豪</t>
  </si>
  <si>
    <t xml:space="preserve">2653</t>
  </si>
  <si>
    <t xml:space="preserve">190573038</t>
  </si>
  <si>
    <t xml:space="preserve">肖文昊</t>
  </si>
  <si>
    <t xml:space="preserve">2654</t>
  </si>
  <si>
    <t xml:space="preserve">190573039</t>
  </si>
  <si>
    <t xml:space="preserve">谢亚伟</t>
  </si>
  <si>
    <t xml:space="preserve">2655</t>
  </si>
  <si>
    <t xml:space="preserve">190573040</t>
  </si>
  <si>
    <t xml:space="preserve">邹金作</t>
  </si>
  <si>
    <t xml:space="preserve">2656</t>
  </si>
  <si>
    <t xml:space="preserve">190573041</t>
  </si>
  <si>
    <t xml:space="preserve">梁高情</t>
  </si>
  <si>
    <t xml:space="preserve">2657</t>
  </si>
  <si>
    <t xml:space="preserve">190573042</t>
  </si>
  <si>
    <t xml:space="preserve">魏志浩</t>
  </si>
  <si>
    <t xml:space="preserve">2658</t>
  </si>
  <si>
    <t xml:space="preserve">190573043</t>
  </si>
  <si>
    <t xml:space="preserve">左怡雯</t>
  </si>
  <si>
    <t xml:space="preserve">2659</t>
  </si>
  <si>
    <t xml:space="preserve">190573044</t>
  </si>
  <si>
    <t xml:space="preserve">张欢</t>
  </si>
  <si>
    <t xml:space="preserve">2660</t>
  </si>
  <si>
    <t xml:space="preserve">190573045</t>
  </si>
  <si>
    <t xml:space="preserve">胡玮琪</t>
  </si>
  <si>
    <t xml:space="preserve">2661</t>
  </si>
  <si>
    <t xml:space="preserve">190573046</t>
  </si>
  <si>
    <t xml:space="preserve">钱磊</t>
  </si>
  <si>
    <t xml:space="preserve">2662</t>
  </si>
  <si>
    <t xml:space="preserve">190573047</t>
  </si>
  <si>
    <t xml:space="preserve">刘昊天</t>
  </si>
  <si>
    <t xml:space="preserve">2663</t>
  </si>
  <si>
    <t xml:space="preserve">190573048</t>
  </si>
  <si>
    <t xml:space="preserve">代志杰</t>
  </si>
  <si>
    <t xml:space="preserve">2664</t>
  </si>
  <si>
    <t xml:space="preserve">190573050</t>
  </si>
  <si>
    <t xml:space="preserve">张永笛</t>
  </si>
  <si>
    <t xml:space="preserve">2665</t>
  </si>
  <si>
    <t xml:space="preserve">190573051</t>
  </si>
  <si>
    <t xml:space="preserve">余辰雨</t>
  </si>
  <si>
    <t xml:space="preserve">2666</t>
  </si>
  <si>
    <t xml:space="preserve">190573052</t>
  </si>
  <si>
    <t xml:space="preserve">孔睿吉</t>
  </si>
  <si>
    <t xml:space="preserve">2667</t>
  </si>
  <si>
    <t xml:space="preserve">190573053</t>
  </si>
  <si>
    <t xml:space="preserve">段逸伦</t>
  </si>
  <si>
    <t xml:space="preserve">2668</t>
  </si>
  <si>
    <t xml:space="preserve">190573054</t>
  </si>
  <si>
    <t xml:space="preserve">邹一凡</t>
  </si>
  <si>
    <t xml:space="preserve">2669</t>
  </si>
  <si>
    <t xml:space="preserve">190573055</t>
  </si>
  <si>
    <t xml:space="preserve">黄迟杰</t>
  </si>
  <si>
    <t xml:space="preserve">2670</t>
  </si>
  <si>
    <t xml:space="preserve">190573056</t>
  </si>
  <si>
    <t xml:space="preserve">邵天发</t>
  </si>
  <si>
    <t xml:space="preserve">2671</t>
  </si>
  <si>
    <t xml:space="preserve">190573057</t>
  </si>
  <si>
    <t xml:space="preserve">平子微</t>
  </si>
  <si>
    <t xml:space="preserve">2672</t>
  </si>
  <si>
    <t xml:space="preserve">190573058</t>
  </si>
  <si>
    <t xml:space="preserve">熊旭</t>
  </si>
  <si>
    <t xml:space="preserve">2673</t>
  </si>
  <si>
    <t xml:space="preserve">190573059</t>
  </si>
  <si>
    <t xml:space="preserve">何飞扬</t>
  </si>
  <si>
    <t xml:space="preserve">2674</t>
  </si>
  <si>
    <t xml:space="preserve">190573060</t>
  </si>
  <si>
    <t xml:space="preserve">2675</t>
  </si>
  <si>
    <t xml:space="preserve">190573062</t>
  </si>
  <si>
    <t xml:space="preserve">张璐</t>
  </si>
  <si>
    <t xml:space="preserve">2676</t>
  </si>
  <si>
    <t xml:space="preserve">190573063</t>
  </si>
  <si>
    <t xml:space="preserve">何正兴</t>
  </si>
  <si>
    <t xml:space="preserve">2677</t>
  </si>
  <si>
    <t xml:space="preserve">190573064</t>
  </si>
  <si>
    <t xml:space="preserve">冯晨乐</t>
  </si>
  <si>
    <t xml:space="preserve">2678</t>
  </si>
  <si>
    <t xml:space="preserve">190573065</t>
  </si>
  <si>
    <t xml:space="preserve">谢佳一</t>
  </si>
  <si>
    <t xml:space="preserve">2679</t>
  </si>
  <si>
    <t xml:space="preserve">190573067</t>
  </si>
  <si>
    <t xml:space="preserve">王太平</t>
  </si>
  <si>
    <t xml:space="preserve">2680</t>
  </si>
  <si>
    <t xml:space="preserve">190573068</t>
  </si>
  <si>
    <t xml:space="preserve">任瑞旭</t>
  </si>
  <si>
    <t xml:space="preserve">2681</t>
  </si>
  <si>
    <t xml:space="preserve">190573069</t>
  </si>
  <si>
    <t xml:space="preserve">冷培杰</t>
  </si>
  <si>
    <t xml:space="preserve">2682</t>
  </si>
  <si>
    <t xml:space="preserve">190573070</t>
  </si>
  <si>
    <t xml:space="preserve">邓宇浩</t>
  </si>
  <si>
    <t xml:space="preserve">2683</t>
  </si>
  <si>
    <t xml:space="preserve">190573071</t>
  </si>
  <si>
    <t xml:space="preserve">王元帅</t>
  </si>
  <si>
    <t xml:space="preserve">2684</t>
  </si>
  <si>
    <t xml:space="preserve">190573073</t>
  </si>
  <si>
    <t xml:space="preserve">戴振</t>
  </si>
  <si>
    <t xml:space="preserve">2685</t>
  </si>
  <si>
    <t xml:space="preserve">190573074</t>
  </si>
  <si>
    <t xml:space="preserve">李炳旺</t>
  </si>
  <si>
    <t xml:space="preserve">2686</t>
  </si>
  <si>
    <t xml:space="preserve">190573076</t>
  </si>
  <si>
    <t xml:space="preserve">张芸烟</t>
  </si>
  <si>
    <t xml:space="preserve">2687</t>
  </si>
  <si>
    <t xml:space="preserve">190573077</t>
  </si>
  <si>
    <t xml:space="preserve">韦俊跃</t>
  </si>
  <si>
    <t xml:space="preserve">2688</t>
  </si>
  <si>
    <t xml:space="preserve">190573078</t>
  </si>
  <si>
    <t xml:space="preserve">杨洪盛</t>
  </si>
  <si>
    <t xml:space="preserve">2689</t>
  </si>
  <si>
    <t xml:space="preserve">190573081</t>
  </si>
  <si>
    <t xml:space="preserve">黄施航</t>
  </si>
  <si>
    <t xml:space="preserve">2690</t>
  </si>
  <si>
    <t xml:space="preserve">170582060</t>
  </si>
  <si>
    <t xml:space="preserve">骆徐祥</t>
  </si>
  <si>
    <t xml:space="preserve">商务英语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1)</t>
    </r>
  </si>
  <si>
    <t xml:space="preserve">文学类</t>
  </si>
  <si>
    <t xml:space="preserve">外语学院</t>
  </si>
  <si>
    <t xml:space="preserve">2691</t>
  </si>
  <si>
    <t xml:space="preserve">180582004</t>
  </si>
  <si>
    <t xml:space="preserve">李雨薇</t>
  </si>
  <si>
    <t xml:space="preserve">2692</t>
  </si>
  <si>
    <t xml:space="preserve">180582039</t>
  </si>
  <si>
    <t xml:space="preserve">程佳琪</t>
  </si>
  <si>
    <t xml:space="preserve">2693</t>
  </si>
  <si>
    <t xml:space="preserve">190512006</t>
  </si>
  <si>
    <t xml:space="preserve">王康</t>
  </si>
  <si>
    <t xml:space="preserve">2694</t>
  </si>
  <si>
    <t xml:space="preserve">190515041</t>
  </si>
  <si>
    <t xml:space="preserve">张琳伟</t>
  </si>
  <si>
    <t xml:space="preserve">2695</t>
  </si>
  <si>
    <t xml:space="preserve">190582001</t>
  </si>
  <si>
    <t xml:space="preserve">张超群</t>
  </si>
  <si>
    <t xml:space="preserve">2696</t>
  </si>
  <si>
    <t xml:space="preserve">190582002</t>
  </si>
  <si>
    <t xml:space="preserve">武隽楷</t>
  </si>
  <si>
    <t xml:space="preserve">2697</t>
  </si>
  <si>
    <t xml:space="preserve">190582003</t>
  </si>
  <si>
    <t xml:space="preserve">陈庆平</t>
  </si>
  <si>
    <t xml:space="preserve">2698</t>
  </si>
  <si>
    <t xml:space="preserve">190582004</t>
  </si>
  <si>
    <t xml:space="preserve">余欣怡</t>
  </si>
  <si>
    <t xml:space="preserve">2699</t>
  </si>
  <si>
    <t xml:space="preserve">190582005</t>
  </si>
  <si>
    <t xml:space="preserve">李嘉思</t>
  </si>
  <si>
    <t xml:space="preserve">2700</t>
  </si>
  <si>
    <t xml:space="preserve">190582007</t>
  </si>
  <si>
    <t xml:space="preserve">付雨恬</t>
  </si>
  <si>
    <t xml:space="preserve">2701</t>
  </si>
  <si>
    <t xml:space="preserve">190582008</t>
  </si>
  <si>
    <t xml:space="preserve">范文娣</t>
  </si>
  <si>
    <t xml:space="preserve">2702</t>
  </si>
  <si>
    <t xml:space="preserve">190582009</t>
  </si>
  <si>
    <t xml:space="preserve">向曼</t>
  </si>
  <si>
    <t xml:space="preserve">2703</t>
  </si>
  <si>
    <t xml:space="preserve">190582011</t>
  </si>
  <si>
    <t xml:space="preserve">宋方</t>
  </si>
  <si>
    <t xml:space="preserve">2704</t>
  </si>
  <si>
    <t xml:space="preserve">190582012</t>
  </si>
  <si>
    <t xml:space="preserve">陈绪珍</t>
  </si>
  <si>
    <t xml:space="preserve">2705</t>
  </si>
  <si>
    <t xml:space="preserve">190582013</t>
  </si>
  <si>
    <t xml:space="preserve">曹颖</t>
  </si>
  <si>
    <t xml:space="preserve">2706</t>
  </si>
  <si>
    <t xml:space="preserve">190582014</t>
  </si>
  <si>
    <t xml:space="preserve">陈典</t>
  </si>
  <si>
    <t xml:space="preserve">2707</t>
  </si>
  <si>
    <t xml:space="preserve">190582015</t>
  </si>
  <si>
    <t xml:space="preserve">王亦唯</t>
  </si>
  <si>
    <t xml:space="preserve">2708</t>
  </si>
  <si>
    <t xml:space="preserve">190582016</t>
  </si>
  <si>
    <t xml:space="preserve">何梦颖</t>
  </si>
  <si>
    <t xml:space="preserve">2709</t>
  </si>
  <si>
    <t xml:space="preserve">190582017</t>
  </si>
  <si>
    <t xml:space="preserve">王爽</t>
  </si>
  <si>
    <t xml:space="preserve">2710</t>
  </si>
  <si>
    <t xml:space="preserve">190582018</t>
  </si>
  <si>
    <t xml:space="preserve">滕忠琴</t>
  </si>
  <si>
    <t xml:space="preserve">2711</t>
  </si>
  <si>
    <t xml:space="preserve">190582019</t>
  </si>
  <si>
    <t xml:space="preserve">张璐娜</t>
  </si>
  <si>
    <t xml:space="preserve">2712</t>
  </si>
  <si>
    <t xml:space="preserve">190582020</t>
  </si>
  <si>
    <t xml:space="preserve">黄星蓉</t>
  </si>
  <si>
    <t xml:space="preserve">2713</t>
  </si>
  <si>
    <t xml:space="preserve">190582021</t>
  </si>
  <si>
    <t xml:space="preserve">王金黎</t>
  </si>
  <si>
    <t xml:space="preserve">2714</t>
  </si>
  <si>
    <t xml:space="preserve">190582022</t>
  </si>
  <si>
    <t xml:space="preserve">魏青云</t>
  </si>
  <si>
    <t xml:space="preserve">2715</t>
  </si>
  <si>
    <t xml:space="preserve">190582023</t>
  </si>
  <si>
    <t xml:space="preserve">杨新月</t>
  </si>
  <si>
    <t xml:space="preserve">2716</t>
  </si>
  <si>
    <t xml:space="preserve">190582024</t>
  </si>
  <si>
    <t xml:space="preserve">胡耀卢</t>
  </si>
  <si>
    <t xml:space="preserve">2717</t>
  </si>
  <si>
    <t xml:space="preserve">190582026</t>
  </si>
  <si>
    <t xml:space="preserve">马笑</t>
  </si>
  <si>
    <t xml:space="preserve">2718</t>
  </si>
  <si>
    <t xml:space="preserve">190582027</t>
  </si>
  <si>
    <t xml:space="preserve">潘家凤</t>
  </si>
  <si>
    <t xml:space="preserve">2719</t>
  </si>
  <si>
    <t xml:space="preserve">190582028</t>
  </si>
  <si>
    <t xml:space="preserve">陈齐</t>
  </si>
  <si>
    <t xml:space="preserve">2720</t>
  </si>
  <si>
    <t xml:space="preserve">190582029</t>
  </si>
  <si>
    <t xml:space="preserve">刘梓怡</t>
  </si>
  <si>
    <t xml:space="preserve">2721</t>
  </si>
  <si>
    <t xml:space="preserve">190582030</t>
  </si>
  <si>
    <t xml:space="preserve">王治秋</t>
  </si>
  <si>
    <t xml:space="preserve">2722</t>
  </si>
  <si>
    <t xml:space="preserve">190516011</t>
  </si>
  <si>
    <t xml:space="preserve">汤雅琦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2)</t>
    </r>
  </si>
  <si>
    <t xml:space="preserve">2723</t>
  </si>
  <si>
    <t xml:space="preserve">190516048</t>
  </si>
  <si>
    <t xml:space="preserve">邹硕</t>
  </si>
  <si>
    <t xml:space="preserve">2724</t>
  </si>
  <si>
    <t xml:space="preserve">190582031</t>
  </si>
  <si>
    <t xml:space="preserve">张梓筠</t>
  </si>
  <si>
    <t xml:space="preserve">2725</t>
  </si>
  <si>
    <t xml:space="preserve">190582032</t>
  </si>
  <si>
    <t xml:space="preserve">赵茹萍</t>
  </si>
  <si>
    <t xml:space="preserve">2726</t>
  </si>
  <si>
    <t xml:space="preserve">190582033</t>
  </si>
  <si>
    <t xml:space="preserve">熊钰雪</t>
  </si>
  <si>
    <t xml:space="preserve">2727</t>
  </si>
  <si>
    <t xml:space="preserve">190582035</t>
  </si>
  <si>
    <t xml:space="preserve">吴正伟</t>
  </si>
  <si>
    <t xml:space="preserve">2728</t>
  </si>
  <si>
    <t xml:space="preserve">190582036</t>
  </si>
  <si>
    <t xml:space="preserve">董欣</t>
  </si>
  <si>
    <t xml:space="preserve">2729</t>
  </si>
  <si>
    <t xml:space="preserve">190582037</t>
  </si>
  <si>
    <t xml:space="preserve">周万娇</t>
  </si>
  <si>
    <t xml:space="preserve">2730</t>
  </si>
  <si>
    <t xml:space="preserve">190582038</t>
  </si>
  <si>
    <t xml:space="preserve">陈雪婷</t>
  </si>
  <si>
    <t xml:space="preserve">2731</t>
  </si>
  <si>
    <t xml:space="preserve">190582039</t>
  </si>
  <si>
    <t xml:space="preserve">佘志琴</t>
  </si>
  <si>
    <t xml:space="preserve">2732</t>
  </si>
  <si>
    <t xml:space="preserve">190582040</t>
  </si>
  <si>
    <t xml:space="preserve">耿博洋</t>
  </si>
  <si>
    <t xml:space="preserve">2733</t>
  </si>
  <si>
    <t xml:space="preserve">190582041</t>
  </si>
  <si>
    <t xml:space="preserve">曾洁</t>
  </si>
  <si>
    <t xml:space="preserve">2734</t>
  </si>
  <si>
    <t xml:space="preserve">190582042</t>
  </si>
  <si>
    <t xml:space="preserve">丁巧兰</t>
  </si>
  <si>
    <t xml:space="preserve">2735</t>
  </si>
  <si>
    <t xml:space="preserve">190582043</t>
  </si>
  <si>
    <t xml:space="preserve">艾佩瑶</t>
  </si>
  <si>
    <t xml:space="preserve">2736</t>
  </si>
  <si>
    <t xml:space="preserve">190582045</t>
  </si>
  <si>
    <t xml:space="preserve">余思宇</t>
  </si>
  <si>
    <t xml:space="preserve">2737</t>
  </si>
  <si>
    <t xml:space="preserve">190582046</t>
  </si>
  <si>
    <t xml:space="preserve">于果</t>
  </si>
  <si>
    <t xml:space="preserve">2738</t>
  </si>
  <si>
    <t xml:space="preserve">190582047</t>
  </si>
  <si>
    <t xml:space="preserve">冯丹丹</t>
  </si>
  <si>
    <t xml:space="preserve">2739</t>
  </si>
  <si>
    <t xml:space="preserve">190582048</t>
  </si>
  <si>
    <t xml:space="preserve">赵丹</t>
  </si>
  <si>
    <t xml:space="preserve">2740</t>
  </si>
  <si>
    <t xml:space="preserve">190582049</t>
  </si>
  <si>
    <t xml:space="preserve">张靖雯</t>
  </si>
  <si>
    <t xml:space="preserve">2741</t>
  </si>
  <si>
    <t xml:space="preserve">190582050</t>
  </si>
  <si>
    <t xml:space="preserve">易佳琪</t>
  </si>
  <si>
    <t xml:space="preserve">2742</t>
  </si>
  <si>
    <t xml:space="preserve">190582051</t>
  </si>
  <si>
    <t xml:space="preserve">王秋</t>
  </si>
  <si>
    <t xml:space="preserve">2743</t>
  </si>
  <si>
    <t xml:space="preserve">190582052</t>
  </si>
  <si>
    <t xml:space="preserve">万芬</t>
  </si>
  <si>
    <t xml:space="preserve">2744</t>
  </si>
  <si>
    <t xml:space="preserve">190582053</t>
  </si>
  <si>
    <t xml:space="preserve">陈思茹</t>
  </si>
  <si>
    <t xml:space="preserve">2745</t>
  </si>
  <si>
    <t xml:space="preserve">190582054</t>
  </si>
  <si>
    <t xml:space="preserve">陈婉蓉</t>
  </si>
  <si>
    <t xml:space="preserve">2746</t>
  </si>
  <si>
    <t xml:space="preserve">190582056</t>
  </si>
  <si>
    <t xml:space="preserve">聂庆</t>
  </si>
  <si>
    <t xml:space="preserve">2747</t>
  </si>
  <si>
    <t xml:space="preserve">190582057</t>
  </si>
  <si>
    <t xml:space="preserve">张文俊</t>
  </si>
  <si>
    <t xml:space="preserve">2748</t>
  </si>
  <si>
    <t xml:space="preserve">190582058</t>
  </si>
  <si>
    <t xml:space="preserve">黎雯婷</t>
  </si>
  <si>
    <t xml:space="preserve">2749</t>
  </si>
  <si>
    <t xml:space="preserve">190582059</t>
  </si>
  <si>
    <t xml:space="preserve">李婷</t>
  </si>
  <si>
    <t xml:space="preserve">2750</t>
  </si>
  <si>
    <t xml:space="preserve">190582060</t>
  </si>
  <si>
    <t xml:space="preserve">陈严晗霈</t>
  </si>
  <si>
    <t xml:space="preserve">2751</t>
  </si>
  <si>
    <t xml:space="preserve">190541035</t>
  </si>
  <si>
    <t xml:space="preserve">董李薇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3)</t>
    </r>
  </si>
  <si>
    <t xml:space="preserve">2752</t>
  </si>
  <si>
    <t xml:space="preserve">190551029</t>
  </si>
  <si>
    <t xml:space="preserve">张美仪</t>
  </si>
  <si>
    <t xml:space="preserve">2753</t>
  </si>
  <si>
    <t xml:space="preserve">190582061</t>
  </si>
  <si>
    <t xml:space="preserve">周文静</t>
  </si>
  <si>
    <t xml:space="preserve">2754</t>
  </si>
  <si>
    <t xml:space="preserve">190582062</t>
  </si>
  <si>
    <t xml:space="preserve">孟晓萱</t>
  </si>
  <si>
    <t xml:space="preserve">2755</t>
  </si>
  <si>
    <t xml:space="preserve">190582063</t>
  </si>
  <si>
    <t xml:space="preserve">陈安妍</t>
  </si>
  <si>
    <t xml:space="preserve">2756</t>
  </si>
  <si>
    <t xml:space="preserve">190582065</t>
  </si>
  <si>
    <t xml:space="preserve">周晓东</t>
  </si>
  <si>
    <t xml:space="preserve">2757</t>
  </si>
  <si>
    <t xml:space="preserve">190582066</t>
  </si>
  <si>
    <t xml:space="preserve">文依</t>
  </si>
  <si>
    <t xml:space="preserve">2758</t>
  </si>
  <si>
    <t xml:space="preserve">190582067</t>
  </si>
  <si>
    <t xml:space="preserve">裴唏</t>
  </si>
  <si>
    <t xml:space="preserve">2759</t>
  </si>
  <si>
    <t xml:space="preserve">190582068</t>
  </si>
  <si>
    <t xml:space="preserve">罗梦婷</t>
  </si>
  <si>
    <t xml:space="preserve">2760</t>
  </si>
  <si>
    <t xml:space="preserve">190582069</t>
  </si>
  <si>
    <t xml:space="preserve">2761</t>
  </si>
  <si>
    <t xml:space="preserve">190582070</t>
  </si>
  <si>
    <t xml:space="preserve">许露林</t>
  </si>
  <si>
    <t xml:space="preserve">2762</t>
  </si>
  <si>
    <t xml:space="preserve">190582071</t>
  </si>
  <si>
    <t xml:space="preserve">冉文静</t>
  </si>
  <si>
    <t xml:space="preserve">2763</t>
  </si>
  <si>
    <t xml:space="preserve">190582072</t>
  </si>
  <si>
    <t xml:space="preserve">杨迪涵</t>
  </si>
  <si>
    <t xml:space="preserve">2764</t>
  </si>
  <si>
    <t xml:space="preserve">190582073</t>
  </si>
  <si>
    <t xml:space="preserve">牟立佳</t>
  </si>
  <si>
    <t xml:space="preserve">2765</t>
  </si>
  <si>
    <t xml:space="preserve">190582074</t>
  </si>
  <si>
    <t xml:space="preserve">袁子怡</t>
  </si>
  <si>
    <t xml:space="preserve">2766</t>
  </si>
  <si>
    <t xml:space="preserve">190582075</t>
  </si>
  <si>
    <t xml:space="preserve">舒文丽</t>
  </si>
  <si>
    <t xml:space="preserve">2767</t>
  </si>
  <si>
    <t xml:space="preserve">190582076</t>
  </si>
  <si>
    <t xml:space="preserve">夏玲</t>
  </si>
  <si>
    <t xml:space="preserve">2768</t>
  </si>
  <si>
    <t xml:space="preserve">190582077</t>
  </si>
  <si>
    <t xml:space="preserve">杨晨</t>
  </si>
  <si>
    <t xml:space="preserve">2769</t>
  </si>
  <si>
    <t xml:space="preserve">190582078</t>
  </si>
  <si>
    <t xml:space="preserve">李雅琴</t>
  </si>
  <si>
    <t xml:space="preserve">2770</t>
  </si>
  <si>
    <t xml:space="preserve">190582079</t>
  </si>
  <si>
    <t xml:space="preserve">李佳欣</t>
  </si>
  <si>
    <t xml:space="preserve">2771</t>
  </si>
  <si>
    <t xml:space="preserve">190582080</t>
  </si>
  <si>
    <t xml:space="preserve">倪奥洁</t>
  </si>
  <si>
    <t xml:space="preserve">2772</t>
  </si>
  <si>
    <t xml:space="preserve">190582081</t>
  </si>
  <si>
    <t xml:space="preserve">方满</t>
  </si>
  <si>
    <t xml:space="preserve">2773</t>
  </si>
  <si>
    <t xml:space="preserve">190582082</t>
  </si>
  <si>
    <t xml:space="preserve">王茜</t>
  </si>
  <si>
    <t xml:space="preserve">2774</t>
  </si>
  <si>
    <t xml:space="preserve">190582083</t>
  </si>
  <si>
    <t xml:space="preserve">2775</t>
  </si>
  <si>
    <t xml:space="preserve">190582084</t>
  </si>
  <si>
    <t xml:space="preserve">张汝春</t>
  </si>
  <si>
    <t xml:space="preserve">2776</t>
  </si>
  <si>
    <t xml:space="preserve">190582085</t>
  </si>
  <si>
    <t xml:space="preserve">吴菁菁</t>
  </si>
  <si>
    <t xml:space="preserve">2777</t>
  </si>
  <si>
    <t xml:space="preserve">190582086</t>
  </si>
  <si>
    <t xml:space="preserve">吕志豪</t>
  </si>
  <si>
    <t xml:space="preserve">2778</t>
  </si>
  <si>
    <t xml:space="preserve">190582087</t>
  </si>
  <si>
    <t xml:space="preserve">钟风平</t>
  </si>
  <si>
    <t xml:space="preserve">2779</t>
  </si>
  <si>
    <t xml:space="preserve">190582088</t>
  </si>
  <si>
    <t xml:space="preserve">李栩诚</t>
  </si>
  <si>
    <t xml:space="preserve">2780</t>
  </si>
  <si>
    <t xml:space="preserve">190582089</t>
  </si>
  <si>
    <t xml:space="preserve">李雨桐</t>
  </si>
  <si>
    <t xml:space="preserve">2781</t>
  </si>
  <si>
    <t xml:space="preserve">190582090</t>
  </si>
  <si>
    <t xml:space="preserve">邹海倩</t>
  </si>
  <si>
    <t xml:space="preserve">2782</t>
  </si>
  <si>
    <t xml:space="preserve">170582026</t>
  </si>
  <si>
    <t xml:space="preserve">郑宇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4)</t>
    </r>
  </si>
  <si>
    <t xml:space="preserve">2783</t>
  </si>
  <si>
    <t xml:space="preserve">190553005</t>
  </si>
  <si>
    <t xml:space="preserve">何静</t>
  </si>
  <si>
    <t xml:space="preserve">2784</t>
  </si>
  <si>
    <t xml:space="preserve">190561029</t>
  </si>
  <si>
    <t xml:space="preserve">胡曼琳</t>
  </si>
  <si>
    <t xml:space="preserve">2785</t>
  </si>
  <si>
    <t xml:space="preserve">190562002</t>
  </si>
  <si>
    <t xml:space="preserve">郭瑞</t>
  </si>
  <si>
    <t xml:space="preserve">2786</t>
  </si>
  <si>
    <t xml:space="preserve">190562013</t>
  </si>
  <si>
    <t xml:space="preserve">周晓琴</t>
  </si>
  <si>
    <t xml:space="preserve">2787</t>
  </si>
  <si>
    <t xml:space="preserve">190572023</t>
  </si>
  <si>
    <t xml:space="preserve">王瑀</t>
  </si>
  <si>
    <t xml:space="preserve">2788</t>
  </si>
  <si>
    <t xml:space="preserve">190582092</t>
  </si>
  <si>
    <t xml:space="preserve">王晓玉</t>
  </si>
  <si>
    <t xml:space="preserve">2789</t>
  </si>
  <si>
    <t xml:space="preserve">190582093</t>
  </si>
  <si>
    <t xml:space="preserve">耿诗琪</t>
  </si>
  <si>
    <t xml:space="preserve">2790</t>
  </si>
  <si>
    <t xml:space="preserve">190582094</t>
  </si>
  <si>
    <t xml:space="preserve">熊志伟</t>
  </si>
  <si>
    <t xml:space="preserve">2791</t>
  </si>
  <si>
    <t xml:space="preserve">190582096</t>
  </si>
  <si>
    <t xml:space="preserve">江柯</t>
  </si>
  <si>
    <t xml:space="preserve">2792</t>
  </si>
  <si>
    <t xml:space="preserve">190582097</t>
  </si>
  <si>
    <t xml:space="preserve">周丹娜</t>
  </si>
  <si>
    <t xml:space="preserve">2793</t>
  </si>
  <si>
    <t xml:space="preserve">190582098</t>
  </si>
  <si>
    <t xml:space="preserve">余媛媛</t>
  </si>
  <si>
    <t xml:space="preserve">2794</t>
  </si>
  <si>
    <t xml:space="preserve">190582099</t>
  </si>
  <si>
    <t xml:space="preserve">易奥</t>
  </si>
  <si>
    <t xml:space="preserve">2795</t>
  </si>
  <si>
    <t xml:space="preserve">190582100</t>
  </si>
  <si>
    <t xml:space="preserve">蔡敏</t>
  </si>
  <si>
    <t xml:space="preserve">2796</t>
  </si>
  <si>
    <t xml:space="preserve">190582101</t>
  </si>
  <si>
    <t xml:space="preserve">周晓煊</t>
  </si>
  <si>
    <t xml:space="preserve">2797</t>
  </si>
  <si>
    <t xml:space="preserve">190582102</t>
  </si>
  <si>
    <t xml:space="preserve">张佩玲</t>
  </si>
  <si>
    <t xml:space="preserve">2798</t>
  </si>
  <si>
    <t xml:space="preserve">190582103</t>
  </si>
  <si>
    <t xml:space="preserve">宋伊雪</t>
  </si>
  <si>
    <t xml:space="preserve">2799</t>
  </si>
  <si>
    <t xml:space="preserve">190582104</t>
  </si>
  <si>
    <t xml:space="preserve">雷秋雨</t>
  </si>
  <si>
    <t xml:space="preserve">2800</t>
  </si>
  <si>
    <t xml:space="preserve">190582105</t>
  </si>
  <si>
    <t xml:space="preserve">何晓双</t>
  </si>
  <si>
    <t xml:space="preserve">2801</t>
  </si>
  <si>
    <t xml:space="preserve">190582106</t>
  </si>
  <si>
    <t xml:space="preserve">叶紫琪</t>
  </si>
  <si>
    <t xml:space="preserve">2802</t>
  </si>
  <si>
    <t xml:space="preserve">190582107</t>
  </si>
  <si>
    <t xml:space="preserve">金妮娜</t>
  </si>
  <si>
    <t xml:space="preserve">2803</t>
  </si>
  <si>
    <t xml:space="preserve">190582109</t>
  </si>
  <si>
    <t xml:space="preserve">谭清华</t>
  </si>
  <si>
    <t xml:space="preserve">2804</t>
  </si>
  <si>
    <t xml:space="preserve">190582110</t>
  </si>
  <si>
    <t xml:space="preserve">肖星</t>
  </si>
  <si>
    <t xml:space="preserve">2805</t>
  </si>
  <si>
    <t xml:space="preserve">190582111</t>
  </si>
  <si>
    <t xml:space="preserve">程思睿</t>
  </si>
  <si>
    <t xml:space="preserve">2806</t>
  </si>
  <si>
    <t xml:space="preserve">190582114</t>
  </si>
  <si>
    <t xml:space="preserve">王巧语</t>
  </si>
  <si>
    <t xml:space="preserve">2807</t>
  </si>
  <si>
    <t xml:space="preserve">190582115</t>
  </si>
  <si>
    <t xml:space="preserve">刘邵佳</t>
  </si>
  <si>
    <t xml:space="preserve">2808</t>
  </si>
  <si>
    <t xml:space="preserve">190582116</t>
  </si>
  <si>
    <t xml:space="preserve">2809</t>
  </si>
  <si>
    <t xml:space="preserve">190582117</t>
  </si>
  <si>
    <t xml:space="preserve">周中玲</t>
  </si>
  <si>
    <t xml:space="preserve">2810</t>
  </si>
  <si>
    <t xml:space="preserve">190582118</t>
  </si>
  <si>
    <t xml:space="preserve">何珊珊</t>
  </si>
  <si>
    <t xml:space="preserve">2811</t>
  </si>
  <si>
    <t xml:space="preserve">190582120</t>
  </si>
  <si>
    <t xml:space="preserve">蒙瞻</t>
  </si>
  <si>
    <t xml:space="preserve">2812</t>
  </si>
  <si>
    <t xml:space="preserve">190582010</t>
  </si>
  <si>
    <t xml:space="preserve">罗佳慧</t>
  </si>
  <si>
    <t xml:space="preserve">2813</t>
  </si>
  <si>
    <t xml:space="preserve">190514009</t>
  </si>
  <si>
    <t xml:space="preserve">方佳</t>
  </si>
  <si>
    <t xml:space="preserve">翻译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2814</t>
  </si>
  <si>
    <t xml:space="preserve">190531055</t>
  </si>
  <si>
    <t xml:space="preserve">胡开发</t>
  </si>
  <si>
    <t xml:space="preserve">2815</t>
  </si>
  <si>
    <t xml:space="preserve">190541108</t>
  </si>
  <si>
    <t xml:space="preserve">鲁媛</t>
  </si>
  <si>
    <t xml:space="preserve">2816</t>
  </si>
  <si>
    <t xml:space="preserve">190543030</t>
  </si>
  <si>
    <t xml:space="preserve">占创</t>
  </si>
  <si>
    <t xml:space="preserve">2817</t>
  </si>
  <si>
    <t xml:space="preserve">190581001</t>
  </si>
  <si>
    <t xml:space="preserve">陈可悦</t>
  </si>
  <si>
    <t xml:space="preserve">2818</t>
  </si>
  <si>
    <t xml:space="preserve">190581002</t>
  </si>
  <si>
    <t xml:space="preserve">郭雪晗</t>
  </si>
  <si>
    <t xml:space="preserve">2819</t>
  </si>
  <si>
    <t xml:space="preserve">190581003</t>
  </si>
  <si>
    <t xml:space="preserve">石婉婷</t>
  </si>
  <si>
    <t xml:space="preserve">2820</t>
  </si>
  <si>
    <t xml:space="preserve">190581004</t>
  </si>
  <si>
    <t xml:space="preserve">梁金鸽</t>
  </si>
  <si>
    <t xml:space="preserve">2821</t>
  </si>
  <si>
    <t xml:space="preserve">190581005</t>
  </si>
  <si>
    <t xml:space="preserve">王楠茜</t>
  </si>
  <si>
    <t xml:space="preserve">2822</t>
  </si>
  <si>
    <t xml:space="preserve">190581006</t>
  </si>
  <si>
    <t xml:space="preserve">邓楠</t>
  </si>
  <si>
    <t xml:space="preserve">2823</t>
  </si>
  <si>
    <t xml:space="preserve">190581007</t>
  </si>
  <si>
    <t xml:space="preserve">赵润泽</t>
  </si>
  <si>
    <t xml:space="preserve">2824</t>
  </si>
  <si>
    <t xml:space="preserve">190581008</t>
  </si>
  <si>
    <t xml:space="preserve">丁文慧</t>
  </si>
  <si>
    <t xml:space="preserve">2825</t>
  </si>
  <si>
    <t xml:space="preserve">190581009</t>
  </si>
  <si>
    <t xml:space="preserve">柯冀帆</t>
  </si>
  <si>
    <t xml:space="preserve">2826</t>
  </si>
  <si>
    <t xml:space="preserve">190581010</t>
  </si>
  <si>
    <t xml:space="preserve">廖静怡</t>
  </si>
  <si>
    <t xml:space="preserve">2827</t>
  </si>
  <si>
    <t xml:space="preserve">190581011</t>
  </si>
  <si>
    <t xml:space="preserve">王漪文</t>
  </si>
  <si>
    <t xml:space="preserve">2828</t>
  </si>
  <si>
    <t xml:space="preserve">190581013</t>
  </si>
  <si>
    <t xml:space="preserve">刘学宇</t>
  </si>
  <si>
    <t xml:space="preserve">2829</t>
  </si>
  <si>
    <t xml:space="preserve">190581014</t>
  </si>
  <si>
    <t xml:space="preserve">邵美霖</t>
  </si>
  <si>
    <t xml:space="preserve">2830</t>
  </si>
  <si>
    <t xml:space="preserve">190581015</t>
  </si>
  <si>
    <t xml:space="preserve">2831</t>
  </si>
  <si>
    <t xml:space="preserve">190581016</t>
  </si>
  <si>
    <t xml:space="preserve">邓茜洋</t>
  </si>
  <si>
    <t xml:space="preserve">2832</t>
  </si>
  <si>
    <t xml:space="preserve">190581017</t>
  </si>
  <si>
    <t xml:space="preserve">王雅芳</t>
  </si>
  <si>
    <t xml:space="preserve">2833</t>
  </si>
  <si>
    <t xml:space="preserve">190581018</t>
  </si>
  <si>
    <t xml:space="preserve">严子健</t>
  </si>
  <si>
    <t xml:space="preserve">2834</t>
  </si>
  <si>
    <t xml:space="preserve">190581019</t>
  </si>
  <si>
    <t xml:space="preserve">彭梦莲</t>
  </si>
  <si>
    <t xml:space="preserve">2835</t>
  </si>
  <si>
    <t xml:space="preserve">190581020</t>
  </si>
  <si>
    <t xml:space="preserve">刘祎琳</t>
  </si>
  <si>
    <t xml:space="preserve">2836</t>
  </si>
  <si>
    <t xml:space="preserve">190581021</t>
  </si>
  <si>
    <t xml:space="preserve">王心格</t>
  </si>
  <si>
    <t xml:space="preserve">2837</t>
  </si>
  <si>
    <t xml:space="preserve">190581022</t>
  </si>
  <si>
    <t xml:space="preserve">车青青</t>
  </si>
  <si>
    <t xml:space="preserve">2838</t>
  </si>
  <si>
    <t xml:space="preserve">190581023</t>
  </si>
  <si>
    <t xml:space="preserve">汪雪平</t>
  </si>
  <si>
    <t xml:space="preserve">2839</t>
  </si>
  <si>
    <t xml:space="preserve">190581024</t>
  </si>
  <si>
    <t xml:space="preserve">毛林</t>
  </si>
  <si>
    <t xml:space="preserve">2840</t>
  </si>
  <si>
    <t xml:space="preserve">190581025</t>
  </si>
  <si>
    <t xml:space="preserve">池浩洁</t>
  </si>
  <si>
    <t xml:space="preserve">2841</t>
  </si>
  <si>
    <t xml:space="preserve">190581026</t>
  </si>
  <si>
    <t xml:space="preserve">丁杏杏</t>
  </si>
  <si>
    <t xml:space="preserve">2842</t>
  </si>
  <si>
    <t xml:space="preserve">190581027</t>
  </si>
  <si>
    <t xml:space="preserve">陈慧琳</t>
  </si>
  <si>
    <t xml:space="preserve">2843</t>
  </si>
  <si>
    <t xml:space="preserve">190581028</t>
  </si>
  <si>
    <t xml:space="preserve">孙丹丹</t>
  </si>
  <si>
    <t xml:space="preserve">2844</t>
  </si>
  <si>
    <t xml:space="preserve">190581029</t>
  </si>
  <si>
    <t xml:space="preserve">唐瑞鸿</t>
  </si>
  <si>
    <t xml:space="preserve">2845</t>
  </si>
  <si>
    <t xml:space="preserve">190581031</t>
  </si>
  <si>
    <t xml:space="preserve">杨燦瑜</t>
  </si>
  <si>
    <t xml:space="preserve">2846</t>
  </si>
  <si>
    <t xml:space="preserve">190581032</t>
  </si>
  <si>
    <t xml:space="preserve">文晓慧</t>
  </si>
  <si>
    <t xml:space="preserve">2847</t>
  </si>
  <si>
    <t xml:space="preserve">190581033</t>
  </si>
  <si>
    <t xml:space="preserve">甘冰铃</t>
  </si>
  <si>
    <t xml:space="preserve">2848</t>
  </si>
  <si>
    <t xml:space="preserve">190581034</t>
  </si>
  <si>
    <t xml:space="preserve">陈海林</t>
  </si>
  <si>
    <t xml:space="preserve">2849</t>
  </si>
  <si>
    <t xml:space="preserve">190581035</t>
  </si>
  <si>
    <t xml:space="preserve">陈露</t>
  </si>
  <si>
    <t xml:space="preserve">2850</t>
  </si>
  <si>
    <t xml:space="preserve">190581036</t>
  </si>
  <si>
    <t xml:space="preserve">丁珂馨</t>
  </si>
  <si>
    <t xml:space="preserve">2851</t>
  </si>
  <si>
    <t xml:space="preserve">190581037</t>
  </si>
  <si>
    <t xml:space="preserve">郑子豪</t>
  </si>
  <si>
    <t xml:space="preserve">2852</t>
  </si>
  <si>
    <t xml:space="preserve">190581038</t>
  </si>
  <si>
    <t xml:space="preserve">李建峰</t>
  </si>
  <si>
    <t xml:space="preserve">2853</t>
  </si>
  <si>
    <t xml:space="preserve">190581039</t>
  </si>
  <si>
    <t xml:space="preserve">莫燕</t>
  </si>
  <si>
    <t xml:space="preserve">2854</t>
  </si>
  <si>
    <t xml:space="preserve">190581012</t>
  </si>
  <si>
    <t xml:space="preserve">张婷</t>
  </si>
  <si>
    <t xml:space="preserve">2855</t>
  </si>
  <si>
    <t xml:space="preserve">190581030</t>
  </si>
  <si>
    <t xml:space="preserve">李俊仪</t>
  </si>
  <si>
    <t xml:space="preserve">2856</t>
  </si>
  <si>
    <t xml:space="preserve">190503028</t>
  </si>
  <si>
    <t xml:space="preserve">李婧萱</t>
  </si>
  <si>
    <t xml:space="preserve">数字媒体艺术</t>
  </si>
  <si>
    <r>
      <rPr>
        <sz val="10"/>
        <color rgb="FF000000"/>
        <rFont val="Microsoft YaHei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级数字媒体艺术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艺术学</t>
  </si>
  <si>
    <t xml:space="preserve">艺术学院</t>
  </si>
  <si>
    <t xml:space="preserve">2857</t>
  </si>
  <si>
    <t xml:space="preserve">190503030</t>
  </si>
  <si>
    <t xml:space="preserve">薛培恺</t>
  </si>
  <si>
    <t xml:space="preserve">2858</t>
  </si>
  <si>
    <t xml:space="preserve">190503031</t>
  </si>
  <si>
    <t xml:space="preserve">2859</t>
  </si>
  <si>
    <t xml:space="preserve">190503032</t>
  </si>
  <si>
    <t xml:space="preserve">兰孟纯</t>
  </si>
  <si>
    <t xml:space="preserve">2860</t>
  </si>
  <si>
    <t xml:space="preserve">190503033</t>
  </si>
  <si>
    <t xml:space="preserve">王冰心</t>
  </si>
  <si>
    <t xml:space="preserve">2861</t>
  </si>
  <si>
    <t xml:space="preserve">190503034</t>
  </si>
  <si>
    <t xml:space="preserve">龚帆</t>
  </si>
  <si>
    <t xml:space="preserve">2862</t>
  </si>
  <si>
    <t xml:space="preserve">190503035</t>
  </si>
  <si>
    <t xml:space="preserve">杨安琪</t>
  </si>
  <si>
    <t xml:space="preserve">2863</t>
  </si>
  <si>
    <t xml:space="preserve">190503036</t>
  </si>
  <si>
    <t xml:space="preserve">王者之</t>
  </si>
  <si>
    <t xml:space="preserve">2864</t>
  </si>
  <si>
    <t xml:space="preserve">190503037</t>
  </si>
  <si>
    <t xml:space="preserve">程序</t>
  </si>
  <si>
    <t xml:space="preserve">2865</t>
  </si>
  <si>
    <t xml:space="preserve">190503038</t>
  </si>
  <si>
    <t xml:space="preserve">冯龙刚</t>
  </si>
  <si>
    <t xml:space="preserve">2866</t>
  </si>
  <si>
    <t xml:space="preserve">190503039</t>
  </si>
  <si>
    <t xml:space="preserve">张雨婷</t>
  </si>
  <si>
    <t xml:space="preserve">2867</t>
  </si>
  <si>
    <t xml:space="preserve">190503042</t>
  </si>
  <si>
    <t xml:space="preserve">涂志刚</t>
  </si>
  <si>
    <t xml:space="preserve">2868</t>
  </si>
  <si>
    <t xml:space="preserve">190503043</t>
  </si>
  <si>
    <t xml:space="preserve">刘湘</t>
  </si>
  <si>
    <t xml:space="preserve">2869</t>
  </si>
  <si>
    <t xml:space="preserve">190503044</t>
  </si>
  <si>
    <t xml:space="preserve">张婉婷</t>
  </si>
  <si>
    <t xml:space="preserve">2870</t>
  </si>
  <si>
    <t xml:space="preserve">190503046</t>
  </si>
  <si>
    <t xml:space="preserve">王子怡</t>
  </si>
  <si>
    <t xml:space="preserve">2871</t>
  </si>
  <si>
    <t xml:space="preserve">190503047</t>
  </si>
  <si>
    <t xml:space="preserve">崔洋</t>
  </si>
  <si>
    <t xml:space="preserve">2872</t>
  </si>
  <si>
    <t xml:space="preserve">190503048</t>
  </si>
  <si>
    <t xml:space="preserve">王鑫悦</t>
  </si>
  <si>
    <t xml:space="preserve">2873</t>
  </si>
  <si>
    <t xml:space="preserve">190503049</t>
  </si>
  <si>
    <t xml:space="preserve">朱思齐</t>
  </si>
  <si>
    <t xml:space="preserve">2874</t>
  </si>
  <si>
    <t xml:space="preserve">190503050</t>
  </si>
  <si>
    <t xml:space="preserve">曾文羽</t>
  </si>
  <si>
    <t xml:space="preserve">2875</t>
  </si>
  <si>
    <t xml:space="preserve">190503051</t>
  </si>
  <si>
    <t xml:space="preserve">侯玉叶</t>
  </si>
  <si>
    <t xml:space="preserve">2876</t>
  </si>
  <si>
    <t xml:space="preserve">190503052</t>
  </si>
  <si>
    <t xml:space="preserve">张路恒</t>
  </si>
  <si>
    <t xml:space="preserve">2877</t>
  </si>
  <si>
    <t xml:space="preserve">190503053</t>
  </si>
  <si>
    <t xml:space="preserve">杨兴怡</t>
  </si>
  <si>
    <t xml:space="preserve">2878</t>
  </si>
  <si>
    <t xml:space="preserve">190503054</t>
  </si>
  <si>
    <t xml:space="preserve">王严轲</t>
  </si>
  <si>
    <t xml:space="preserve">2879</t>
  </si>
  <si>
    <t xml:space="preserve">190503055</t>
  </si>
  <si>
    <t xml:space="preserve">宋婧萱</t>
  </si>
  <si>
    <t xml:space="preserve">2880</t>
  </si>
  <si>
    <t xml:space="preserve">190502045</t>
  </si>
  <si>
    <t xml:space="preserve">陈智京</t>
  </si>
  <si>
    <t xml:space="preserve">2881</t>
  </si>
  <si>
    <t xml:space="preserve">190502059</t>
  </si>
  <si>
    <t xml:space="preserve">吕斌杰</t>
  </si>
  <si>
    <t xml:space="preserve">2882</t>
  </si>
  <si>
    <t xml:space="preserve">190501033</t>
  </si>
  <si>
    <t xml:space="preserve">陈卓涵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883</t>
  </si>
  <si>
    <t xml:space="preserve">190503001</t>
  </si>
  <si>
    <t xml:space="preserve">吴嘉艺</t>
  </si>
  <si>
    <t xml:space="preserve">2884</t>
  </si>
  <si>
    <t xml:space="preserve">190503002</t>
  </si>
  <si>
    <t xml:space="preserve">陈茜蕊</t>
  </si>
  <si>
    <t xml:space="preserve">2885</t>
  </si>
  <si>
    <t xml:space="preserve">190503004</t>
  </si>
  <si>
    <t xml:space="preserve">余灏</t>
  </si>
  <si>
    <t xml:space="preserve">2886</t>
  </si>
  <si>
    <t xml:space="preserve">190503006</t>
  </si>
  <si>
    <t xml:space="preserve">张逸雪</t>
  </si>
  <si>
    <t xml:space="preserve">2887</t>
  </si>
  <si>
    <t xml:space="preserve">190503008</t>
  </si>
  <si>
    <t xml:space="preserve">董丽雯</t>
  </si>
  <si>
    <t xml:space="preserve">2888</t>
  </si>
  <si>
    <t xml:space="preserve">190503009</t>
  </si>
  <si>
    <t xml:space="preserve">霍歆睿</t>
  </si>
  <si>
    <t xml:space="preserve">2889</t>
  </si>
  <si>
    <t xml:space="preserve">190503010</t>
  </si>
  <si>
    <t xml:space="preserve">夏志林</t>
  </si>
  <si>
    <t xml:space="preserve">2890</t>
  </si>
  <si>
    <t xml:space="preserve">190503011</t>
  </si>
  <si>
    <t xml:space="preserve">胡梓怡</t>
  </si>
  <si>
    <t xml:space="preserve">2891</t>
  </si>
  <si>
    <t xml:space="preserve">190503012</t>
  </si>
  <si>
    <t xml:space="preserve">林泽萱</t>
  </si>
  <si>
    <t xml:space="preserve">2892</t>
  </si>
  <si>
    <t xml:space="preserve">190503013</t>
  </si>
  <si>
    <t xml:space="preserve">张光琪</t>
  </si>
  <si>
    <t xml:space="preserve">2893</t>
  </si>
  <si>
    <t xml:space="preserve">190503014</t>
  </si>
  <si>
    <t xml:space="preserve">严华澳</t>
  </si>
  <si>
    <t xml:space="preserve">2894</t>
  </si>
  <si>
    <t xml:space="preserve">190503015</t>
  </si>
  <si>
    <t xml:space="preserve">罗紫惠</t>
  </si>
  <si>
    <t xml:space="preserve">2895</t>
  </si>
  <si>
    <t xml:space="preserve">190503016</t>
  </si>
  <si>
    <t xml:space="preserve">张默喆</t>
  </si>
  <si>
    <t xml:space="preserve">2896</t>
  </si>
  <si>
    <t xml:space="preserve">190503017</t>
  </si>
  <si>
    <t xml:space="preserve">陈铭</t>
  </si>
  <si>
    <t xml:space="preserve">2897</t>
  </si>
  <si>
    <t xml:space="preserve">190503018</t>
  </si>
  <si>
    <t xml:space="preserve">程梓萌</t>
  </si>
  <si>
    <t xml:space="preserve">2898</t>
  </si>
  <si>
    <t xml:space="preserve">190503019</t>
  </si>
  <si>
    <t xml:space="preserve">沈静宜</t>
  </si>
  <si>
    <t xml:space="preserve">2899</t>
  </si>
  <si>
    <t xml:space="preserve">190503020</t>
  </si>
  <si>
    <t xml:space="preserve">马克武</t>
  </si>
  <si>
    <t xml:space="preserve">2900</t>
  </si>
  <si>
    <t xml:space="preserve">190503021</t>
  </si>
  <si>
    <t xml:space="preserve">黎永康</t>
  </si>
  <si>
    <t xml:space="preserve">2901</t>
  </si>
  <si>
    <t xml:space="preserve">190503022</t>
  </si>
  <si>
    <t xml:space="preserve">陈心怡</t>
  </si>
  <si>
    <t xml:space="preserve">2902</t>
  </si>
  <si>
    <t xml:space="preserve">190503023</t>
  </si>
  <si>
    <t xml:space="preserve">汪相池</t>
  </si>
  <si>
    <t xml:space="preserve">2903</t>
  </si>
  <si>
    <t xml:space="preserve">190503024</t>
  </si>
  <si>
    <t xml:space="preserve">黄婧怡</t>
  </si>
  <si>
    <t xml:space="preserve">2904</t>
  </si>
  <si>
    <t xml:space="preserve">190503025</t>
  </si>
  <si>
    <t xml:space="preserve">李雪雅</t>
  </si>
  <si>
    <t xml:space="preserve">2905</t>
  </si>
  <si>
    <t xml:space="preserve">190503026</t>
  </si>
  <si>
    <t xml:space="preserve">戴佩仪</t>
  </si>
  <si>
    <t xml:space="preserve">2906</t>
  </si>
  <si>
    <t xml:space="preserve">190503027</t>
  </si>
  <si>
    <t xml:space="preserve">宋一玉</t>
  </si>
  <si>
    <t xml:space="preserve">2907</t>
  </si>
  <si>
    <t xml:space="preserve">190502004</t>
  </si>
  <si>
    <t xml:space="preserve">郭晨晓</t>
  </si>
  <si>
    <t xml:space="preserve">服装与服饰设计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908</t>
  </si>
  <si>
    <t xml:space="preserve">190502005</t>
  </si>
  <si>
    <t xml:space="preserve">孟彦</t>
  </si>
  <si>
    <t xml:space="preserve">2909</t>
  </si>
  <si>
    <t xml:space="preserve">190502006</t>
  </si>
  <si>
    <t xml:space="preserve">黄文静</t>
  </si>
  <si>
    <t xml:space="preserve">2910</t>
  </si>
  <si>
    <t xml:space="preserve">190502007</t>
  </si>
  <si>
    <t xml:space="preserve">姚淑芹</t>
  </si>
  <si>
    <t xml:space="preserve">2911</t>
  </si>
  <si>
    <t xml:space="preserve">190502008</t>
  </si>
  <si>
    <t xml:space="preserve">占宇翔</t>
  </si>
  <si>
    <t xml:space="preserve">2912</t>
  </si>
  <si>
    <t xml:space="preserve">190502009</t>
  </si>
  <si>
    <t xml:space="preserve">卢敏萱</t>
  </si>
  <si>
    <t xml:space="preserve">2913</t>
  </si>
  <si>
    <t xml:space="preserve">190502010</t>
  </si>
  <si>
    <t xml:space="preserve">刘嫣菁</t>
  </si>
  <si>
    <t xml:space="preserve">2914</t>
  </si>
  <si>
    <t xml:space="preserve">190502012</t>
  </si>
  <si>
    <t xml:space="preserve">张欣楠</t>
  </si>
  <si>
    <t xml:space="preserve">2915</t>
  </si>
  <si>
    <t xml:space="preserve">190502013</t>
  </si>
  <si>
    <t xml:space="preserve">姜宇轩</t>
  </si>
  <si>
    <t xml:space="preserve">2916</t>
  </si>
  <si>
    <t xml:space="preserve">190502014</t>
  </si>
  <si>
    <t xml:space="preserve">张伊侬</t>
  </si>
  <si>
    <t xml:space="preserve">2917</t>
  </si>
  <si>
    <t xml:space="preserve">190502015</t>
  </si>
  <si>
    <t xml:space="preserve">马若水</t>
  </si>
  <si>
    <t xml:space="preserve">2918</t>
  </si>
  <si>
    <t xml:space="preserve">190502016</t>
  </si>
  <si>
    <t xml:space="preserve">林珂</t>
  </si>
  <si>
    <t xml:space="preserve">2919</t>
  </si>
  <si>
    <t xml:space="preserve">190502018</t>
  </si>
  <si>
    <t xml:space="preserve">吕耀武</t>
  </si>
  <si>
    <t xml:space="preserve">2920</t>
  </si>
  <si>
    <t xml:space="preserve">190502020</t>
  </si>
  <si>
    <t xml:space="preserve">龚朱艺文</t>
  </si>
  <si>
    <t xml:space="preserve">2921</t>
  </si>
  <si>
    <t xml:space="preserve">190502021</t>
  </si>
  <si>
    <t xml:space="preserve">孙心语</t>
  </si>
  <si>
    <t xml:space="preserve">2922</t>
  </si>
  <si>
    <t xml:space="preserve">190502022</t>
  </si>
  <si>
    <t xml:space="preserve">甘雨轩</t>
  </si>
  <si>
    <t xml:space="preserve">2923</t>
  </si>
  <si>
    <t xml:space="preserve">190502023</t>
  </si>
  <si>
    <t xml:space="preserve">江莘婕</t>
  </si>
  <si>
    <t xml:space="preserve">2924</t>
  </si>
  <si>
    <t xml:space="preserve">190502024</t>
  </si>
  <si>
    <t xml:space="preserve">李思琦</t>
  </si>
  <si>
    <t xml:space="preserve">2925</t>
  </si>
  <si>
    <t xml:space="preserve">190502025</t>
  </si>
  <si>
    <t xml:space="preserve">程熠</t>
  </si>
  <si>
    <t xml:space="preserve">2926</t>
  </si>
  <si>
    <t xml:space="preserve">190502026</t>
  </si>
  <si>
    <t xml:space="preserve">付婉清</t>
  </si>
  <si>
    <t xml:space="preserve">2927</t>
  </si>
  <si>
    <t xml:space="preserve">190502028</t>
  </si>
  <si>
    <t xml:space="preserve">刘骐榕</t>
  </si>
  <si>
    <t xml:space="preserve">2928</t>
  </si>
  <si>
    <t xml:space="preserve">190502029</t>
  </si>
  <si>
    <t xml:space="preserve">熊欢</t>
  </si>
  <si>
    <t xml:space="preserve">2929</t>
  </si>
  <si>
    <t xml:space="preserve">190502030</t>
  </si>
  <si>
    <t xml:space="preserve">陈慧伦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930</t>
  </si>
  <si>
    <t xml:space="preserve">190502031</t>
  </si>
  <si>
    <t xml:space="preserve">曾宇轩</t>
  </si>
  <si>
    <t xml:space="preserve">2931</t>
  </si>
  <si>
    <t xml:space="preserve">190502032</t>
  </si>
  <si>
    <t xml:space="preserve">陈京玲</t>
  </si>
  <si>
    <t xml:space="preserve">2932</t>
  </si>
  <si>
    <t xml:space="preserve">190502033</t>
  </si>
  <si>
    <t xml:space="preserve">程芷依</t>
  </si>
  <si>
    <t xml:space="preserve">2933</t>
  </si>
  <si>
    <t xml:space="preserve">190502034</t>
  </si>
  <si>
    <t xml:space="preserve">王玉卿</t>
  </si>
  <si>
    <t xml:space="preserve">2934</t>
  </si>
  <si>
    <t xml:space="preserve">190502036</t>
  </si>
  <si>
    <t xml:space="preserve">李泽洋</t>
  </si>
  <si>
    <t xml:space="preserve">2935</t>
  </si>
  <si>
    <t xml:space="preserve">190502037</t>
  </si>
  <si>
    <t xml:space="preserve">张欣雨</t>
  </si>
  <si>
    <t xml:space="preserve">2936</t>
  </si>
  <si>
    <t xml:space="preserve">190502038</t>
  </si>
  <si>
    <t xml:space="preserve">王颖昕</t>
  </si>
  <si>
    <t xml:space="preserve">2937</t>
  </si>
  <si>
    <t xml:space="preserve">190502039</t>
  </si>
  <si>
    <t xml:space="preserve">张贝可</t>
  </si>
  <si>
    <t xml:space="preserve">2938</t>
  </si>
  <si>
    <t xml:space="preserve">190502041</t>
  </si>
  <si>
    <t xml:space="preserve">周瑛琪</t>
  </si>
  <si>
    <t xml:space="preserve">2939</t>
  </si>
  <si>
    <t xml:space="preserve">190502042</t>
  </si>
  <si>
    <t xml:space="preserve">赵泽琳</t>
  </si>
  <si>
    <t xml:space="preserve">2940</t>
  </si>
  <si>
    <t xml:space="preserve">190502044</t>
  </si>
  <si>
    <t xml:space="preserve">车俊龙</t>
  </si>
  <si>
    <t xml:space="preserve">2941</t>
  </si>
  <si>
    <t xml:space="preserve">190502047</t>
  </si>
  <si>
    <t xml:space="preserve">李雨竹</t>
  </si>
  <si>
    <t xml:space="preserve">2942</t>
  </si>
  <si>
    <t xml:space="preserve">190502048</t>
  </si>
  <si>
    <t xml:space="preserve">张清清</t>
  </si>
  <si>
    <t xml:space="preserve">2943</t>
  </si>
  <si>
    <t xml:space="preserve">190502049</t>
  </si>
  <si>
    <t xml:space="preserve">冯雨桢</t>
  </si>
  <si>
    <t xml:space="preserve">2944</t>
  </si>
  <si>
    <t xml:space="preserve">190502050</t>
  </si>
  <si>
    <t xml:space="preserve">唐逸涵</t>
  </si>
  <si>
    <t xml:space="preserve">2945</t>
  </si>
  <si>
    <t xml:space="preserve">190502051</t>
  </si>
  <si>
    <t xml:space="preserve">杨思宇</t>
  </si>
  <si>
    <t xml:space="preserve">2946</t>
  </si>
  <si>
    <t xml:space="preserve">190502052</t>
  </si>
  <si>
    <t xml:space="preserve">操娟</t>
  </si>
  <si>
    <t xml:space="preserve">2947</t>
  </si>
  <si>
    <t xml:space="preserve">190502054</t>
  </si>
  <si>
    <t xml:space="preserve">宋海威</t>
  </si>
  <si>
    <t xml:space="preserve">2948</t>
  </si>
  <si>
    <t xml:space="preserve">190502057</t>
  </si>
  <si>
    <t xml:space="preserve">2949</t>
  </si>
  <si>
    <t xml:space="preserve">190502058</t>
  </si>
  <si>
    <t xml:space="preserve">钟晓倩</t>
  </si>
  <si>
    <t xml:space="preserve">2950</t>
  </si>
  <si>
    <t xml:space="preserve">190501001</t>
  </si>
  <si>
    <t xml:space="preserve">郭婷</t>
  </si>
  <si>
    <t xml:space="preserve">动画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动画一班</t>
    </r>
  </si>
  <si>
    <t xml:space="preserve">2951</t>
  </si>
  <si>
    <t xml:space="preserve">190501002</t>
  </si>
  <si>
    <t xml:space="preserve">高路</t>
  </si>
  <si>
    <t xml:space="preserve">2952</t>
  </si>
  <si>
    <t xml:space="preserve">190501003</t>
  </si>
  <si>
    <t xml:space="preserve">韩影</t>
  </si>
  <si>
    <t xml:space="preserve">2953</t>
  </si>
  <si>
    <t xml:space="preserve">190501004</t>
  </si>
  <si>
    <t xml:space="preserve">杨柳</t>
  </si>
  <si>
    <t xml:space="preserve">2954</t>
  </si>
  <si>
    <t xml:space="preserve">190501005</t>
  </si>
  <si>
    <t xml:space="preserve">赵筱晓</t>
  </si>
  <si>
    <t xml:space="preserve">2955</t>
  </si>
  <si>
    <t xml:space="preserve">190501006</t>
  </si>
  <si>
    <t xml:space="preserve">何安琪</t>
  </si>
  <si>
    <t xml:space="preserve">2956</t>
  </si>
  <si>
    <t xml:space="preserve">190501008</t>
  </si>
  <si>
    <t xml:space="preserve">袁敬雄</t>
  </si>
  <si>
    <t xml:space="preserve">2957</t>
  </si>
  <si>
    <t xml:space="preserve">190501011</t>
  </si>
  <si>
    <t xml:space="preserve">李雨轩</t>
  </si>
  <si>
    <t xml:space="preserve">2958</t>
  </si>
  <si>
    <t xml:space="preserve">190501013</t>
  </si>
  <si>
    <t xml:space="preserve">杨咏晨</t>
  </si>
  <si>
    <t xml:space="preserve">2959</t>
  </si>
  <si>
    <t xml:space="preserve">190501015</t>
  </si>
  <si>
    <t xml:space="preserve">赵梓翔</t>
  </si>
  <si>
    <t xml:space="preserve">2960</t>
  </si>
  <si>
    <t xml:space="preserve">190501017</t>
  </si>
  <si>
    <t xml:space="preserve">2961</t>
  </si>
  <si>
    <t xml:space="preserve">190501018</t>
  </si>
  <si>
    <t xml:space="preserve">杨若冰</t>
  </si>
  <si>
    <t xml:space="preserve">2962</t>
  </si>
  <si>
    <t xml:space="preserve">190501019</t>
  </si>
  <si>
    <t xml:space="preserve">周琦琦</t>
  </si>
  <si>
    <t xml:space="preserve">2963</t>
  </si>
  <si>
    <t xml:space="preserve">190501020</t>
  </si>
  <si>
    <t xml:space="preserve">陈诗懿</t>
  </si>
  <si>
    <t xml:space="preserve">2964</t>
  </si>
  <si>
    <t xml:space="preserve">190501021</t>
  </si>
  <si>
    <t xml:space="preserve">李鑫欣</t>
  </si>
  <si>
    <t xml:space="preserve">2965</t>
  </si>
  <si>
    <t xml:space="preserve">190501022</t>
  </si>
  <si>
    <t xml:space="preserve">李璟逸</t>
  </si>
  <si>
    <t xml:space="preserve">2966</t>
  </si>
  <si>
    <t xml:space="preserve">190501023</t>
  </si>
  <si>
    <t xml:space="preserve">贺祉依</t>
  </si>
  <si>
    <t xml:space="preserve">2967</t>
  </si>
  <si>
    <t xml:space="preserve">190501024</t>
  </si>
  <si>
    <t xml:space="preserve">刘明杨</t>
  </si>
  <si>
    <t xml:space="preserve">2968</t>
  </si>
  <si>
    <t xml:space="preserve">190501025</t>
  </si>
  <si>
    <t xml:space="preserve">柳雨琦</t>
  </si>
  <si>
    <t xml:space="preserve">2969</t>
  </si>
  <si>
    <t xml:space="preserve">190501027</t>
  </si>
  <si>
    <t xml:space="preserve">王施禔</t>
  </si>
  <si>
    <t xml:space="preserve">2970</t>
  </si>
  <si>
    <t xml:space="preserve">190501028</t>
  </si>
  <si>
    <t xml:space="preserve">何雨微</t>
  </si>
  <si>
    <t xml:space="preserve">2971</t>
  </si>
  <si>
    <t xml:space="preserve">190502002</t>
  </si>
  <si>
    <t xml:space="preserve">庄金亮</t>
  </si>
  <si>
    <t xml:space="preserve">2972</t>
  </si>
  <si>
    <t xml:space="preserve">190501029</t>
  </si>
  <si>
    <t xml:space="preserve">杨扬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动画二班</t>
    </r>
  </si>
  <si>
    <t xml:space="preserve">2973</t>
  </si>
  <si>
    <t xml:space="preserve">190501030</t>
  </si>
  <si>
    <t xml:space="preserve">郭梦格</t>
  </si>
  <si>
    <t xml:space="preserve">2974</t>
  </si>
  <si>
    <t xml:space="preserve">190501031</t>
  </si>
  <si>
    <t xml:space="preserve">2975</t>
  </si>
  <si>
    <t xml:space="preserve">190501034</t>
  </si>
  <si>
    <t xml:space="preserve">陈梦婷</t>
  </si>
  <si>
    <t xml:space="preserve">2976</t>
  </si>
  <si>
    <t xml:space="preserve">190501035</t>
  </si>
  <si>
    <t xml:space="preserve">饶淑娴</t>
  </si>
  <si>
    <t xml:space="preserve">2977</t>
  </si>
  <si>
    <t xml:space="preserve">190501036</t>
  </si>
  <si>
    <t xml:space="preserve">文健堃</t>
  </si>
  <si>
    <t xml:space="preserve">2978</t>
  </si>
  <si>
    <t xml:space="preserve">190501037</t>
  </si>
  <si>
    <t xml:space="preserve">吴文泽</t>
  </si>
  <si>
    <t xml:space="preserve">2979</t>
  </si>
  <si>
    <t xml:space="preserve">190501038</t>
  </si>
  <si>
    <t xml:space="preserve"> 郭婷婷</t>
  </si>
  <si>
    <t xml:space="preserve">2980</t>
  </si>
  <si>
    <t xml:space="preserve">190501039</t>
  </si>
  <si>
    <t xml:space="preserve">杨文宇</t>
  </si>
  <si>
    <t xml:space="preserve">2981</t>
  </si>
  <si>
    <t xml:space="preserve">190501040</t>
  </si>
  <si>
    <t xml:space="preserve">陈永守</t>
  </si>
  <si>
    <t xml:space="preserve">2982</t>
  </si>
  <si>
    <t xml:space="preserve">190501041</t>
  </si>
  <si>
    <t xml:space="preserve">李思屹</t>
  </si>
  <si>
    <t xml:space="preserve">2983</t>
  </si>
  <si>
    <t xml:space="preserve">190501043</t>
  </si>
  <si>
    <t xml:space="preserve">鲍在舟</t>
  </si>
  <si>
    <t xml:space="preserve">2984</t>
  </si>
  <si>
    <t xml:space="preserve">190501044</t>
  </si>
  <si>
    <t xml:space="preserve">易锦涛</t>
  </si>
  <si>
    <t xml:space="preserve">2985</t>
  </si>
  <si>
    <t xml:space="preserve">190501045</t>
  </si>
  <si>
    <t xml:space="preserve">施灿灿</t>
  </si>
  <si>
    <t xml:space="preserve">2986</t>
  </si>
  <si>
    <t xml:space="preserve">190501046</t>
  </si>
  <si>
    <t xml:space="preserve">2987</t>
  </si>
  <si>
    <t xml:space="preserve">190501047</t>
  </si>
  <si>
    <t xml:space="preserve">王倩</t>
  </si>
  <si>
    <t xml:space="preserve">2988</t>
  </si>
  <si>
    <t xml:space="preserve">190501048</t>
  </si>
  <si>
    <t xml:space="preserve">王路琪</t>
  </si>
  <si>
    <t xml:space="preserve">2989</t>
  </si>
  <si>
    <t xml:space="preserve">190501049</t>
  </si>
  <si>
    <t xml:space="preserve">詹琳</t>
  </si>
  <si>
    <t xml:space="preserve">2990</t>
  </si>
  <si>
    <t xml:space="preserve">190501050</t>
  </si>
  <si>
    <t xml:space="preserve">陈雪阳</t>
  </si>
  <si>
    <t xml:space="preserve">2991</t>
  </si>
  <si>
    <t xml:space="preserve">190501051</t>
  </si>
  <si>
    <t xml:space="preserve">颜迅</t>
  </si>
  <si>
    <t xml:space="preserve">2992</t>
  </si>
  <si>
    <t xml:space="preserve">190501052</t>
  </si>
  <si>
    <t xml:space="preserve">李梁</t>
  </si>
  <si>
    <t xml:space="preserve">2993</t>
  </si>
  <si>
    <t xml:space="preserve">190501054</t>
  </si>
  <si>
    <t xml:space="preserve">汪敏</t>
  </si>
  <si>
    <t xml:space="preserve">2994</t>
  </si>
  <si>
    <t xml:space="preserve">190501055</t>
  </si>
  <si>
    <t xml:space="preserve">杨紫怡</t>
  </si>
  <si>
    <t xml:space="preserve">2995</t>
  </si>
  <si>
    <t xml:space="preserve">190502001</t>
  </si>
  <si>
    <t xml:space="preserve">胡佳欣</t>
  </si>
  <si>
    <t xml:space="preserve">2996</t>
  </si>
  <si>
    <t xml:space="preserve">190502019</t>
  </si>
  <si>
    <t xml:space="preserve">王娉婷</t>
  </si>
  <si>
    <t xml:space="preserve">2997</t>
  </si>
  <si>
    <t xml:space="preserve">210901001</t>
  </si>
  <si>
    <t xml:space="preserve">丘雪漫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级动画专升本</t>
    </r>
  </si>
  <si>
    <t xml:space="preserve">2998</t>
  </si>
  <si>
    <t xml:space="preserve">210901002</t>
  </si>
  <si>
    <t xml:space="preserve">晏雯丽</t>
  </si>
  <si>
    <t xml:space="preserve">2999</t>
  </si>
  <si>
    <t xml:space="preserve">210901003</t>
  </si>
  <si>
    <t xml:space="preserve">周子豪</t>
  </si>
  <si>
    <t xml:space="preserve">3000</t>
  </si>
  <si>
    <t xml:space="preserve">210901004</t>
  </si>
  <si>
    <t xml:space="preserve">何嘉彦</t>
  </si>
  <si>
    <t xml:space="preserve">3001</t>
  </si>
  <si>
    <t xml:space="preserve">210901005</t>
  </si>
  <si>
    <t xml:space="preserve">葛格</t>
  </si>
  <si>
    <t xml:space="preserve">3002</t>
  </si>
  <si>
    <t xml:space="preserve">210901006</t>
  </si>
  <si>
    <t xml:space="preserve">陈思文</t>
  </si>
  <si>
    <t xml:space="preserve">3003</t>
  </si>
  <si>
    <t xml:space="preserve">210901007</t>
  </si>
  <si>
    <t xml:space="preserve">卢欢琪</t>
  </si>
  <si>
    <t xml:space="preserve">3004</t>
  </si>
  <si>
    <t xml:space="preserve">210901008</t>
  </si>
  <si>
    <t xml:space="preserve">闫淑仟</t>
  </si>
  <si>
    <t xml:space="preserve">3005</t>
  </si>
  <si>
    <t xml:space="preserve">210901009</t>
  </si>
  <si>
    <t xml:space="preserve">熊伟</t>
  </si>
  <si>
    <t xml:space="preserve">3006</t>
  </si>
  <si>
    <t xml:space="preserve">210901010</t>
  </si>
  <si>
    <t xml:space="preserve">梁国荣</t>
  </si>
  <si>
    <t xml:space="preserve">3007</t>
  </si>
  <si>
    <t xml:space="preserve">210901011</t>
  </si>
  <si>
    <t xml:space="preserve">陆金菊</t>
  </si>
  <si>
    <t xml:space="preserve">3008</t>
  </si>
  <si>
    <t xml:space="preserve">210901012</t>
  </si>
  <si>
    <t xml:space="preserve">朱睿立</t>
  </si>
  <si>
    <t xml:space="preserve">3009</t>
  </si>
  <si>
    <t xml:space="preserve">210901013</t>
  </si>
  <si>
    <t xml:space="preserve">方龙瑞</t>
  </si>
  <si>
    <t xml:space="preserve">3010</t>
  </si>
  <si>
    <t xml:space="preserve">210901014</t>
  </si>
  <si>
    <t xml:space="preserve">殷鑫珺</t>
  </si>
  <si>
    <t xml:space="preserve">3011</t>
  </si>
  <si>
    <t xml:space="preserve">210901015</t>
  </si>
  <si>
    <t xml:space="preserve">陈润哲</t>
  </si>
  <si>
    <t xml:space="preserve">3012</t>
  </si>
  <si>
    <t xml:space="preserve">210901016</t>
  </si>
  <si>
    <t xml:space="preserve">黄江望月</t>
  </si>
  <si>
    <t xml:space="preserve">3013</t>
  </si>
  <si>
    <t xml:space="preserve">210901017</t>
  </si>
  <si>
    <t xml:space="preserve">乐梦</t>
  </si>
  <si>
    <t xml:space="preserve">3014</t>
  </si>
  <si>
    <t xml:space="preserve">210901018</t>
  </si>
  <si>
    <t xml:space="preserve">陈晓</t>
  </si>
  <si>
    <t xml:space="preserve">3015</t>
  </si>
  <si>
    <t xml:space="preserve">210901019</t>
  </si>
  <si>
    <t xml:space="preserve">王雨涵</t>
  </si>
  <si>
    <t xml:space="preserve">3016</t>
  </si>
  <si>
    <t xml:space="preserve">210901021</t>
  </si>
  <si>
    <t xml:space="preserve">张羽彤</t>
  </si>
  <si>
    <t xml:space="preserve">3017</t>
  </si>
  <si>
    <t xml:space="preserve">210901022</t>
  </si>
  <si>
    <t xml:space="preserve">滕祖龙</t>
  </si>
  <si>
    <t xml:space="preserve">3018</t>
  </si>
  <si>
    <t xml:space="preserve">210901023</t>
  </si>
  <si>
    <t xml:space="preserve">3019</t>
  </si>
  <si>
    <t xml:space="preserve">210901024</t>
  </si>
  <si>
    <t xml:space="preserve">付淦</t>
  </si>
  <si>
    <t xml:space="preserve">3020</t>
  </si>
  <si>
    <t xml:space="preserve">210901025</t>
  </si>
  <si>
    <t xml:space="preserve">杨慧</t>
  </si>
  <si>
    <t xml:space="preserve">3021</t>
  </si>
  <si>
    <t xml:space="preserve">210901026</t>
  </si>
  <si>
    <t xml:space="preserve">徐珂珂</t>
  </si>
  <si>
    <t xml:space="preserve">3022</t>
  </si>
  <si>
    <t xml:space="preserve">210901027</t>
  </si>
  <si>
    <t xml:space="preserve">叶诗羽</t>
  </si>
  <si>
    <t xml:space="preserve">3023</t>
  </si>
  <si>
    <t xml:space="preserve">210901028</t>
  </si>
  <si>
    <t xml:space="preserve">姚于露</t>
  </si>
  <si>
    <t xml:space="preserve">3024</t>
  </si>
  <si>
    <t xml:space="preserve">210901029</t>
  </si>
  <si>
    <t xml:space="preserve">谭玉荣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届第二批本科毕业生拟授学士学位学生一览表</t>
    </r>
  </si>
  <si>
    <t xml:space="preserve">190534002</t>
  </si>
  <si>
    <t xml:space="preserve">周子杰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汽车服务工程</t>
    </r>
  </si>
  <si>
    <t xml:space="preserve">190534004</t>
  </si>
  <si>
    <t xml:space="preserve">唐杰</t>
  </si>
  <si>
    <t xml:space="preserve">190534006</t>
  </si>
  <si>
    <t xml:space="preserve">杜宇博</t>
  </si>
  <si>
    <t xml:space="preserve">190534007</t>
  </si>
  <si>
    <t xml:space="preserve">张小龙</t>
  </si>
  <si>
    <t xml:space="preserve">190534010</t>
  </si>
  <si>
    <t xml:space="preserve">张洋</t>
  </si>
  <si>
    <t xml:space="preserve">190534011</t>
  </si>
  <si>
    <t xml:space="preserve">张家玮</t>
  </si>
  <si>
    <t xml:space="preserve">190534021</t>
  </si>
  <si>
    <t xml:space="preserve">卓勇彬</t>
  </si>
  <si>
    <t xml:space="preserve">190534026</t>
  </si>
  <si>
    <t xml:space="preserve">王志辉</t>
  </si>
  <si>
    <t xml:space="preserve">190534029</t>
  </si>
  <si>
    <t xml:space="preserve">沈磊</t>
  </si>
  <si>
    <t xml:space="preserve">190534030</t>
  </si>
  <si>
    <t xml:space="preserve">陶理</t>
  </si>
  <si>
    <t xml:space="preserve">190534031</t>
  </si>
  <si>
    <t xml:space="preserve">李子萧</t>
  </si>
  <si>
    <t xml:space="preserve">190534032</t>
  </si>
  <si>
    <t xml:space="preserve">余伟峰</t>
  </si>
  <si>
    <t xml:space="preserve">190534033</t>
  </si>
  <si>
    <t xml:space="preserve">周伟</t>
  </si>
  <si>
    <t xml:space="preserve">210934020</t>
  </si>
  <si>
    <t xml:space="preserve">徐子庭</t>
  </si>
  <si>
    <r>
      <rPr>
        <sz val="10"/>
        <rFont val="Microsoft YaHei"/>
        <family val="2"/>
        <charset val="134"/>
      </rPr>
      <t xml:space="preserve">21</t>
    </r>
    <r>
      <rPr>
        <sz val="10"/>
        <rFont val="Noto Sans"/>
        <family val="2"/>
      </rPr>
      <t xml:space="preserve">汽车服务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联本</t>
    </r>
    <r>
      <rPr>
        <sz val="10"/>
        <rFont val="Microsoft YaHei"/>
        <family val="2"/>
        <charset val="134"/>
      </rPr>
      <t xml:space="preserve">)(1)</t>
    </r>
  </si>
  <si>
    <t xml:space="preserve">190533017</t>
  </si>
  <si>
    <t xml:space="preserve">王维恒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建筑环境与能源应用工程（本科）</t>
    </r>
  </si>
  <si>
    <t xml:space="preserve">210933019</t>
  </si>
  <si>
    <t xml:space="preserve">姚杨</t>
  </si>
  <si>
    <r>
      <rPr>
        <sz val="10"/>
        <rFont val="Noto Sans"/>
        <family val="2"/>
      </rPr>
      <t xml:space="preserve">建筑环境与能源应用工程（专升本）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80531085</t>
  </si>
  <si>
    <t xml:space="preserve">覃侃</t>
  </si>
  <si>
    <r>
      <rPr>
        <sz val="10"/>
        <rFont val="Microsoft YaHei"/>
        <family val="2"/>
        <charset val="134"/>
      </rPr>
      <t xml:space="preserve">2019</t>
    </r>
    <r>
      <rPr>
        <sz val="10"/>
        <rFont val="Noto Sans"/>
        <family val="2"/>
      </rPr>
      <t xml:space="preserve">机器人工程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0531018</t>
  </si>
  <si>
    <t xml:space="preserve">戴俊超</t>
  </si>
  <si>
    <t xml:space="preserve">180531076</t>
  </si>
  <si>
    <t xml:space="preserve">杨筱桓</t>
  </si>
  <si>
    <t xml:space="preserve">190531007</t>
  </si>
  <si>
    <t xml:space="preserve">杨楠</t>
  </si>
  <si>
    <t xml:space="preserve">190531063</t>
  </si>
  <si>
    <t xml:space="preserve">刘洪</t>
  </si>
  <si>
    <r>
      <rPr>
        <sz val="10"/>
        <rFont val="Microsoft YaHei"/>
        <family val="2"/>
        <charset val="134"/>
      </rPr>
      <t xml:space="preserve">2019</t>
    </r>
    <r>
      <rPr>
        <sz val="10"/>
        <rFont val="Noto Sans"/>
        <family val="2"/>
      </rPr>
      <t xml:space="preserve">机器人工程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0531053</t>
  </si>
  <si>
    <t xml:space="preserve">涂豪杰</t>
  </si>
  <si>
    <t xml:space="preserve">180531044</t>
  </si>
  <si>
    <t xml:space="preserve">刘铭</t>
  </si>
  <si>
    <t xml:space="preserve">170531059</t>
  </si>
  <si>
    <t xml:space="preserve">李静</t>
  </si>
  <si>
    <t xml:space="preserve">190531038</t>
  </si>
  <si>
    <t xml:space="preserve">张之翼</t>
  </si>
  <si>
    <t xml:space="preserve">190531046</t>
  </si>
  <si>
    <t xml:space="preserve">高凌峰</t>
  </si>
  <si>
    <t xml:space="preserve">210951074</t>
  </si>
  <si>
    <t xml:space="preserve">朱珍秀</t>
  </si>
  <si>
    <t xml:space="preserve">210953030</t>
  </si>
  <si>
    <t xml:space="preserve">潘丽娜</t>
  </si>
  <si>
    <t xml:space="preserve">210953049</t>
  </si>
  <si>
    <t xml:space="preserve">果强</t>
  </si>
  <si>
    <t xml:space="preserve">210953053</t>
  </si>
  <si>
    <t xml:space="preserve">曾令章</t>
  </si>
  <si>
    <t xml:space="preserve">210953079</t>
  </si>
  <si>
    <t xml:space="preserve">武心睿</t>
  </si>
  <si>
    <t xml:space="preserve">180552021</t>
  </si>
  <si>
    <t xml:space="preserve">王雪梨</t>
  </si>
  <si>
    <t xml:space="preserve">190552009</t>
  </si>
  <si>
    <t xml:space="preserve">双俊杰</t>
  </si>
  <si>
    <t xml:space="preserve">190552020</t>
  </si>
  <si>
    <t xml:space="preserve">张灿阳</t>
  </si>
  <si>
    <t xml:space="preserve">190552024</t>
  </si>
  <si>
    <t xml:space="preserve">缪清洁</t>
  </si>
  <si>
    <t xml:space="preserve">190551034</t>
  </si>
  <si>
    <t xml:space="preserve">次仁亚培</t>
  </si>
  <si>
    <t xml:space="preserve">190551038</t>
  </si>
  <si>
    <t xml:space="preserve">谭美琳</t>
  </si>
  <si>
    <t xml:space="preserve">190551018</t>
  </si>
  <si>
    <t xml:space="preserve">190551022</t>
  </si>
  <si>
    <t xml:space="preserve">李郅仁</t>
  </si>
  <si>
    <t xml:space="preserve">190551052</t>
  </si>
  <si>
    <t xml:space="preserve">李友为</t>
  </si>
  <si>
    <t xml:space="preserve">190551074</t>
  </si>
  <si>
    <t xml:space="preserve">阿旺洛桑</t>
  </si>
  <si>
    <t xml:space="preserve">190553003</t>
  </si>
  <si>
    <t xml:space="preserve">涂思思</t>
  </si>
  <si>
    <t xml:space="preserve">190553015</t>
  </si>
  <si>
    <t xml:space="preserve">黎盈莹</t>
  </si>
  <si>
    <t xml:space="preserve">190553022</t>
  </si>
  <si>
    <t xml:space="preserve">詹欣怡</t>
  </si>
  <si>
    <t xml:space="preserve">190553039</t>
  </si>
  <si>
    <t xml:space="preserve">旦增朗达</t>
  </si>
  <si>
    <t xml:space="preserve">190553040</t>
  </si>
  <si>
    <t xml:space="preserve">旦罗</t>
  </si>
  <si>
    <t xml:space="preserve">190561002</t>
  </si>
  <si>
    <t xml:space="preserve">杜卓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食品质量与安全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</t>
    </r>
  </si>
  <si>
    <t xml:space="preserve">190563033</t>
  </si>
  <si>
    <t xml:space="preserve">陈阳群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食品科学与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</t>
    </r>
  </si>
  <si>
    <t xml:space="preserve">210962033</t>
  </si>
  <si>
    <t xml:space="preserve">肖小芬</t>
  </si>
  <si>
    <r>
      <rPr>
        <sz val="10"/>
        <rFont val="Microsoft YaHei"/>
        <family val="2"/>
        <charset val="134"/>
      </rPr>
      <t xml:space="preserve">21</t>
    </r>
    <r>
      <rPr>
        <sz val="10"/>
        <rFont val="Noto Sans"/>
        <family val="2"/>
      </rPr>
      <t xml:space="preserve">烹饪与营养教育（专升本）</t>
    </r>
    <r>
      <rPr>
        <sz val="10"/>
        <rFont val="Microsoft YaHei"/>
        <family val="2"/>
        <charset val="134"/>
      </rPr>
      <t xml:space="preserve">(1)</t>
    </r>
  </si>
  <si>
    <t xml:space="preserve">180573017</t>
  </si>
  <si>
    <t xml:space="preserve">林格琳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运动康复（本科）（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90573019</t>
  </si>
  <si>
    <t xml:space="preserve">高兴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运动康复（本科）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190573030</t>
  </si>
  <si>
    <t xml:space="preserve">孟令鑫</t>
  </si>
  <si>
    <t xml:space="preserve">190573061</t>
  </si>
  <si>
    <t xml:space="preserve">张晨杨</t>
  </si>
  <si>
    <t xml:space="preserve">190573072</t>
  </si>
  <si>
    <t xml:space="preserve">段逸川</t>
  </si>
  <si>
    <t xml:space="preserve">190582055</t>
  </si>
  <si>
    <t xml:space="preserve">黄言康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商务英语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t xml:space="preserve">文学</t>
  </si>
  <si>
    <t xml:space="preserve">外国语学院</t>
  </si>
  <si>
    <t xml:space="preserve">170582067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商务英语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4)</t>
    </r>
  </si>
  <si>
    <t xml:space="preserve">190591011</t>
  </si>
  <si>
    <t xml:space="preserve">胡桂林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级软件工程一班</t>
    </r>
  </si>
  <si>
    <t xml:space="preserve">190591026</t>
  </si>
  <si>
    <t xml:space="preserve">周先来</t>
  </si>
  <si>
    <t xml:space="preserve">190591072</t>
  </si>
  <si>
    <t xml:space="preserve">李恒阳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级软件工程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0591076</t>
  </si>
  <si>
    <t xml:space="preserve">章磊</t>
  </si>
  <si>
    <t xml:space="preserve">190591077</t>
  </si>
  <si>
    <t xml:space="preserve">潘鹏杰</t>
  </si>
  <si>
    <t xml:space="preserve">190591102</t>
  </si>
  <si>
    <t xml:space="preserve">王袁阳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级软件工程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90591104</t>
  </si>
  <si>
    <t xml:space="preserve">梁培哲</t>
  </si>
  <si>
    <t xml:space="preserve">210991012</t>
  </si>
  <si>
    <t xml:space="preserve">孔昊</t>
  </si>
  <si>
    <r>
      <rPr>
        <sz val="10"/>
        <rFont val="Microsoft YaHei"/>
        <family val="2"/>
        <charset val="134"/>
      </rPr>
      <t xml:space="preserve">21</t>
    </r>
    <r>
      <rPr>
        <sz val="10"/>
        <rFont val="Noto Sans"/>
        <family val="2"/>
      </rPr>
      <t xml:space="preserve">级软件工程（专升本）</t>
    </r>
  </si>
  <si>
    <t xml:space="preserve">210991028</t>
  </si>
  <si>
    <t xml:space="preserve">金澳</t>
  </si>
  <si>
    <t xml:space="preserve">210991037</t>
  </si>
  <si>
    <t xml:space="preserve">吴曙</t>
  </si>
  <si>
    <t xml:space="preserve">210991038</t>
  </si>
  <si>
    <t xml:space="preserve">蔡庸军</t>
  </si>
  <si>
    <t xml:space="preserve">180592053</t>
  </si>
  <si>
    <t xml:space="preserve">万宇森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物联网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t xml:space="preserve">190592061</t>
  </si>
  <si>
    <t xml:space="preserve">裴承兵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物联网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t xml:space="preserve">190572007</t>
  </si>
  <si>
    <t xml:space="preserve">黄帮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体育经济与管理（本科）</t>
    </r>
  </si>
  <si>
    <t xml:space="preserve">190572011</t>
  </si>
  <si>
    <t xml:space="preserve">骆思坤</t>
  </si>
  <si>
    <t xml:space="preserve">190572018</t>
  </si>
  <si>
    <t xml:space="preserve">韦合</t>
  </si>
  <si>
    <t xml:space="preserve">190572019</t>
  </si>
  <si>
    <t xml:space="preserve">吴大进</t>
  </si>
  <si>
    <t xml:space="preserve">160561077</t>
  </si>
  <si>
    <t xml:space="preserve">郭子文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休闲体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t xml:space="preserve">170571022</t>
  </si>
  <si>
    <t xml:space="preserve">杨浩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休闲体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3)</t>
    </r>
  </si>
  <si>
    <t xml:space="preserve">180571026</t>
  </si>
  <si>
    <t xml:space="preserve">黄小强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休闲体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t xml:space="preserve">180571090</t>
  </si>
  <si>
    <t xml:space="preserve">曹金川</t>
  </si>
  <si>
    <t xml:space="preserve">180571106</t>
  </si>
  <si>
    <t xml:space="preserve">曾勇</t>
  </si>
  <si>
    <t xml:space="preserve">190571006</t>
  </si>
  <si>
    <t xml:space="preserve">蔡文豪</t>
  </si>
  <si>
    <t xml:space="preserve">190571011</t>
  </si>
  <si>
    <t xml:space="preserve">罗郧丹</t>
  </si>
  <si>
    <t xml:space="preserve">190571043</t>
  </si>
  <si>
    <t xml:space="preserve">邹青正</t>
  </si>
  <si>
    <t xml:space="preserve">190571056</t>
  </si>
  <si>
    <t xml:space="preserve">叶宏伟</t>
  </si>
  <si>
    <t xml:space="preserve">190571059</t>
  </si>
  <si>
    <t xml:space="preserve">张月生</t>
  </si>
  <si>
    <t xml:space="preserve">190571079</t>
  </si>
  <si>
    <t xml:space="preserve">晏志伟</t>
  </si>
  <si>
    <t xml:space="preserve">190571092</t>
  </si>
  <si>
    <t xml:space="preserve">张圳韬</t>
  </si>
  <si>
    <t xml:space="preserve">190571164</t>
  </si>
  <si>
    <t xml:space="preserve">赵常凯</t>
  </si>
  <si>
    <r>
      <rPr>
        <sz val="10"/>
        <rFont val="Noto Sans"/>
        <family val="2"/>
      </rPr>
      <t xml:space="preserve">休闲体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马术运动与管理方向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休闲体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马术运动与管理方向</t>
    </r>
    <r>
      <rPr>
        <sz val="10"/>
        <rFont val="Microsoft YaHei"/>
        <family val="2"/>
        <charset val="134"/>
      </rPr>
      <t xml:space="preserve">)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t xml:space="preserve">180571170</t>
  </si>
  <si>
    <t xml:space="preserve">张杰骞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休闲体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马术运动与管理方向</t>
    </r>
    <r>
      <rPr>
        <sz val="10"/>
        <rFont val="Microsoft YaHei"/>
        <family val="2"/>
        <charset val="134"/>
      </rPr>
      <t xml:space="preserve">)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t xml:space="preserve">180571197</t>
  </si>
  <si>
    <t xml:space="preserve">袁涛</t>
  </si>
  <si>
    <t xml:space="preserve">190571155</t>
  </si>
  <si>
    <t xml:space="preserve">闫文龙</t>
  </si>
  <si>
    <t xml:space="preserve">190571178</t>
  </si>
  <si>
    <t xml:space="preserve">陈雨洪</t>
  </si>
  <si>
    <t xml:space="preserve">210971012</t>
  </si>
  <si>
    <t xml:space="preserve">杨雨龙</t>
  </si>
  <si>
    <r>
      <rPr>
        <sz val="10"/>
        <rFont val="Microsoft YaHei"/>
        <family val="2"/>
        <charset val="134"/>
      </rPr>
      <t xml:space="preserve">21</t>
    </r>
    <r>
      <rPr>
        <sz val="10"/>
        <rFont val="Noto Sans"/>
        <family val="2"/>
      </rPr>
      <t xml:space="preserve">休闲体育（专升本）</t>
    </r>
  </si>
  <si>
    <t xml:space="preserve">210971019</t>
  </si>
  <si>
    <t xml:space="preserve">冯运坤</t>
  </si>
  <si>
    <t xml:space="preserve">210971023</t>
  </si>
  <si>
    <t xml:space="preserve">刘之易</t>
  </si>
  <si>
    <t xml:space="preserve">190513043</t>
  </si>
  <si>
    <t xml:space="preserve">童楠琦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级财务管理</t>
    </r>
    <r>
      <rPr>
        <sz val="10"/>
        <rFont val="Microsoft YaHei"/>
        <family val="2"/>
        <charset val="134"/>
      </rPr>
      <t xml:space="preserve">ACCA</t>
    </r>
    <r>
      <rPr>
        <sz val="10"/>
        <rFont val="Noto Sans"/>
        <family val="2"/>
      </rPr>
      <t xml:space="preserve">班</t>
    </r>
  </si>
  <si>
    <t xml:space="preserve">190511010</t>
  </si>
  <si>
    <t xml:space="preserve">陈迪梁</t>
  </si>
  <si>
    <t xml:space="preserve">190515026</t>
  </si>
  <si>
    <t xml:space="preserve">周新月</t>
  </si>
  <si>
    <t xml:space="preserve">190511034</t>
  </si>
  <si>
    <t xml:space="preserve">向顺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级财务管理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0511119</t>
  </si>
  <si>
    <t xml:space="preserve">胡辉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级财务管理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0511103</t>
  </si>
  <si>
    <t xml:space="preserve">戴婷</t>
  </si>
  <si>
    <t xml:space="preserve">190511112</t>
  </si>
  <si>
    <t xml:space="preserve">余威</t>
  </si>
  <si>
    <t xml:space="preserve">190511126</t>
  </si>
  <si>
    <t xml:space="preserve">吴荟华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级财务管理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90515027</t>
  </si>
  <si>
    <t xml:space="preserve">裴诗雨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级审计学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0515043</t>
  </si>
  <si>
    <t xml:space="preserve">杨中毅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级审计学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0511119</t>
  </si>
  <si>
    <t xml:space="preserve">宁浩桀</t>
  </si>
  <si>
    <t xml:space="preserve">190512037</t>
  </si>
  <si>
    <t xml:space="preserve">刘振涛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级人力资源管理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0512038</t>
  </si>
  <si>
    <t xml:space="preserve">王子悦</t>
  </si>
  <si>
    <t xml:space="preserve">190516058</t>
  </si>
  <si>
    <t xml:space="preserve">王宏伟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级零售业管理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0513037</t>
  </si>
  <si>
    <t xml:space="preserve">益西拉杰</t>
  </si>
  <si>
    <t xml:space="preserve">190513077</t>
  </si>
  <si>
    <t xml:space="preserve">其美旺松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Microsoft YaHei"/>
        <family val="2"/>
        <charset val="134"/>
      </rPr>
      <t xml:space="preserve">)(2)</t>
    </r>
  </si>
  <si>
    <t xml:space="preserve">210913004</t>
  </si>
  <si>
    <t xml:space="preserve">贺禧晨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联本</t>
    </r>
    <r>
      <rPr>
        <sz val="10"/>
        <color rgb="FF000000"/>
        <rFont val="Microsoft YaHei"/>
        <family val="2"/>
        <charset val="134"/>
      </rPr>
      <t xml:space="preserve">)(1)</t>
    </r>
  </si>
  <si>
    <t xml:space="preserve">210913057</t>
  </si>
  <si>
    <t xml:space="preserve">廖成港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专联本</t>
    </r>
    <r>
      <rPr>
        <sz val="10"/>
        <color rgb="FF000000"/>
        <rFont val="Microsoft YaHei"/>
        <family val="2"/>
        <charset val="134"/>
      </rPr>
      <t xml:space="preserve">)(2)</t>
    </r>
  </si>
  <si>
    <t xml:space="preserve">210913050</t>
  </si>
  <si>
    <t xml:space="preserve">夏远征</t>
  </si>
  <si>
    <t xml:space="preserve">210913049</t>
  </si>
  <si>
    <t xml:space="preserve">程旺</t>
  </si>
  <si>
    <t xml:space="preserve">210914024</t>
  </si>
  <si>
    <t xml:space="preserve">李吉康</t>
  </si>
  <si>
    <r>
      <rPr>
        <sz val="10"/>
        <rFont val="Microsoft YaHei"/>
        <family val="2"/>
        <charset val="134"/>
      </rPr>
      <t xml:space="preserve">21</t>
    </r>
    <r>
      <rPr>
        <sz val="10"/>
        <rFont val="Noto Sans"/>
        <family val="2"/>
      </rPr>
      <t xml:space="preserve">电子商务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联本</t>
    </r>
    <r>
      <rPr>
        <sz val="10"/>
        <rFont val="Microsoft YaHei"/>
        <family val="2"/>
        <charset val="134"/>
      </rPr>
      <t xml:space="preserve">)</t>
    </r>
  </si>
  <si>
    <t xml:space="preserve">210914027</t>
  </si>
  <si>
    <t xml:space="preserve">王昊洋</t>
  </si>
  <si>
    <t xml:space="preserve">170513064</t>
  </si>
  <si>
    <t xml:space="preserve">陈首皓</t>
  </si>
  <si>
    <t xml:space="preserve">170513058</t>
  </si>
  <si>
    <t xml:space="preserve">曾炎</t>
  </si>
  <si>
    <t xml:space="preserve">190513040</t>
  </si>
  <si>
    <t xml:space="preserve">寇犇</t>
  </si>
  <si>
    <t xml:space="preserve">190514063</t>
  </si>
  <si>
    <t xml:space="preserve">杨玉玲</t>
  </si>
  <si>
    <t xml:space="preserve">190513028</t>
  </si>
  <si>
    <t xml:space="preserve">曹星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物流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t xml:space="preserve">190501032</t>
  </si>
  <si>
    <t xml:space="preserve">梁世舜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90503029</t>
  </si>
  <si>
    <t xml:space="preserve">周冉</t>
  </si>
  <si>
    <t xml:space="preserve">190501016</t>
  </si>
  <si>
    <t xml:space="preserve">秦信平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90503007</t>
  </si>
  <si>
    <t xml:space="preserve">孙铱辰</t>
  </si>
  <si>
    <t xml:space="preserve">190502017</t>
  </si>
  <si>
    <t xml:space="preserve">王可欣</t>
  </si>
  <si>
    <t xml:space="preserve">190503005</t>
  </si>
  <si>
    <t xml:space="preserve">洪佳怡</t>
  </si>
  <si>
    <t xml:space="preserve">190503041</t>
  </si>
  <si>
    <t xml:space="preserve">吴穹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90501009</t>
  </si>
  <si>
    <t xml:space="preserve">杨瑞</t>
  </si>
  <si>
    <t xml:space="preserve">180502072</t>
  </si>
  <si>
    <t xml:space="preserve">宋博文</t>
  </si>
  <si>
    <t xml:space="preserve">190502003</t>
  </si>
  <si>
    <t xml:space="preserve">董颖</t>
  </si>
  <si>
    <t xml:space="preserve">190501053</t>
  </si>
  <si>
    <t xml:space="preserve">马荷婕</t>
  </si>
  <si>
    <t xml:space="preserve">210901030</t>
  </si>
  <si>
    <t xml:space="preserve">向彤</t>
  </si>
  <si>
    <t xml:space="preserve">190502035</t>
  </si>
  <si>
    <t xml:space="preserve">谢竺霖</t>
  </si>
  <si>
    <t xml:space="preserve">190502011</t>
  </si>
  <si>
    <t xml:space="preserve">谢旋</t>
  </si>
  <si>
    <t xml:space="preserve">190503040</t>
  </si>
  <si>
    <t xml:space="preserve">徐玉玲</t>
  </si>
  <si>
    <t xml:space="preserve">190543037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级商务经济学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90543038</t>
  </si>
  <si>
    <t xml:space="preserve">张子林</t>
  </si>
  <si>
    <t xml:space="preserve">190543076</t>
  </si>
  <si>
    <t xml:space="preserve">危晓宝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级商务经济学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0541108</t>
  </si>
  <si>
    <t xml:space="preserve">陈朝旭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级经济与金融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90541009</t>
  </si>
  <si>
    <t xml:space="preserve">张敦哲</t>
  </si>
  <si>
    <t xml:space="preserve">190541002</t>
  </si>
  <si>
    <t xml:space="preserve">赵文韬</t>
  </si>
  <si>
    <t xml:space="preserve">190541073</t>
  </si>
  <si>
    <t xml:space="preserve">刘明全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级经济与金融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80541068</t>
  </si>
  <si>
    <t xml:space="preserve">陈鑫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级经济与金融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90541097</t>
  </si>
  <si>
    <t xml:space="preserve">李周</t>
  </si>
  <si>
    <t xml:space="preserve">190541111</t>
  </si>
  <si>
    <t xml:space="preserve">张汉林</t>
  </si>
  <si>
    <t xml:space="preserve">180541078</t>
  </si>
  <si>
    <t xml:space="preserve">王芷潇</t>
  </si>
  <si>
    <t xml:space="preserve">190541084</t>
  </si>
  <si>
    <t xml:space="preserve">钟贤修</t>
  </si>
  <si>
    <t xml:space="preserve">190541136</t>
  </si>
  <si>
    <t xml:space="preserve">刘一迪</t>
  </si>
  <si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级经济与金融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90541148</t>
  </si>
  <si>
    <t xml:space="preserve">田桥</t>
  </si>
  <si>
    <t xml:space="preserve">190541143</t>
  </si>
  <si>
    <t xml:space="preserve">袁铖烨</t>
  </si>
  <si>
    <t xml:space="preserve">190541125</t>
  </si>
  <si>
    <t xml:space="preserve">张航硕</t>
  </si>
  <si>
    <t xml:space="preserve">190541145</t>
  </si>
  <si>
    <t xml:space="preserve">寇浩男</t>
  </si>
  <si>
    <t xml:space="preserve">190541081</t>
  </si>
  <si>
    <t xml:space="preserve">付障胜</t>
  </si>
  <si>
    <t xml:space="preserve">180534009</t>
  </si>
  <si>
    <t xml:space="preserve">李孟霖</t>
  </si>
  <si>
    <t xml:space="preserve">190521055</t>
  </si>
  <si>
    <t xml:space="preserve">史直星</t>
  </si>
  <si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物流管理（本科）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90521062</t>
  </si>
  <si>
    <t xml:space="preserve">王子煜</t>
  </si>
  <si>
    <t xml:space="preserve">019016100079</t>
  </si>
  <si>
    <t xml:space="preserve">帅正雄</t>
  </si>
  <si>
    <t xml:space="preserve">电子商务一班</t>
  </si>
  <si>
    <t xml:space="preserve">继续教育学院</t>
  </si>
  <si>
    <t xml:space="preserve">019016100013</t>
  </si>
  <si>
    <t xml:space="preserve">郭琦</t>
  </si>
  <si>
    <t xml:space="preserve">电子商务二班</t>
  </si>
  <si>
    <t xml:space="preserve">019016100378</t>
  </si>
  <si>
    <t xml:space="preserve">向欣雨</t>
  </si>
  <si>
    <t xml:space="preserve">人力资源管理一班</t>
  </si>
  <si>
    <t xml:space="preserve">019016100377</t>
  </si>
  <si>
    <t xml:space="preserve">王欢欢</t>
  </si>
  <si>
    <t xml:space="preserve">人力资源管理二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color rgb="FF000000"/>
      <name val="Microsoft YaHei"/>
      <family val="2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50;&#35758;2023/2023&#24180;6&#26376;&#24180;&#26657;&#23398;&#20301;&#35780;&#23450;&#22996;&#21592;&#20250;&#23398;&#20301;&#25480;&#20104;&#23457;&#35758;&#26448;&#26009;2023.06.04/&#65288;&#22806;&#35821;&#65289;2023&#23626;&#26412;&#31185;&#27605;&#19994;&#29983;&#25311;&#25480;&#23398;&#22763;&#23398;&#20301;&#23398;&#29983;&#19968;&#3527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">
          <cell r="A2" t="str">
            <v>姓名</v>
          </cell>
          <cell r="B2" t="str">
            <v>性别</v>
          </cell>
          <cell r="C2" t="str">
            <v>出生日期</v>
          </cell>
          <cell r="D2" t="str">
            <v>民族</v>
          </cell>
          <cell r="E2" t="str">
            <v>班级</v>
          </cell>
          <cell r="F2" t="str">
            <v>20商务英语专四</v>
          </cell>
          <cell r="G2" t="str">
            <v>21商务英语专四</v>
          </cell>
          <cell r="H2" t="str">
            <v>22商务英语专四</v>
          </cell>
          <cell r="I2" t="str">
            <v>21英语专四</v>
          </cell>
          <cell r="J2" t="str">
            <v>22英语专四</v>
          </cell>
          <cell r="K2" t="str">
            <v>学号</v>
          </cell>
        </row>
        <row r="3">
          <cell r="A3" t="str">
            <v>骆徐祥</v>
          </cell>
          <cell r="B3" t="str">
            <v>男</v>
          </cell>
          <cell r="C3" t="str">
            <v>19990815</v>
          </cell>
          <cell r="D3" t="str">
            <v>汉族</v>
          </cell>
          <cell r="E3" t="str">
            <v>19商务英语(本科)(1)</v>
          </cell>
          <cell r="F3" t="e">
            <v>#VALUE!</v>
          </cell>
          <cell r="G3">
            <v>68</v>
          </cell>
          <cell r="H3" t="str">
            <v>成绩未出来</v>
          </cell>
          <cell r="I3" t="str">
            <v>54</v>
          </cell>
          <cell r="J3">
            <v>43</v>
          </cell>
          <cell r="K3" t="str">
            <v>170582060</v>
          </cell>
        </row>
        <row r="4">
          <cell r="A4" t="str">
            <v>李雨薇</v>
          </cell>
          <cell r="B4" t="str">
            <v>女</v>
          </cell>
          <cell r="C4" t="str">
            <v>20010110</v>
          </cell>
          <cell r="D4" t="str">
            <v>汉族</v>
          </cell>
          <cell r="E4" t="str">
            <v>19商务英语(本科)(1)</v>
          </cell>
          <cell r="F4">
            <v>50</v>
          </cell>
          <cell r="G4" t="e">
            <v>#VALUE!</v>
          </cell>
          <cell r="H4" t="str">
            <v>成绩未出来</v>
          </cell>
          <cell r="I4" t="str">
            <v>58</v>
          </cell>
          <cell r="J4">
            <v>56</v>
          </cell>
          <cell r="K4" t="str">
            <v>180582004</v>
          </cell>
        </row>
        <row r="5">
          <cell r="A5" t="str">
            <v>程佳琪</v>
          </cell>
          <cell r="B5" t="str">
            <v>女</v>
          </cell>
          <cell r="C5" t="str">
            <v>20001008</v>
          </cell>
          <cell r="D5" t="str">
            <v>汉族</v>
          </cell>
          <cell r="E5" t="str">
            <v>19商务英语(本科)(1)</v>
          </cell>
          <cell r="F5">
            <v>63</v>
          </cell>
          <cell r="G5" t="e">
            <v>#VALUE!</v>
          </cell>
          <cell r="H5" t="str">
            <v>成绩未出来</v>
          </cell>
          <cell r="I5" t="str">
            <v>60</v>
          </cell>
          <cell r="J5" t="e">
            <v>#VALUE!</v>
          </cell>
          <cell r="K5" t="str">
            <v>180582039</v>
          </cell>
        </row>
        <row r="6">
          <cell r="A6" t="str">
            <v>王康</v>
          </cell>
          <cell r="B6" t="str">
            <v>女</v>
          </cell>
          <cell r="C6" t="str">
            <v>20010128</v>
          </cell>
          <cell r="D6" t="str">
            <v>汉族</v>
          </cell>
          <cell r="E6" t="str">
            <v>19商务英语(本科)(1)</v>
          </cell>
          <cell r="F6">
            <v>77</v>
          </cell>
          <cell r="G6" t="e">
            <v>#VALUE!</v>
          </cell>
          <cell r="H6" t="str">
            <v>成绩未出来</v>
          </cell>
          <cell r="I6" t="str">
            <v>66</v>
          </cell>
          <cell r="J6" t="e">
            <v>#VALUE!</v>
          </cell>
          <cell r="K6" t="str">
            <v>190512006</v>
          </cell>
        </row>
        <row r="7">
          <cell r="A7" t="str">
            <v>张琳伟</v>
          </cell>
          <cell r="B7" t="str">
            <v>男</v>
          </cell>
          <cell r="C7" t="str">
            <v>20010112</v>
          </cell>
          <cell r="D7" t="str">
            <v>汉族</v>
          </cell>
          <cell r="E7" t="str">
            <v>19商务英语(本科)(1)</v>
          </cell>
          <cell r="F7">
            <v>77</v>
          </cell>
          <cell r="G7" t="e">
            <v>#VALUE!</v>
          </cell>
          <cell r="H7" t="str">
            <v>成绩未出来</v>
          </cell>
          <cell r="I7" t="str">
            <v>70</v>
          </cell>
          <cell r="J7" t="e">
            <v>#VALUE!</v>
          </cell>
          <cell r="K7" t="str">
            <v>190515041</v>
          </cell>
        </row>
        <row r="8">
          <cell r="A8" t="str">
            <v>张超群</v>
          </cell>
          <cell r="B8" t="str">
            <v>女</v>
          </cell>
          <cell r="C8" t="str">
            <v>20011027</v>
          </cell>
          <cell r="D8" t="str">
            <v>汉族</v>
          </cell>
          <cell r="E8" t="str">
            <v>19商务英语(本科)(1)</v>
          </cell>
          <cell r="F8" t="e">
            <v>#VALUE!</v>
          </cell>
          <cell r="G8" t="e">
            <v>#VALUE!</v>
          </cell>
          <cell r="H8" t="str">
            <v>成绩未出来</v>
          </cell>
          <cell r="I8" t="str">
            <v>69</v>
          </cell>
          <cell r="J8" t="e">
            <v>#VALUE!</v>
          </cell>
          <cell r="K8" t="str">
            <v>190582001</v>
          </cell>
        </row>
        <row r="9">
          <cell r="A9" t="str">
            <v>武隽楷</v>
          </cell>
          <cell r="B9" t="str">
            <v>男</v>
          </cell>
          <cell r="C9" t="str">
            <v>20010628</v>
          </cell>
          <cell r="D9" t="str">
            <v>汉族</v>
          </cell>
          <cell r="E9" t="str">
            <v>19商务英语(本科)(1)</v>
          </cell>
          <cell r="F9" t="e">
            <v>#VALUE!</v>
          </cell>
          <cell r="G9" t="e">
            <v>#VALUE!</v>
          </cell>
          <cell r="H9" t="str">
            <v>成绩未出来</v>
          </cell>
          <cell r="I9" t="str">
            <v>66</v>
          </cell>
          <cell r="J9" t="e">
            <v>#VALUE!</v>
          </cell>
          <cell r="K9" t="str">
            <v>190582002</v>
          </cell>
        </row>
        <row r="10">
          <cell r="A10" t="str">
            <v>陈庆平</v>
          </cell>
          <cell r="B10" t="str">
            <v>女</v>
          </cell>
          <cell r="C10" t="str">
            <v>20020116</v>
          </cell>
          <cell r="D10" t="str">
            <v>汉族</v>
          </cell>
          <cell r="E10" t="str">
            <v>19商务英语(本科)(1)</v>
          </cell>
          <cell r="F10">
            <v>56</v>
          </cell>
          <cell r="G10" t="e">
            <v>#VALUE!</v>
          </cell>
          <cell r="H10" t="str">
            <v>成绩未出来</v>
          </cell>
          <cell r="I10" t="str">
            <v>63</v>
          </cell>
          <cell r="J10" t="e">
            <v>#VALUE!</v>
          </cell>
          <cell r="K10" t="str">
            <v>190582003</v>
          </cell>
        </row>
        <row r="11">
          <cell r="A11" t="str">
            <v>余欣怡</v>
          </cell>
          <cell r="B11" t="str">
            <v>女</v>
          </cell>
          <cell r="C11" t="str">
            <v>20020601</v>
          </cell>
          <cell r="D11" t="str">
            <v>汉族</v>
          </cell>
          <cell r="E11" t="str">
            <v>19商务英语(本科)(1)</v>
          </cell>
          <cell r="F11" t="e">
            <v>#VALUE!</v>
          </cell>
          <cell r="G11" t="e">
            <v>#VALUE!</v>
          </cell>
          <cell r="H11" t="str">
            <v>成绩未出来</v>
          </cell>
          <cell r="I11" t="str">
            <v>72</v>
          </cell>
          <cell r="J11" t="e">
            <v>#VALUE!</v>
          </cell>
          <cell r="K11" t="str">
            <v>190582004</v>
          </cell>
        </row>
        <row r="12">
          <cell r="A12" t="str">
            <v>李嘉思</v>
          </cell>
          <cell r="B12" t="str">
            <v>女</v>
          </cell>
          <cell r="C12" t="str">
            <v>20010804</v>
          </cell>
          <cell r="D12" t="str">
            <v>汉族</v>
          </cell>
          <cell r="E12" t="str">
            <v>19商务英语(本科)(1)</v>
          </cell>
          <cell r="F12">
            <v>70</v>
          </cell>
          <cell r="G12" t="e">
            <v>#VALUE!</v>
          </cell>
          <cell r="H12" t="str">
            <v>成绩未出来</v>
          </cell>
          <cell r="I12" t="str">
            <v>52</v>
          </cell>
          <cell r="J12">
            <v>49</v>
          </cell>
          <cell r="K12" t="str">
            <v>190582005</v>
          </cell>
        </row>
        <row r="13">
          <cell r="A13" t="str">
            <v>付雨恬</v>
          </cell>
          <cell r="B13" t="str">
            <v>女</v>
          </cell>
          <cell r="C13" t="str">
            <v>20000728</v>
          </cell>
          <cell r="D13" t="str">
            <v>汉族</v>
          </cell>
          <cell r="E13" t="str">
            <v>19商务英语(本科)(1)</v>
          </cell>
          <cell r="F13" t="e">
            <v>#VALUE!</v>
          </cell>
          <cell r="G13" t="e">
            <v>#VALUE!</v>
          </cell>
          <cell r="H13" t="str">
            <v>成绩未出来</v>
          </cell>
          <cell r="I13" t="str">
            <v>79</v>
          </cell>
          <cell r="J13" t="e">
            <v>#VALUE!</v>
          </cell>
          <cell r="K13" t="str">
            <v>190582007</v>
          </cell>
        </row>
        <row r="14">
          <cell r="A14" t="str">
            <v>范文娣</v>
          </cell>
          <cell r="B14" t="str">
            <v>女</v>
          </cell>
          <cell r="C14" t="str">
            <v>20010516</v>
          </cell>
          <cell r="D14" t="str">
            <v>汉族</v>
          </cell>
          <cell r="E14" t="str">
            <v>19商务英语(本科)(1)</v>
          </cell>
          <cell r="F14">
            <v>53</v>
          </cell>
          <cell r="G14" t="e">
            <v>#VALUE!</v>
          </cell>
          <cell r="H14" t="str">
            <v>成绩未出来</v>
          </cell>
          <cell r="I14" t="str">
            <v>60</v>
          </cell>
          <cell r="J14" t="e">
            <v>#VALUE!</v>
          </cell>
          <cell r="K14" t="str">
            <v>190582008</v>
          </cell>
        </row>
        <row r="15">
          <cell r="A15" t="str">
            <v>向曼</v>
          </cell>
          <cell r="B15" t="str">
            <v>女</v>
          </cell>
          <cell r="C15" t="str">
            <v>20010419</v>
          </cell>
          <cell r="D15" t="str">
            <v>汉族</v>
          </cell>
          <cell r="E15" t="str">
            <v>19商务英语(本科)(1)</v>
          </cell>
          <cell r="F15">
            <v>66</v>
          </cell>
          <cell r="G15" t="e">
            <v>#VALUE!</v>
          </cell>
          <cell r="H15" t="str">
            <v>成绩未出来</v>
          </cell>
          <cell r="I15" t="str">
            <v>41</v>
          </cell>
          <cell r="J15">
            <v>40</v>
          </cell>
          <cell r="K15" t="str">
            <v>190582009</v>
          </cell>
        </row>
        <row r="16">
          <cell r="A16" t="str">
            <v>罗佳慧</v>
          </cell>
          <cell r="B16" t="str">
            <v>女</v>
          </cell>
          <cell r="C16" t="str">
            <v>20001206</v>
          </cell>
          <cell r="D16" t="str">
            <v>汉族</v>
          </cell>
          <cell r="E16" t="str">
            <v>19商务英语(本科)(1)</v>
          </cell>
          <cell r="F16" t="e">
            <v>#VALUE!</v>
          </cell>
          <cell r="G16" t="e">
            <v>#VALUE!</v>
          </cell>
          <cell r="H16" t="str">
            <v>成绩未出来</v>
          </cell>
          <cell r="I16" t="str">
            <v>42</v>
          </cell>
          <cell r="J16">
            <v>45</v>
          </cell>
          <cell r="K16" t="str">
            <v>190582010</v>
          </cell>
        </row>
        <row r="17">
          <cell r="A17" t="str">
            <v>宋方</v>
          </cell>
          <cell r="B17" t="str">
            <v>女</v>
          </cell>
          <cell r="C17" t="str">
            <v>20011129</v>
          </cell>
          <cell r="D17" t="str">
            <v>汉族</v>
          </cell>
          <cell r="E17" t="str">
            <v>19商务英语(本科)(1)</v>
          </cell>
          <cell r="F17">
            <v>72</v>
          </cell>
          <cell r="G17" t="e">
            <v>#VALUE!</v>
          </cell>
          <cell r="H17" t="str">
            <v>成绩未出来</v>
          </cell>
          <cell r="I17" t="str">
            <v>82</v>
          </cell>
          <cell r="J17" t="e">
            <v>#VALUE!</v>
          </cell>
          <cell r="K17" t="str">
            <v>190582011</v>
          </cell>
        </row>
        <row r="18">
          <cell r="A18" t="str">
            <v>陈绪珍</v>
          </cell>
          <cell r="B18" t="str">
            <v>男</v>
          </cell>
          <cell r="C18" t="str">
            <v>20000822</v>
          </cell>
          <cell r="D18" t="str">
            <v>汉族</v>
          </cell>
          <cell r="E18" t="str">
            <v>19商务英语(本科)(1)</v>
          </cell>
          <cell r="F18" t="e">
            <v>#VALUE!</v>
          </cell>
          <cell r="G18" t="e">
            <v>#VALUE!</v>
          </cell>
          <cell r="H18" t="str">
            <v>成绩未出来</v>
          </cell>
          <cell r="I18" t="str">
            <v>60</v>
          </cell>
          <cell r="J18" t="e">
            <v>#VALUE!</v>
          </cell>
          <cell r="K18" t="str">
            <v>190582012</v>
          </cell>
        </row>
        <row r="19">
          <cell r="A19" t="str">
            <v>曹颖</v>
          </cell>
          <cell r="B19" t="str">
            <v>女</v>
          </cell>
          <cell r="C19" t="str">
            <v>20010802</v>
          </cell>
          <cell r="D19" t="str">
            <v>汉族</v>
          </cell>
          <cell r="E19" t="str">
            <v>19商务英语(本科)(1)</v>
          </cell>
          <cell r="F19">
            <v>59</v>
          </cell>
          <cell r="G19" t="e">
            <v>#VALUE!</v>
          </cell>
          <cell r="H19" t="str">
            <v>成绩未出来</v>
          </cell>
          <cell r="I19" t="str">
            <v>60</v>
          </cell>
          <cell r="J19" t="e">
            <v>#VALUE!</v>
          </cell>
          <cell r="K19" t="str">
            <v>190582013</v>
          </cell>
        </row>
        <row r="20">
          <cell r="A20" t="str">
            <v>陈典</v>
          </cell>
          <cell r="B20" t="str">
            <v>女</v>
          </cell>
          <cell r="C20" t="str">
            <v>20010508</v>
          </cell>
          <cell r="D20" t="str">
            <v>汉族</v>
          </cell>
          <cell r="E20" t="str">
            <v>19商务英语(本科)(1)</v>
          </cell>
          <cell r="F20">
            <v>63</v>
          </cell>
          <cell r="G20" t="e">
            <v>#VALUE!</v>
          </cell>
          <cell r="H20" t="str">
            <v>成绩未出来</v>
          </cell>
          <cell r="I20" t="str">
            <v>63</v>
          </cell>
          <cell r="J20" t="e">
            <v>#VALUE!</v>
          </cell>
          <cell r="K20" t="str">
            <v>190582014</v>
          </cell>
        </row>
        <row r="21">
          <cell r="A21" t="str">
            <v>王亦唯</v>
          </cell>
          <cell r="B21" t="str">
            <v>女</v>
          </cell>
          <cell r="C21" t="str">
            <v>20010613</v>
          </cell>
          <cell r="D21" t="str">
            <v>汉族</v>
          </cell>
          <cell r="E21" t="str">
            <v>19商务英语(本科)(1)</v>
          </cell>
          <cell r="F21">
            <v>48</v>
          </cell>
          <cell r="G21">
            <v>66</v>
          </cell>
          <cell r="H21" t="str">
            <v>成绩未出来</v>
          </cell>
          <cell r="I21" t="str">
            <v>52</v>
          </cell>
          <cell r="J21">
            <v>42</v>
          </cell>
          <cell r="K21" t="str">
            <v>190582015</v>
          </cell>
        </row>
        <row r="22">
          <cell r="A22" t="str">
            <v>何梦颖</v>
          </cell>
          <cell r="B22" t="str">
            <v>女</v>
          </cell>
          <cell r="C22" t="str">
            <v>20000307</v>
          </cell>
          <cell r="D22" t="str">
            <v>汉族</v>
          </cell>
          <cell r="E22" t="str">
            <v>19商务英语(本科)(1)</v>
          </cell>
          <cell r="F22">
            <v>64</v>
          </cell>
          <cell r="G22" t="e">
            <v>#VALUE!</v>
          </cell>
          <cell r="H22" t="str">
            <v>成绩未出来</v>
          </cell>
          <cell r="I22" t="str">
            <v>66</v>
          </cell>
          <cell r="J22" t="e">
            <v>#VALUE!</v>
          </cell>
          <cell r="K22" t="str">
            <v>190582016</v>
          </cell>
        </row>
        <row r="23">
          <cell r="A23" t="str">
            <v>王爽</v>
          </cell>
          <cell r="B23" t="str">
            <v>女</v>
          </cell>
          <cell r="C23" t="str">
            <v>20001208</v>
          </cell>
          <cell r="D23" t="str">
            <v>汉族</v>
          </cell>
          <cell r="E23" t="str">
            <v>19商务英语(本科)(1)</v>
          </cell>
          <cell r="F23">
            <v>60</v>
          </cell>
          <cell r="G23" t="e">
            <v>#VALUE!</v>
          </cell>
          <cell r="H23" t="str">
            <v>成绩未出来</v>
          </cell>
          <cell r="I23" t="str">
            <v>63</v>
          </cell>
          <cell r="J23" t="e">
            <v>#VALUE!</v>
          </cell>
          <cell r="K23" t="str">
            <v>190582017</v>
          </cell>
        </row>
        <row r="24">
          <cell r="A24" t="str">
            <v>滕忠琴</v>
          </cell>
          <cell r="B24" t="str">
            <v>女</v>
          </cell>
          <cell r="C24" t="str">
            <v>20001003</v>
          </cell>
          <cell r="D24" t="str">
            <v>汉族</v>
          </cell>
          <cell r="E24" t="str">
            <v>19商务英语(本科)(1)</v>
          </cell>
          <cell r="F24">
            <v>59</v>
          </cell>
          <cell r="G24">
            <v>64</v>
          </cell>
          <cell r="H24" t="str">
            <v>成绩未出来</v>
          </cell>
          <cell r="I24" t="str">
            <v>58</v>
          </cell>
          <cell r="J24">
            <v>55</v>
          </cell>
          <cell r="K24" t="str">
            <v>190582018</v>
          </cell>
        </row>
        <row r="25">
          <cell r="A25" t="str">
            <v>张璐娜</v>
          </cell>
          <cell r="B25" t="str">
            <v>女</v>
          </cell>
          <cell r="C25" t="str">
            <v>20000918</v>
          </cell>
          <cell r="D25" t="str">
            <v>汉族</v>
          </cell>
          <cell r="E25" t="str">
            <v>19商务英语(本科)(1)</v>
          </cell>
          <cell r="F25">
            <v>61</v>
          </cell>
          <cell r="G25" t="e">
            <v>#VALUE!</v>
          </cell>
          <cell r="H25" t="str">
            <v>成绩未出来</v>
          </cell>
          <cell r="I25" t="str">
            <v>56</v>
          </cell>
          <cell r="J25">
            <v>60</v>
          </cell>
          <cell r="K25" t="str">
            <v>190582019</v>
          </cell>
        </row>
        <row r="26">
          <cell r="A26" t="str">
            <v>黄星蓉</v>
          </cell>
          <cell r="B26" t="str">
            <v>女</v>
          </cell>
          <cell r="C26" t="str">
            <v>20010209</v>
          </cell>
          <cell r="D26" t="str">
            <v>汉族</v>
          </cell>
          <cell r="E26" t="str">
            <v>19商务英语(本科)(1)</v>
          </cell>
          <cell r="F26" t="e">
            <v>#VALUE!</v>
          </cell>
          <cell r="G26" t="e">
            <v>#VALUE!</v>
          </cell>
          <cell r="H26" t="str">
            <v>成绩未出来</v>
          </cell>
          <cell r="I26" t="str">
            <v>54</v>
          </cell>
          <cell r="J26">
            <v>60</v>
          </cell>
          <cell r="K26" t="str">
            <v>190582020</v>
          </cell>
        </row>
        <row r="27">
          <cell r="A27" t="str">
            <v>王金黎</v>
          </cell>
          <cell r="B27" t="str">
            <v>女</v>
          </cell>
          <cell r="C27" t="str">
            <v>20010109</v>
          </cell>
          <cell r="D27" t="str">
            <v>汉族</v>
          </cell>
          <cell r="E27" t="str">
            <v>19商务英语(本科)(1)</v>
          </cell>
          <cell r="F27" t="e">
            <v>#VALUE!</v>
          </cell>
          <cell r="G27" t="e">
            <v>#VALUE!</v>
          </cell>
          <cell r="H27" t="str">
            <v>成绩未出来</v>
          </cell>
          <cell r="I27" t="str">
            <v>69</v>
          </cell>
          <cell r="J27" t="e">
            <v>#VALUE!</v>
          </cell>
          <cell r="K27" t="str">
            <v>190582021</v>
          </cell>
        </row>
        <row r="28">
          <cell r="A28" t="str">
            <v>魏青云</v>
          </cell>
          <cell r="B28" t="str">
            <v>女</v>
          </cell>
          <cell r="C28" t="str">
            <v>20010120</v>
          </cell>
          <cell r="D28" t="str">
            <v>汉族</v>
          </cell>
          <cell r="E28" t="str">
            <v>19商务英语(本科)(1)</v>
          </cell>
          <cell r="F28" t="e">
            <v>#VALUE!</v>
          </cell>
          <cell r="G28">
            <v>62</v>
          </cell>
          <cell r="H28" t="str">
            <v>成绩未出来</v>
          </cell>
          <cell r="I28" t="str">
            <v>60</v>
          </cell>
          <cell r="J28" t="e">
            <v>#VALUE!</v>
          </cell>
          <cell r="K28" t="str">
            <v>190582022</v>
          </cell>
        </row>
        <row r="29">
          <cell r="A29" t="str">
            <v>杨新月</v>
          </cell>
          <cell r="B29" t="str">
            <v>女</v>
          </cell>
          <cell r="C29" t="str">
            <v>20010512</v>
          </cell>
          <cell r="D29" t="str">
            <v>汉族</v>
          </cell>
          <cell r="E29" t="str">
            <v>19商务英语(本科)(1)</v>
          </cell>
          <cell r="F29">
            <v>61</v>
          </cell>
          <cell r="G29" t="e">
            <v>#VALUE!</v>
          </cell>
          <cell r="H29" t="str">
            <v>成绩未出来</v>
          </cell>
          <cell r="I29" t="str">
            <v>63</v>
          </cell>
          <cell r="J29" t="e">
            <v>#VALUE!</v>
          </cell>
          <cell r="K29" t="str">
            <v>190582023</v>
          </cell>
        </row>
        <row r="30">
          <cell r="A30" t="str">
            <v>胡耀卢</v>
          </cell>
          <cell r="B30" t="str">
            <v>男</v>
          </cell>
          <cell r="C30" t="str">
            <v>20010424</v>
          </cell>
          <cell r="D30" t="str">
            <v>汉族</v>
          </cell>
          <cell r="E30" t="str">
            <v>19商务英语(本科)(1)</v>
          </cell>
          <cell r="F30" t="e">
            <v>#VALUE!</v>
          </cell>
          <cell r="G30" t="e">
            <v>#VALUE!</v>
          </cell>
          <cell r="H30" t="str">
            <v>成绩未出来</v>
          </cell>
          <cell r="I30" t="str">
            <v>52</v>
          </cell>
          <cell r="J30">
            <v>55</v>
          </cell>
          <cell r="K30" t="str">
            <v>190582024</v>
          </cell>
        </row>
        <row r="31">
          <cell r="A31" t="str">
            <v>马笑</v>
          </cell>
          <cell r="B31" t="str">
            <v>男</v>
          </cell>
          <cell r="C31" t="str">
            <v>20001012</v>
          </cell>
          <cell r="D31" t="str">
            <v>汉族</v>
          </cell>
          <cell r="E31" t="str">
            <v>19商务英语(本科)(1)</v>
          </cell>
          <cell r="F31" t="e">
            <v>#VALUE!</v>
          </cell>
          <cell r="G31">
            <v>61</v>
          </cell>
          <cell r="H31" t="str">
            <v>成绩未出来</v>
          </cell>
          <cell r="I31" t="str">
            <v>54</v>
          </cell>
          <cell r="J31">
            <v>39</v>
          </cell>
          <cell r="K31" t="str">
            <v>190582026</v>
          </cell>
        </row>
        <row r="32">
          <cell r="A32" t="str">
            <v>潘家凤</v>
          </cell>
          <cell r="B32" t="str">
            <v>女</v>
          </cell>
          <cell r="C32" t="str">
            <v>20010812</v>
          </cell>
          <cell r="D32" t="str">
            <v>壮族</v>
          </cell>
          <cell r="E32" t="str">
            <v>19商务英语(本科)(1)</v>
          </cell>
          <cell r="F32" t="e">
            <v>#VALUE!</v>
          </cell>
          <cell r="G32">
            <v>61</v>
          </cell>
          <cell r="H32" t="str">
            <v>成绩未出来</v>
          </cell>
          <cell r="I32" t="str">
            <v>56</v>
          </cell>
          <cell r="J32">
            <v>40</v>
          </cell>
          <cell r="K32" t="str">
            <v>190582027</v>
          </cell>
        </row>
        <row r="33">
          <cell r="A33" t="str">
            <v>陈齐</v>
          </cell>
          <cell r="B33" t="str">
            <v>女</v>
          </cell>
          <cell r="C33" t="str">
            <v>20000927</v>
          </cell>
          <cell r="D33" t="str">
            <v>汉族</v>
          </cell>
          <cell r="E33" t="str">
            <v>19商务英语(本科)(1)</v>
          </cell>
          <cell r="F33">
            <v>66</v>
          </cell>
          <cell r="G33" t="e">
            <v>#VALUE!</v>
          </cell>
          <cell r="H33" t="str">
            <v>成绩未出来</v>
          </cell>
          <cell r="I33" t="str">
            <v>70</v>
          </cell>
          <cell r="J33" t="e">
            <v>#VALUE!</v>
          </cell>
          <cell r="K33" t="str">
            <v>190582028</v>
          </cell>
        </row>
        <row r="34">
          <cell r="A34" t="str">
            <v>刘梓怡</v>
          </cell>
          <cell r="B34" t="str">
            <v>女</v>
          </cell>
          <cell r="C34" t="str">
            <v>20010130</v>
          </cell>
          <cell r="D34" t="str">
            <v>汉族</v>
          </cell>
          <cell r="E34" t="str">
            <v>19商务英语(本科)(1)</v>
          </cell>
          <cell r="F34">
            <v>69</v>
          </cell>
          <cell r="G34" t="e">
            <v>#VALUE!</v>
          </cell>
          <cell r="H34" t="str">
            <v>成绩未出来</v>
          </cell>
          <cell r="I34" t="str">
            <v>69</v>
          </cell>
          <cell r="J34" t="e">
            <v>#VALUE!</v>
          </cell>
          <cell r="K34" t="str">
            <v>190582029</v>
          </cell>
        </row>
        <row r="35">
          <cell r="A35" t="str">
            <v>王治秋</v>
          </cell>
          <cell r="B35" t="str">
            <v>女</v>
          </cell>
          <cell r="C35" t="str">
            <v>20000325</v>
          </cell>
          <cell r="D35" t="str">
            <v>苗族</v>
          </cell>
          <cell r="E35" t="str">
            <v>19商务英语(本科)(1)</v>
          </cell>
          <cell r="F35">
            <v>36</v>
          </cell>
          <cell r="G35">
            <v>61</v>
          </cell>
          <cell r="H35" t="str">
            <v>成绩未出来</v>
          </cell>
          <cell r="I35" t="str">
            <v>38</v>
          </cell>
          <cell r="J35">
            <v>33</v>
          </cell>
          <cell r="K35" t="str">
            <v>190582030</v>
          </cell>
        </row>
        <row r="36">
          <cell r="A36" t="str">
            <v>汤雅琦</v>
          </cell>
          <cell r="B36" t="str">
            <v>女</v>
          </cell>
          <cell r="C36" t="str">
            <v>20001117</v>
          </cell>
          <cell r="D36" t="str">
            <v>汉族</v>
          </cell>
          <cell r="E36" t="str">
            <v>19商务英语(本科)(2)</v>
          </cell>
          <cell r="F36" t="e">
            <v>#VALUE!</v>
          </cell>
          <cell r="G36">
            <v>75</v>
          </cell>
          <cell r="H36" t="str">
            <v>成绩未出来</v>
          </cell>
          <cell r="I36" t="str">
            <v>57</v>
          </cell>
          <cell r="J36">
            <v>66</v>
          </cell>
          <cell r="K36" t="str">
            <v>190516011</v>
          </cell>
        </row>
        <row r="37">
          <cell r="A37" t="str">
            <v>邹硕</v>
          </cell>
          <cell r="B37" t="str">
            <v>女</v>
          </cell>
          <cell r="C37" t="str">
            <v>20000217</v>
          </cell>
          <cell r="D37" t="str">
            <v>汉族</v>
          </cell>
          <cell r="E37" t="str">
            <v>19商务英语(本科)(2)</v>
          </cell>
          <cell r="F37" t="e">
            <v>#VALUE!</v>
          </cell>
          <cell r="G37" t="e">
            <v>#VALUE!</v>
          </cell>
          <cell r="H37" t="str">
            <v>成绩未出来</v>
          </cell>
          <cell r="I37" t="str">
            <v>70</v>
          </cell>
          <cell r="J37" t="e">
            <v>#VALUE!</v>
          </cell>
          <cell r="K37" t="str">
            <v>190516048</v>
          </cell>
        </row>
        <row r="38">
          <cell r="A38" t="str">
            <v>张梓筠</v>
          </cell>
          <cell r="B38" t="str">
            <v>女</v>
          </cell>
          <cell r="C38" t="str">
            <v>20001022</v>
          </cell>
          <cell r="D38" t="str">
            <v>汉族</v>
          </cell>
          <cell r="E38" t="str">
            <v>19商务英语(本科)(2)</v>
          </cell>
          <cell r="F38" t="e">
            <v>#VALUE!</v>
          </cell>
          <cell r="G38">
            <v>64</v>
          </cell>
          <cell r="H38" t="str">
            <v>成绩未出来</v>
          </cell>
          <cell r="I38" t="str">
            <v>51</v>
          </cell>
          <cell r="J38">
            <v>52</v>
          </cell>
          <cell r="K38" t="str">
            <v>190582031</v>
          </cell>
        </row>
        <row r="39">
          <cell r="A39" t="str">
            <v>赵茹萍</v>
          </cell>
          <cell r="B39" t="str">
            <v>女</v>
          </cell>
          <cell r="C39" t="str">
            <v>20000910</v>
          </cell>
          <cell r="D39" t="str">
            <v>汉族</v>
          </cell>
          <cell r="E39" t="str">
            <v>19商务英语(本科)(2)</v>
          </cell>
          <cell r="F39">
            <v>55</v>
          </cell>
          <cell r="G39" t="e">
            <v>#VALUE!</v>
          </cell>
          <cell r="H39" t="str">
            <v>成绩未出来</v>
          </cell>
          <cell r="I39" t="str">
            <v>66</v>
          </cell>
          <cell r="J39" t="e">
            <v>#VALUE!</v>
          </cell>
          <cell r="K39" t="str">
            <v>190582032</v>
          </cell>
        </row>
        <row r="40">
          <cell r="A40" t="str">
            <v>熊钰雪</v>
          </cell>
          <cell r="B40" t="str">
            <v>女</v>
          </cell>
          <cell r="C40" t="str">
            <v>20010208</v>
          </cell>
          <cell r="D40" t="str">
            <v>汉族</v>
          </cell>
          <cell r="E40" t="str">
            <v>19商务英语(本科)(2)</v>
          </cell>
          <cell r="F40">
            <v>70</v>
          </cell>
          <cell r="G40" t="e">
            <v>#VALUE!</v>
          </cell>
          <cell r="H40" t="str">
            <v>成绩未出来</v>
          </cell>
          <cell r="I40" t="str">
            <v>71</v>
          </cell>
          <cell r="J40" t="e">
            <v>#VALUE!</v>
          </cell>
          <cell r="K40" t="str">
            <v>190582033</v>
          </cell>
        </row>
        <row r="41">
          <cell r="A41" t="str">
            <v>吴正伟</v>
          </cell>
          <cell r="B41" t="str">
            <v>男</v>
          </cell>
          <cell r="C41" t="str">
            <v>20010420</v>
          </cell>
          <cell r="D41" t="str">
            <v>汉族</v>
          </cell>
          <cell r="E41" t="str">
            <v>19商务英语(本科)(2)</v>
          </cell>
          <cell r="F41" t="e">
            <v>#VALUE!</v>
          </cell>
          <cell r="G41" t="e">
            <v>#VALUE!</v>
          </cell>
          <cell r="H41" t="str">
            <v>成绩未出来</v>
          </cell>
          <cell r="I41" t="str">
            <v>60</v>
          </cell>
          <cell r="J41" t="e">
            <v>#VALUE!</v>
          </cell>
          <cell r="K41" t="str">
            <v>190582035</v>
          </cell>
        </row>
        <row r="42">
          <cell r="A42" t="str">
            <v>董欣</v>
          </cell>
          <cell r="B42" t="str">
            <v>女</v>
          </cell>
          <cell r="C42" t="str">
            <v>20010131</v>
          </cell>
          <cell r="D42" t="str">
            <v>汉族</v>
          </cell>
          <cell r="E42" t="str">
            <v>19商务英语(本科)(2)</v>
          </cell>
          <cell r="F42" t="e">
            <v>#VALUE!</v>
          </cell>
          <cell r="G42">
            <v>66</v>
          </cell>
          <cell r="H42" t="str">
            <v>成绩未出来</v>
          </cell>
          <cell r="I42" t="str">
            <v>57</v>
          </cell>
          <cell r="J42">
            <v>55</v>
          </cell>
          <cell r="K42" t="str">
            <v>190582036</v>
          </cell>
        </row>
        <row r="43">
          <cell r="A43" t="str">
            <v>周万娇</v>
          </cell>
          <cell r="B43" t="str">
            <v>女</v>
          </cell>
          <cell r="C43" t="str">
            <v>20010608</v>
          </cell>
          <cell r="D43" t="str">
            <v>汉族</v>
          </cell>
          <cell r="E43" t="str">
            <v>19商务英语(本科)(2)</v>
          </cell>
          <cell r="F43">
            <v>81</v>
          </cell>
          <cell r="G43" t="e">
            <v>#VALUE!</v>
          </cell>
          <cell r="H43" t="str">
            <v>成绩未出来</v>
          </cell>
          <cell r="I43" t="str">
            <v>76</v>
          </cell>
          <cell r="J43" t="e">
            <v>#VALUE!</v>
          </cell>
          <cell r="K43" t="str">
            <v>190582037</v>
          </cell>
        </row>
        <row r="44">
          <cell r="A44" t="str">
            <v>陈雪婷</v>
          </cell>
          <cell r="B44" t="str">
            <v>女</v>
          </cell>
          <cell r="C44" t="str">
            <v>20020209</v>
          </cell>
          <cell r="D44" t="str">
            <v>汉族</v>
          </cell>
          <cell r="E44" t="str">
            <v>19商务英语(本科)(2)</v>
          </cell>
          <cell r="F44" t="e">
            <v>#VALUE!</v>
          </cell>
          <cell r="G44">
            <v>73</v>
          </cell>
          <cell r="H44" t="str">
            <v>成绩未出来</v>
          </cell>
          <cell r="I44" t="str">
            <v>53</v>
          </cell>
          <cell r="J44">
            <v>53</v>
          </cell>
          <cell r="K44" t="str">
            <v>190582038</v>
          </cell>
        </row>
        <row r="45">
          <cell r="A45" t="str">
            <v>佘志琴</v>
          </cell>
          <cell r="B45" t="str">
            <v>女</v>
          </cell>
          <cell r="C45" t="str">
            <v>20010821</v>
          </cell>
          <cell r="D45" t="str">
            <v>汉族</v>
          </cell>
          <cell r="E45" t="str">
            <v>19商务英语(本科)(2)</v>
          </cell>
          <cell r="F45" t="e">
            <v>#VALUE!</v>
          </cell>
          <cell r="G45">
            <v>69</v>
          </cell>
          <cell r="H45" t="str">
            <v>成绩未出来</v>
          </cell>
          <cell r="I45" t="str">
            <v>70</v>
          </cell>
          <cell r="J45" t="e">
            <v>#VALUE!</v>
          </cell>
          <cell r="K45" t="str">
            <v>190582039</v>
          </cell>
        </row>
        <row r="46">
          <cell r="A46" t="str">
            <v>耿博洋</v>
          </cell>
          <cell r="B46" t="str">
            <v>女</v>
          </cell>
          <cell r="C46" t="str">
            <v>20020221</v>
          </cell>
          <cell r="D46" t="str">
            <v>汉族</v>
          </cell>
          <cell r="E46" t="str">
            <v>19商务英语(本科)(2)</v>
          </cell>
          <cell r="F46" t="e">
            <v>#VALUE!</v>
          </cell>
          <cell r="G46" t="e">
            <v>#VALUE!</v>
          </cell>
          <cell r="H46" t="str">
            <v>成绩未出来</v>
          </cell>
          <cell r="I46" t="str">
            <v>65</v>
          </cell>
          <cell r="J46" t="e">
            <v>#VALUE!</v>
          </cell>
          <cell r="K46" t="str">
            <v>190582040</v>
          </cell>
        </row>
        <row r="47">
          <cell r="A47" t="str">
            <v>曾洁</v>
          </cell>
          <cell r="B47" t="str">
            <v>女</v>
          </cell>
          <cell r="C47" t="str">
            <v>20010407</v>
          </cell>
          <cell r="D47" t="str">
            <v>汉族</v>
          </cell>
          <cell r="E47" t="str">
            <v>19商务英语(本科)(2)</v>
          </cell>
          <cell r="F47" t="e">
            <v>#VALUE!</v>
          </cell>
          <cell r="G47" t="e">
            <v>#VALUE!</v>
          </cell>
          <cell r="H47" t="str">
            <v>成绩未出来</v>
          </cell>
          <cell r="I47" t="str">
            <v>55</v>
          </cell>
          <cell r="J47">
            <v>45</v>
          </cell>
          <cell r="K47" t="str">
            <v>190582041</v>
          </cell>
        </row>
        <row r="48">
          <cell r="A48" t="str">
            <v>丁巧兰</v>
          </cell>
          <cell r="B48" t="str">
            <v>女</v>
          </cell>
          <cell r="C48" t="str">
            <v>20010823</v>
          </cell>
          <cell r="D48" t="str">
            <v>汉族</v>
          </cell>
          <cell r="E48" t="str">
            <v>19商务英语(本科)(2)</v>
          </cell>
          <cell r="F48" t="e">
            <v>#VALUE!</v>
          </cell>
          <cell r="G48">
            <v>71</v>
          </cell>
          <cell r="H48" t="str">
            <v>成绩未出来</v>
          </cell>
          <cell r="I48" t="str">
            <v>60</v>
          </cell>
          <cell r="J48" t="e">
            <v>#VALUE!</v>
          </cell>
          <cell r="K48" t="str">
            <v>190582042</v>
          </cell>
        </row>
        <row r="49">
          <cell r="A49" t="str">
            <v>艾佩瑶</v>
          </cell>
          <cell r="B49" t="str">
            <v>女</v>
          </cell>
          <cell r="C49" t="str">
            <v>20020207</v>
          </cell>
          <cell r="D49" t="str">
            <v>汉族</v>
          </cell>
          <cell r="E49" t="str">
            <v>19商务英语(本科)(2)</v>
          </cell>
          <cell r="F49" t="e">
            <v>#VALUE!</v>
          </cell>
          <cell r="G49" t="e">
            <v>#VALUE!</v>
          </cell>
          <cell r="H49" t="str">
            <v>成绩未出来</v>
          </cell>
          <cell r="I49" t="str">
            <v>72</v>
          </cell>
          <cell r="J49" t="e">
            <v>#VALUE!</v>
          </cell>
          <cell r="K49" t="str">
            <v>190582043</v>
          </cell>
        </row>
        <row r="50">
          <cell r="A50" t="str">
            <v>余思宇</v>
          </cell>
          <cell r="B50" t="str">
            <v>女</v>
          </cell>
          <cell r="C50" t="str">
            <v>20010203</v>
          </cell>
          <cell r="D50" t="str">
            <v>汉族</v>
          </cell>
          <cell r="E50" t="str">
            <v>19商务英语(本科)(2)</v>
          </cell>
          <cell r="F50">
            <v>52</v>
          </cell>
          <cell r="G50" t="e">
            <v>#VALUE!</v>
          </cell>
          <cell r="H50" t="str">
            <v>成绩未出来</v>
          </cell>
          <cell r="I50" t="str">
            <v>71</v>
          </cell>
          <cell r="J50" t="e">
            <v>#VALUE!</v>
          </cell>
          <cell r="K50" t="str">
            <v>190582045</v>
          </cell>
        </row>
        <row r="51">
          <cell r="A51" t="str">
            <v>于果</v>
          </cell>
          <cell r="B51" t="str">
            <v>女</v>
          </cell>
          <cell r="C51" t="str">
            <v>20010922</v>
          </cell>
          <cell r="D51" t="str">
            <v>汉族</v>
          </cell>
          <cell r="E51" t="str">
            <v>19商务英语(本科)(2)</v>
          </cell>
          <cell r="F51">
            <v>63</v>
          </cell>
          <cell r="G51" t="e">
            <v>#VALUE!</v>
          </cell>
          <cell r="H51" t="str">
            <v>成绩未出来</v>
          </cell>
          <cell r="I51" t="str">
            <v>72</v>
          </cell>
          <cell r="J51" t="e">
            <v>#VALUE!</v>
          </cell>
          <cell r="K51" t="str">
            <v>190582046</v>
          </cell>
        </row>
        <row r="52">
          <cell r="A52" t="str">
            <v>冯丹丹</v>
          </cell>
          <cell r="B52" t="str">
            <v>女</v>
          </cell>
          <cell r="C52" t="str">
            <v>20001008</v>
          </cell>
          <cell r="D52" t="str">
            <v>土家族</v>
          </cell>
          <cell r="E52" t="str">
            <v>19商务英语(本科)(2)</v>
          </cell>
          <cell r="F52" t="e">
            <v>#VALUE!</v>
          </cell>
          <cell r="G52" t="e">
            <v>#VALUE!</v>
          </cell>
          <cell r="H52" t="str">
            <v>成绩未出来</v>
          </cell>
          <cell r="I52" t="str">
            <v>60</v>
          </cell>
          <cell r="J52" t="e">
            <v>#VALUE!</v>
          </cell>
          <cell r="K52" t="str">
            <v>190582047</v>
          </cell>
        </row>
        <row r="53">
          <cell r="A53" t="str">
            <v>赵丹</v>
          </cell>
          <cell r="B53" t="str">
            <v>女</v>
          </cell>
          <cell r="C53" t="str">
            <v>20010130</v>
          </cell>
          <cell r="D53" t="str">
            <v>汉族</v>
          </cell>
          <cell r="E53" t="str">
            <v>19商务英语(本科)(2)</v>
          </cell>
          <cell r="F53" t="e">
            <v>#VALUE!</v>
          </cell>
          <cell r="G53">
            <v>69</v>
          </cell>
          <cell r="H53" t="str">
            <v>成绩未出来</v>
          </cell>
          <cell r="I53" t="str">
            <v>54</v>
          </cell>
          <cell r="J53">
            <v>63</v>
          </cell>
          <cell r="K53" t="str">
            <v>190582048</v>
          </cell>
        </row>
        <row r="54">
          <cell r="A54" t="str">
            <v>张靖雯</v>
          </cell>
          <cell r="B54" t="str">
            <v>女</v>
          </cell>
          <cell r="C54" t="str">
            <v>20010826</v>
          </cell>
          <cell r="D54" t="str">
            <v>汉族</v>
          </cell>
          <cell r="E54" t="str">
            <v>19商务英语(本科)(2)</v>
          </cell>
          <cell r="F54" t="e">
            <v>#VALUE!</v>
          </cell>
          <cell r="G54">
            <v>61</v>
          </cell>
          <cell r="H54" t="str">
            <v>成绩未出来</v>
          </cell>
          <cell r="I54" t="str">
            <v>62</v>
          </cell>
          <cell r="J54" t="e">
            <v>#VALUE!</v>
          </cell>
          <cell r="K54" t="str">
            <v>190582049</v>
          </cell>
        </row>
        <row r="55">
          <cell r="A55" t="str">
            <v>易佳琪</v>
          </cell>
          <cell r="B55" t="str">
            <v>女</v>
          </cell>
          <cell r="C55" t="str">
            <v>20010108</v>
          </cell>
          <cell r="D55" t="str">
            <v>汉族</v>
          </cell>
          <cell r="E55" t="str">
            <v>19商务英语(本科)(2)</v>
          </cell>
          <cell r="F55">
            <v>59</v>
          </cell>
          <cell r="G55" t="e">
            <v>#VALUE!</v>
          </cell>
          <cell r="H55" t="str">
            <v>成绩未出来</v>
          </cell>
          <cell r="I55" t="str">
            <v>71</v>
          </cell>
          <cell r="J55" t="e">
            <v>#VALUE!</v>
          </cell>
          <cell r="K55" t="str">
            <v>190582050</v>
          </cell>
        </row>
        <row r="56">
          <cell r="A56" t="str">
            <v>王秋</v>
          </cell>
          <cell r="B56" t="str">
            <v>女</v>
          </cell>
          <cell r="C56" t="str">
            <v>20011024</v>
          </cell>
          <cell r="D56" t="str">
            <v>汉族</v>
          </cell>
          <cell r="E56" t="str">
            <v>19商务英语(本科)(2)</v>
          </cell>
          <cell r="F56">
            <v>62</v>
          </cell>
          <cell r="G56">
            <v>66</v>
          </cell>
          <cell r="H56" t="str">
            <v>成绩未出来</v>
          </cell>
          <cell r="I56" t="str">
            <v>73</v>
          </cell>
          <cell r="J56" t="e">
            <v>#VALUE!</v>
          </cell>
          <cell r="K56" t="str">
            <v>190582051</v>
          </cell>
        </row>
        <row r="57">
          <cell r="A57" t="str">
            <v>万芬</v>
          </cell>
          <cell r="B57" t="str">
            <v>女</v>
          </cell>
          <cell r="C57" t="str">
            <v>20011109</v>
          </cell>
          <cell r="D57" t="str">
            <v>汉族</v>
          </cell>
          <cell r="E57" t="str">
            <v>19商务英语(本科)(2)</v>
          </cell>
          <cell r="F57">
            <v>61</v>
          </cell>
          <cell r="G57" t="e">
            <v>#VALUE!</v>
          </cell>
          <cell r="H57" t="str">
            <v>成绩未出来</v>
          </cell>
          <cell r="I57" t="str">
            <v>67</v>
          </cell>
          <cell r="J57" t="e">
            <v>#VALUE!</v>
          </cell>
          <cell r="K57" t="str">
            <v>190582052</v>
          </cell>
        </row>
        <row r="58">
          <cell r="A58" t="str">
            <v>陈思茹</v>
          </cell>
          <cell r="B58" t="str">
            <v>女</v>
          </cell>
          <cell r="C58" t="str">
            <v>20010428</v>
          </cell>
          <cell r="D58" t="str">
            <v>汉族</v>
          </cell>
          <cell r="E58" t="str">
            <v>19商务英语(本科)(2)</v>
          </cell>
          <cell r="F58" t="e">
            <v>#VALUE!</v>
          </cell>
          <cell r="G58" t="e">
            <v>#VALUE!</v>
          </cell>
          <cell r="H58" t="str">
            <v>成绩未出来</v>
          </cell>
          <cell r="I58" t="str">
            <v>66</v>
          </cell>
          <cell r="J58" t="e">
            <v>#VALUE!</v>
          </cell>
          <cell r="K58" t="str">
            <v>190582053</v>
          </cell>
        </row>
        <row r="59">
          <cell r="A59" t="str">
            <v>陈婉蓉</v>
          </cell>
          <cell r="B59" t="str">
            <v>女</v>
          </cell>
          <cell r="C59" t="str">
            <v>20010725</v>
          </cell>
          <cell r="D59" t="str">
            <v>汉族</v>
          </cell>
          <cell r="E59" t="str">
            <v>19商务英语(本科)(2)</v>
          </cell>
          <cell r="F59" t="e">
            <v>#VALUE!</v>
          </cell>
          <cell r="G59">
            <v>70</v>
          </cell>
          <cell r="H59" t="str">
            <v>成绩未出来</v>
          </cell>
          <cell r="I59" t="str">
            <v>64</v>
          </cell>
          <cell r="J59" t="e">
            <v>#VALUE!</v>
          </cell>
          <cell r="K59" t="str">
            <v>190582054</v>
          </cell>
        </row>
        <row r="60">
          <cell r="A60" t="str">
            <v>黄言康</v>
          </cell>
          <cell r="B60" t="str">
            <v>男</v>
          </cell>
          <cell r="C60" t="str">
            <v>20010725</v>
          </cell>
          <cell r="D60" t="str">
            <v>汉族</v>
          </cell>
          <cell r="E60" t="str">
            <v>19商务英语(本科)(2)</v>
          </cell>
          <cell r="F60" t="e">
            <v>#VALUE!</v>
          </cell>
          <cell r="G60" t="e">
            <v>#VALUE!</v>
          </cell>
          <cell r="H60" t="str">
            <v>成绩未出来</v>
          </cell>
          <cell r="I60" t="str">
            <v>43</v>
          </cell>
          <cell r="J60">
            <v>37</v>
          </cell>
          <cell r="K60" t="str">
            <v>190582055</v>
          </cell>
        </row>
        <row r="61">
          <cell r="A61" t="str">
            <v>聂庆</v>
          </cell>
          <cell r="B61" t="str">
            <v>男</v>
          </cell>
          <cell r="C61" t="str">
            <v>20010924</v>
          </cell>
          <cell r="D61" t="str">
            <v>汉族</v>
          </cell>
          <cell r="E61" t="str">
            <v>19商务英语(本科)(2)</v>
          </cell>
          <cell r="F61" t="e">
            <v>#VALUE!</v>
          </cell>
          <cell r="G61" t="e">
            <v>#VALUE!</v>
          </cell>
          <cell r="H61" t="str">
            <v>成绩未出来</v>
          </cell>
          <cell r="I61" t="str">
            <v>60</v>
          </cell>
          <cell r="J61" t="e">
            <v>#VALUE!</v>
          </cell>
          <cell r="K61" t="str">
            <v>190582056</v>
          </cell>
        </row>
        <row r="62">
          <cell r="A62" t="str">
            <v>张文俊</v>
          </cell>
          <cell r="B62" t="str">
            <v>男</v>
          </cell>
          <cell r="C62" t="str">
            <v>20000722</v>
          </cell>
          <cell r="D62" t="str">
            <v>汉族</v>
          </cell>
          <cell r="E62" t="str">
            <v>19商务英语(本科)(2)</v>
          </cell>
          <cell r="F62" t="e">
            <v>#VALUE!</v>
          </cell>
          <cell r="G62">
            <v>68</v>
          </cell>
          <cell r="H62" t="str">
            <v>成绩未出来</v>
          </cell>
          <cell r="I62" t="str">
            <v>51</v>
          </cell>
          <cell r="J62">
            <v>54</v>
          </cell>
          <cell r="K62" t="str">
            <v>190582057</v>
          </cell>
        </row>
        <row r="63">
          <cell r="A63" t="str">
            <v>黎雯婷</v>
          </cell>
          <cell r="B63" t="str">
            <v>女</v>
          </cell>
          <cell r="C63" t="str">
            <v>20001004</v>
          </cell>
          <cell r="D63" t="str">
            <v>汉族</v>
          </cell>
          <cell r="E63" t="str">
            <v>19商务英语(本科)(2)</v>
          </cell>
          <cell r="F63" t="e">
            <v>#VALUE!</v>
          </cell>
          <cell r="G63">
            <v>61</v>
          </cell>
          <cell r="H63" t="str">
            <v>成绩未出来</v>
          </cell>
          <cell r="I63" t="str">
            <v>54</v>
          </cell>
          <cell r="J63">
            <v>49</v>
          </cell>
          <cell r="K63" t="str">
            <v>190582058</v>
          </cell>
        </row>
        <row r="64">
          <cell r="A64" t="str">
            <v>李婷</v>
          </cell>
          <cell r="B64" t="str">
            <v>女</v>
          </cell>
          <cell r="C64" t="str">
            <v>20010410</v>
          </cell>
          <cell r="D64" t="str">
            <v>汉族</v>
          </cell>
          <cell r="E64" t="str">
            <v>19商务英语(本科)(2)</v>
          </cell>
          <cell r="F64" t="e">
            <v>#VALUE!</v>
          </cell>
          <cell r="G64">
            <v>71</v>
          </cell>
          <cell r="H64" t="str">
            <v>成绩未出来</v>
          </cell>
          <cell r="I64" t="str">
            <v>49</v>
          </cell>
          <cell r="J64">
            <v>50</v>
          </cell>
          <cell r="K64" t="str">
            <v>190582059</v>
          </cell>
        </row>
        <row r="65">
          <cell r="A65" t="str">
            <v>陈严晗霈</v>
          </cell>
          <cell r="B65" t="str">
            <v>女</v>
          </cell>
          <cell r="C65" t="str">
            <v>20010309</v>
          </cell>
          <cell r="D65" t="str">
            <v>汉族</v>
          </cell>
          <cell r="E65" t="str">
            <v>19商务英语(本科)(2)</v>
          </cell>
          <cell r="F65">
            <v>60</v>
          </cell>
          <cell r="G65" t="e">
            <v>#VALUE!</v>
          </cell>
          <cell r="H65" t="str">
            <v>成绩未出来</v>
          </cell>
          <cell r="I65" t="str">
            <v>66</v>
          </cell>
          <cell r="J65" t="e">
            <v>#VALUE!</v>
          </cell>
          <cell r="K65" t="str">
            <v>190582060</v>
          </cell>
        </row>
        <row r="66">
          <cell r="A66" t="str">
            <v>董李薇</v>
          </cell>
          <cell r="B66" t="str">
            <v>女</v>
          </cell>
          <cell r="C66" t="str">
            <v>20000219</v>
          </cell>
          <cell r="D66" t="str">
            <v>汉族</v>
          </cell>
          <cell r="E66" t="str">
            <v>19商务英语(本科)(3)</v>
          </cell>
          <cell r="F66" t="e">
            <v>#VALUE!</v>
          </cell>
          <cell r="G66">
            <v>71</v>
          </cell>
          <cell r="H66" t="str">
            <v>成绩未出来</v>
          </cell>
          <cell r="I66" t="str">
            <v>67</v>
          </cell>
          <cell r="J66" t="e">
            <v>#VALUE!</v>
          </cell>
          <cell r="K66" t="str">
            <v>190541035</v>
          </cell>
        </row>
        <row r="67">
          <cell r="A67" t="str">
            <v>张美仪</v>
          </cell>
          <cell r="B67" t="str">
            <v>女</v>
          </cell>
          <cell r="C67" t="str">
            <v>20010721</v>
          </cell>
          <cell r="D67" t="str">
            <v>汉族</v>
          </cell>
          <cell r="E67" t="str">
            <v>19商务英语(本科)(3)</v>
          </cell>
          <cell r="F67">
            <v>70</v>
          </cell>
          <cell r="G67" t="e">
            <v>#VALUE!</v>
          </cell>
          <cell r="H67" t="str">
            <v>成绩未出来</v>
          </cell>
          <cell r="I67" t="str">
            <v>74</v>
          </cell>
          <cell r="J67" t="e">
            <v>#VALUE!</v>
          </cell>
          <cell r="K67" t="str">
            <v>190551029</v>
          </cell>
        </row>
        <row r="68">
          <cell r="A68" t="str">
            <v>周文静</v>
          </cell>
          <cell r="B68" t="str">
            <v>女</v>
          </cell>
          <cell r="C68" t="str">
            <v>20000108</v>
          </cell>
          <cell r="D68" t="str">
            <v>汉族</v>
          </cell>
          <cell r="E68" t="str">
            <v>19商务英语(本科)(3)</v>
          </cell>
          <cell r="F68" t="e">
            <v>#VALUE!</v>
          </cell>
          <cell r="G68">
            <v>62</v>
          </cell>
          <cell r="H68" t="str">
            <v>成绩未出来</v>
          </cell>
          <cell r="I68" t="str">
            <v>42</v>
          </cell>
          <cell r="J68">
            <v>38</v>
          </cell>
          <cell r="K68" t="str">
            <v>190582061</v>
          </cell>
        </row>
        <row r="69">
          <cell r="A69" t="str">
            <v>孟晓萱</v>
          </cell>
          <cell r="B69" t="str">
            <v>女</v>
          </cell>
          <cell r="C69" t="str">
            <v>20001220</v>
          </cell>
          <cell r="D69" t="str">
            <v>汉族</v>
          </cell>
          <cell r="E69" t="str">
            <v>19商务英语(本科)(3)</v>
          </cell>
          <cell r="F69" t="e">
            <v>#VALUE!</v>
          </cell>
          <cell r="G69">
            <v>77</v>
          </cell>
          <cell r="H69" t="str">
            <v>成绩未出来</v>
          </cell>
          <cell r="I69" t="str">
            <v>71</v>
          </cell>
          <cell r="J69" t="e">
            <v>#VALUE!</v>
          </cell>
          <cell r="K69" t="str">
            <v>190582062</v>
          </cell>
        </row>
        <row r="70">
          <cell r="A70" t="str">
            <v>陈安妍</v>
          </cell>
          <cell r="B70" t="str">
            <v>女</v>
          </cell>
          <cell r="C70" t="str">
            <v>20010719</v>
          </cell>
          <cell r="D70" t="str">
            <v>汉族</v>
          </cell>
          <cell r="E70" t="str">
            <v>19商务英语(本科)(3)</v>
          </cell>
          <cell r="F70">
            <v>68</v>
          </cell>
          <cell r="G70" t="e">
            <v>#VALUE!</v>
          </cell>
          <cell r="H70" t="str">
            <v>成绩未出来</v>
          </cell>
          <cell r="I70" t="str">
            <v>78</v>
          </cell>
          <cell r="J70" t="e">
            <v>#VALUE!</v>
          </cell>
          <cell r="K70" t="str">
            <v>190582063</v>
          </cell>
        </row>
        <row r="71">
          <cell r="A71" t="str">
            <v>吴子宏</v>
          </cell>
          <cell r="B71" t="str">
            <v>男</v>
          </cell>
          <cell r="C71" t="str">
            <v>20001228</v>
          </cell>
          <cell r="D71" t="str">
            <v>汉族</v>
          </cell>
          <cell r="E71" t="str">
            <v>19商务英语(本科)(3)</v>
          </cell>
          <cell r="F71" t="e">
            <v>#VALUE!</v>
          </cell>
          <cell r="G71">
            <v>62</v>
          </cell>
          <cell r="H71" t="str">
            <v>成绩未出来</v>
          </cell>
          <cell r="I71" t="str">
            <v>56</v>
          </cell>
          <cell r="J71">
            <v>45</v>
          </cell>
          <cell r="K71" t="str">
            <v>190582064</v>
          </cell>
        </row>
        <row r="72">
          <cell r="A72" t="str">
            <v>周晓东</v>
          </cell>
          <cell r="B72" t="str">
            <v>男</v>
          </cell>
          <cell r="C72" t="str">
            <v>20000917</v>
          </cell>
          <cell r="D72" t="str">
            <v>汉族</v>
          </cell>
          <cell r="E72" t="str">
            <v>19商务英语(本科)(3)</v>
          </cell>
          <cell r="F72" t="e">
            <v>#VALUE!</v>
          </cell>
          <cell r="G72">
            <v>67</v>
          </cell>
          <cell r="H72" t="str">
            <v>成绩未出来</v>
          </cell>
          <cell r="I72" t="str">
            <v>65</v>
          </cell>
          <cell r="J72" t="e">
            <v>#VALUE!</v>
          </cell>
          <cell r="K72" t="str">
            <v>190582065</v>
          </cell>
        </row>
        <row r="73">
          <cell r="A73" t="str">
            <v>文依</v>
          </cell>
          <cell r="B73" t="str">
            <v>女</v>
          </cell>
          <cell r="C73" t="str">
            <v>20020111</v>
          </cell>
          <cell r="D73" t="str">
            <v>汉族</v>
          </cell>
          <cell r="E73" t="str">
            <v>19商务英语(本科)(3)</v>
          </cell>
          <cell r="F73" t="e">
            <v>#VALUE!</v>
          </cell>
          <cell r="G73">
            <v>64</v>
          </cell>
          <cell r="H73" t="str">
            <v>成绩未出来</v>
          </cell>
          <cell r="I73" t="str">
            <v>60</v>
          </cell>
          <cell r="J73" t="e">
            <v>#VALUE!</v>
          </cell>
          <cell r="K73" t="str">
            <v>190582066</v>
          </cell>
        </row>
        <row r="74">
          <cell r="A74" t="str">
            <v>裴唏</v>
          </cell>
          <cell r="B74" t="str">
            <v>女</v>
          </cell>
          <cell r="C74" t="str">
            <v>20010129</v>
          </cell>
          <cell r="D74" t="str">
            <v>汉族</v>
          </cell>
          <cell r="E74" t="str">
            <v>19商务英语(本科)(3)</v>
          </cell>
          <cell r="F74" t="e">
            <v>#VALUE!</v>
          </cell>
          <cell r="G74">
            <v>70</v>
          </cell>
          <cell r="H74" t="str">
            <v>成绩未出来</v>
          </cell>
          <cell r="I74" t="str">
            <v>75</v>
          </cell>
          <cell r="J74" t="e">
            <v>#VALUE!</v>
          </cell>
          <cell r="K74" t="str">
            <v>190582067</v>
          </cell>
        </row>
        <row r="75">
          <cell r="A75" t="str">
            <v>罗梦婷</v>
          </cell>
          <cell r="B75" t="str">
            <v>女</v>
          </cell>
          <cell r="C75" t="str">
            <v>20010602</v>
          </cell>
          <cell r="D75" t="str">
            <v>汉族</v>
          </cell>
          <cell r="E75" t="str">
            <v>19商务英语(本科)(3)</v>
          </cell>
          <cell r="F75" t="e">
            <v>#VALUE!</v>
          </cell>
          <cell r="G75" t="e">
            <v>#VALUE!</v>
          </cell>
          <cell r="H75" t="str">
            <v>成绩未出来</v>
          </cell>
          <cell r="I75" t="str">
            <v>79</v>
          </cell>
          <cell r="J75" t="e">
            <v>#VALUE!</v>
          </cell>
          <cell r="K75" t="str">
            <v>190582068</v>
          </cell>
        </row>
        <row r="76">
          <cell r="A76" t="str">
            <v>刘畅</v>
          </cell>
          <cell r="B76" t="str">
            <v>女</v>
          </cell>
          <cell r="C76" t="str">
            <v>20001106</v>
          </cell>
          <cell r="D76" t="str">
            <v>汉族</v>
          </cell>
          <cell r="E76" t="str">
            <v>19商务英语(本科)(3)</v>
          </cell>
          <cell r="F76" t="e">
            <v>#VALUE!</v>
          </cell>
          <cell r="G76" t="e">
            <v>#VALUE!</v>
          </cell>
          <cell r="H76" t="str">
            <v>成绩未出来</v>
          </cell>
          <cell r="I76" t="str">
            <v>53</v>
          </cell>
          <cell r="J76">
            <v>40</v>
          </cell>
          <cell r="K76" t="str">
            <v>190582069</v>
          </cell>
        </row>
        <row r="77">
          <cell r="A77" t="str">
            <v>许露林</v>
          </cell>
          <cell r="B77" t="str">
            <v>女</v>
          </cell>
          <cell r="C77" t="str">
            <v>20020730</v>
          </cell>
          <cell r="D77" t="str">
            <v>汉族</v>
          </cell>
          <cell r="E77" t="str">
            <v>19商务英语(本科)(3)</v>
          </cell>
          <cell r="F77" t="e">
            <v>#VALUE!</v>
          </cell>
          <cell r="G77">
            <v>70</v>
          </cell>
          <cell r="H77" t="str">
            <v>成绩未出来</v>
          </cell>
          <cell r="I77" t="str">
            <v>64</v>
          </cell>
          <cell r="J77" t="e">
            <v>#VALUE!</v>
          </cell>
          <cell r="K77" t="str">
            <v>190582070</v>
          </cell>
        </row>
        <row r="78">
          <cell r="A78" t="str">
            <v>冉文静</v>
          </cell>
          <cell r="B78" t="str">
            <v>女</v>
          </cell>
          <cell r="C78" t="str">
            <v>20011031</v>
          </cell>
          <cell r="D78" t="str">
            <v>汉族</v>
          </cell>
          <cell r="E78" t="str">
            <v>19商务英语(本科)(3)</v>
          </cell>
          <cell r="F78" t="e">
            <v>#VALUE!</v>
          </cell>
          <cell r="G78" t="e">
            <v>#VALUE!</v>
          </cell>
          <cell r="H78" t="str">
            <v>成绩未出来</v>
          </cell>
          <cell r="I78" t="str">
            <v>63</v>
          </cell>
          <cell r="J78" t="e">
            <v>#VALUE!</v>
          </cell>
          <cell r="K78" t="str">
            <v>190582071</v>
          </cell>
        </row>
        <row r="79">
          <cell r="A79" t="str">
            <v>杨迪涵</v>
          </cell>
          <cell r="B79" t="str">
            <v>女</v>
          </cell>
          <cell r="C79" t="str">
            <v>20010804</v>
          </cell>
          <cell r="D79" t="str">
            <v>汉族</v>
          </cell>
          <cell r="E79" t="str">
            <v>19商务英语(本科)(3)</v>
          </cell>
          <cell r="F79" t="e">
            <v>#VALUE!</v>
          </cell>
          <cell r="G79">
            <v>71</v>
          </cell>
          <cell r="H79" t="str">
            <v>成绩未出来</v>
          </cell>
          <cell r="I79" t="str">
            <v>43</v>
          </cell>
          <cell r="J79">
            <v>48</v>
          </cell>
          <cell r="K79" t="str">
            <v>190582072</v>
          </cell>
        </row>
        <row r="80">
          <cell r="A80" t="str">
            <v>牟立佳</v>
          </cell>
          <cell r="B80" t="str">
            <v>女</v>
          </cell>
          <cell r="C80" t="str">
            <v>20021010</v>
          </cell>
          <cell r="D80" t="str">
            <v>汉族</v>
          </cell>
          <cell r="E80" t="str">
            <v>19商务英语(本科)(3)</v>
          </cell>
          <cell r="F80" t="e">
            <v>#VALUE!</v>
          </cell>
          <cell r="G80">
            <v>71</v>
          </cell>
          <cell r="H80" t="str">
            <v>成绩未出来</v>
          </cell>
          <cell r="I80" t="str">
            <v>61</v>
          </cell>
          <cell r="J80" t="e">
            <v>#VALUE!</v>
          </cell>
          <cell r="K80" t="str">
            <v>190582073</v>
          </cell>
        </row>
        <row r="81">
          <cell r="A81" t="str">
            <v>袁子怡</v>
          </cell>
          <cell r="B81" t="str">
            <v>女</v>
          </cell>
          <cell r="C81" t="str">
            <v>20020915</v>
          </cell>
          <cell r="D81" t="str">
            <v>汉族</v>
          </cell>
          <cell r="E81" t="str">
            <v>19商务英语(本科)(3)</v>
          </cell>
          <cell r="F81" t="e">
            <v>#VALUE!</v>
          </cell>
          <cell r="G81" t="e">
            <v>#VALUE!</v>
          </cell>
          <cell r="H81" t="str">
            <v>成绩未出来</v>
          </cell>
          <cell r="I81" t="str">
            <v>54</v>
          </cell>
          <cell r="J81">
            <v>42</v>
          </cell>
          <cell r="K81" t="str">
            <v>190582074</v>
          </cell>
        </row>
        <row r="82">
          <cell r="A82" t="str">
            <v>舒文丽</v>
          </cell>
          <cell r="B82" t="str">
            <v>女</v>
          </cell>
          <cell r="C82" t="str">
            <v>20000620</v>
          </cell>
          <cell r="D82" t="str">
            <v>汉族</v>
          </cell>
          <cell r="E82" t="str">
            <v>19商务英语(本科)(3)</v>
          </cell>
          <cell r="F82" t="e">
            <v>#VALUE!</v>
          </cell>
          <cell r="G82" t="e">
            <v>#VALUE!</v>
          </cell>
          <cell r="H82" t="str">
            <v>成绩未出来</v>
          </cell>
          <cell r="I82" t="str">
            <v>66</v>
          </cell>
          <cell r="J82" t="e">
            <v>#VALUE!</v>
          </cell>
          <cell r="K82" t="str">
            <v>190582075</v>
          </cell>
        </row>
        <row r="83">
          <cell r="A83" t="str">
            <v>夏玲</v>
          </cell>
          <cell r="B83" t="str">
            <v>女</v>
          </cell>
          <cell r="C83" t="str">
            <v>20011225</v>
          </cell>
          <cell r="D83" t="str">
            <v>汉族</v>
          </cell>
          <cell r="E83" t="str">
            <v>19商务英语(本科)(3)</v>
          </cell>
          <cell r="F83" t="e">
            <v>#VALUE!</v>
          </cell>
          <cell r="G83" t="e">
            <v>#VALUE!</v>
          </cell>
          <cell r="H83" t="str">
            <v>成绩未出来</v>
          </cell>
          <cell r="I83" t="str">
            <v>64</v>
          </cell>
          <cell r="J83" t="e">
            <v>#VALUE!</v>
          </cell>
          <cell r="K83" t="str">
            <v>190582076</v>
          </cell>
        </row>
        <row r="84">
          <cell r="A84" t="str">
            <v>杨晨</v>
          </cell>
          <cell r="B84" t="str">
            <v>女</v>
          </cell>
          <cell r="C84" t="str">
            <v>20010829</v>
          </cell>
          <cell r="D84" t="str">
            <v>汉族</v>
          </cell>
          <cell r="E84" t="str">
            <v>19商务英语(本科)(3)</v>
          </cell>
          <cell r="F84" t="e">
            <v>#VALUE!</v>
          </cell>
          <cell r="G84">
            <v>63</v>
          </cell>
          <cell r="H84" t="str">
            <v>成绩未出来</v>
          </cell>
          <cell r="I84" t="str">
            <v>65</v>
          </cell>
          <cell r="J84" t="e">
            <v>#VALUE!</v>
          </cell>
          <cell r="K84" t="str">
            <v>190582077</v>
          </cell>
        </row>
        <row r="85">
          <cell r="A85" t="str">
            <v>李雅琴</v>
          </cell>
          <cell r="B85" t="str">
            <v>女</v>
          </cell>
          <cell r="C85" t="str">
            <v>20000205</v>
          </cell>
          <cell r="D85" t="str">
            <v>汉族</v>
          </cell>
          <cell r="E85" t="str">
            <v>19商务英语(本科)(3)</v>
          </cell>
          <cell r="F85" t="e">
            <v>#VALUE!</v>
          </cell>
          <cell r="G85">
            <v>70</v>
          </cell>
          <cell r="H85" t="str">
            <v>成绩未出来</v>
          </cell>
          <cell r="I85" t="str">
            <v>53</v>
          </cell>
          <cell r="J85">
            <v>48</v>
          </cell>
          <cell r="K85" t="str">
            <v>190582078</v>
          </cell>
        </row>
        <row r="86">
          <cell r="A86" t="str">
            <v>李佳欣</v>
          </cell>
          <cell r="B86" t="str">
            <v>女</v>
          </cell>
          <cell r="C86" t="str">
            <v>20020716</v>
          </cell>
          <cell r="D86" t="str">
            <v>汉族</v>
          </cell>
          <cell r="E86" t="str">
            <v>19商务英语(本科)(3)</v>
          </cell>
          <cell r="F86" t="e">
            <v>#VALUE!</v>
          </cell>
          <cell r="G86" t="e">
            <v>#VALUE!</v>
          </cell>
          <cell r="H86" t="str">
            <v>成绩未出来</v>
          </cell>
          <cell r="I86" t="str">
            <v>67</v>
          </cell>
          <cell r="J86" t="e">
            <v>#VALUE!</v>
          </cell>
          <cell r="K86" t="str">
            <v>190582079</v>
          </cell>
        </row>
        <row r="87">
          <cell r="A87" t="str">
            <v>倪奥洁</v>
          </cell>
          <cell r="B87" t="str">
            <v>女</v>
          </cell>
          <cell r="C87" t="str">
            <v>20010714</v>
          </cell>
          <cell r="D87" t="str">
            <v>汉族</v>
          </cell>
          <cell r="E87" t="str">
            <v>19商务英语(本科)(3)</v>
          </cell>
          <cell r="F87" t="e">
            <v>#VALUE!</v>
          </cell>
          <cell r="G87" t="e">
            <v>#VALUE!</v>
          </cell>
          <cell r="H87" t="str">
            <v>成绩未出来</v>
          </cell>
          <cell r="I87" t="str">
            <v>56</v>
          </cell>
          <cell r="J87">
            <v>43</v>
          </cell>
          <cell r="K87" t="str">
            <v>190582080</v>
          </cell>
        </row>
        <row r="88">
          <cell r="A88" t="str">
            <v>方满</v>
          </cell>
          <cell r="B88" t="str">
            <v>男</v>
          </cell>
          <cell r="C88" t="str">
            <v>20010219</v>
          </cell>
          <cell r="D88" t="str">
            <v>汉族</v>
          </cell>
          <cell r="E88" t="str">
            <v>19商务英语(本科)(3)</v>
          </cell>
          <cell r="F88" t="e">
            <v>#VALUE!</v>
          </cell>
          <cell r="G88" t="e">
            <v>#VALUE!</v>
          </cell>
          <cell r="H88" t="str">
            <v>成绩未出来</v>
          </cell>
          <cell r="I88" t="str">
            <v>73</v>
          </cell>
          <cell r="J88" t="e">
            <v>#VALUE!</v>
          </cell>
          <cell r="K88" t="str">
            <v>190582081</v>
          </cell>
        </row>
        <row r="89">
          <cell r="A89" t="str">
            <v>王茜</v>
          </cell>
          <cell r="B89" t="str">
            <v>女</v>
          </cell>
          <cell r="C89" t="str">
            <v>20010914</v>
          </cell>
          <cell r="D89" t="str">
            <v>汉族</v>
          </cell>
          <cell r="E89" t="str">
            <v>19商务英语(本科)(3)</v>
          </cell>
          <cell r="F89">
            <v>65</v>
          </cell>
          <cell r="G89" t="e">
            <v>#VALUE!</v>
          </cell>
          <cell r="H89" t="str">
            <v>成绩未出来</v>
          </cell>
          <cell r="I89" t="str">
            <v>62</v>
          </cell>
          <cell r="J89" t="e">
            <v>#VALUE!</v>
          </cell>
          <cell r="K89" t="str">
            <v>190582082</v>
          </cell>
        </row>
        <row r="90">
          <cell r="A90" t="str">
            <v>李贤</v>
          </cell>
          <cell r="B90" t="str">
            <v>女</v>
          </cell>
          <cell r="C90" t="str">
            <v>20001018</v>
          </cell>
          <cell r="D90" t="str">
            <v>汉族</v>
          </cell>
          <cell r="E90" t="str">
            <v>19商务英语(本科)(3)</v>
          </cell>
          <cell r="F90" t="e">
            <v>#VALUE!</v>
          </cell>
          <cell r="G90" t="e">
            <v>#VALUE!</v>
          </cell>
          <cell r="H90" t="str">
            <v>成绩未出来</v>
          </cell>
          <cell r="I90" t="str">
            <v>65</v>
          </cell>
          <cell r="J90" t="e">
            <v>#VALUE!</v>
          </cell>
          <cell r="K90" t="str">
            <v>190582083</v>
          </cell>
        </row>
        <row r="91">
          <cell r="A91" t="str">
            <v>张汝春</v>
          </cell>
          <cell r="B91" t="str">
            <v>女</v>
          </cell>
          <cell r="C91" t="str">
            <v>20010113</v>
          </cell>
          <cell r="D91" t="str">
            <v>汉族</v>
          </cell>
          <cell r="E91" t="str">
            <v>19商务英语(本科)(3)</v>
          </cell>
          <cell r="F91" t="e">
            <v>#VALUE!</v>
          </cell>
          <cell r="G91" t="e">
            <v>#VALUE!</v>
          </cell>
          <cell r="H91" t="str">
            <v>成绩未出来</v>
          </cell>
          <cell r="I91" t="str">
            <v>65</v>
          </cell>
          <cell r="J91" t="e">
            <v>#VALUE!</v>
          </cell>
          <cell r="K91" t="str">
            <v>190582084</v>
          </cell>
        </row>
        <row r="92">
          <cell r="A92" t="str">
            <v>吴菁菁</v>
          </cell>
          <cell r="B92" t="str">
            <v>女</v>
          </cell>
          <cell r="C92" t="str">
            <v>20010507</v>
          </cell>
          <cell r="D92" t="str">
            <v>汉族</v>
          </cell>
          <cell r="E92" t="str">
            <v>19商务英语(本科)(3)</v>
          </cell>
          <cell r="F92" t="e">
            <v>#VALUE!</v>
          </cell>
          <cell r="G92" t="e">
            <v>#VALUE!</v>
          </cell>
          <cell r="H92" t="str">
            <v>成绩未出来</v>
          </cell>
          <cell r="I92" t="str">
            <v>73</v>
          </cell>
          <cell r="J92" t="e">
            <v>#VALUE!</v>
          </cell>
          <cell r="K92" t="str">
            <v>190582085</v>
          </cell>
        </row>
        <row r="93">
          <cell r="A93" t="str">
            <v>吕志豪</v>
          </cell>
          <cell r="B93" t="str">
            <v>男</v>
          </cell>
          <cell r="C93" t="str">
            <v>20011221</v>
          </cell>
          <cell r="D93" t="str">
            <v>汉族</v>
          </cell>
          <cell r="E93" t="str">
            <v>19商务英语(本科)(3)</v>
          </cell>
          <cell r="F93">
            <v>72</v>
          </cell>
          <cell r="G93" t="e">
            <v>#VALUE!</v>
          </cell>
          <cell r="H93" t="str">
            <v>成绩未出来</v>
          </cell>
          <cell r="I93" t="str">
            <v>67</v>
          </cell>
          <cell r="J93" t="e">
            <v>#VALUE!</v>
          </cell>
          <cell r="K93" t="str">
            <v>190582086</v>
          </cell>
        </row>
        <row r="94">
          <cell r="A94" t="str">
            <v>钟风平</v>
          </cell>
          <cell r="B94" t="str">
            <v>女</v>
          </cell>
          <cell r="C94" t="str">
            <v>20001111</v>
          </cell>
          <cell r="D94" t="str">
            <v>汉族</v>
          </cell>
          <cell r="E94" t="str">
            <v>19商务英语(本科)(3)</v>
          </cell>
          <cell r="F94" t="e">
            <v>#VALUE!</v>
          </cell>
          <cell r="G94">
            <v>63</v>
          </cell>
          <cell r="H94" t="str">
            <v>成绩未出来</v>
          </cell>
          <cell r="I94" t="str">
            <v>54</v>
          </cell>
          <cell r="J94">
            <v>56</v>
          </cell>
          <cell r="K94" t="str">
            <v>190582087</v>
          </cell>
        </row>
        <row r="95">
          <cell r="A95" t="str">
            <v>李栩诚</v>
          </cell>
          <cell r="B95" t="str">
            <v>男</v>
          </cell>
          <cell r="C95" t="str">
            <v>20001015</v>
          </cell>
          <cell r="D95" t="str">
            <v>汉族</v>
          </cell>
          <cell r="E95" t="str">
            <v>19商务英语(本科)(3)</v>
          </cell>
          <cell r="F95">
            <v>69</v>
          </cell>
          <cell r="G95" t="e">
            <v>#VALUE!</v>
          </cell>
          <cell r="H95" t="str">
            <v>成绩未出来</v>
          </cell>
          <cell r="I95" t="str">
            <v>80</v>
          </cell>
          <cell r="J95" t="e">
            <v>#VALUE!</v>
          </cell>
          <cell r="K95" t="str">
            <v>190582088</v>
          </cell>
        </row>
        <row r="96">
          <cell r="A96" t="str">
            <v>李雨桐</v>
          </cell>
          <cell r="B96" t="str">
            <v>女</v>
          </cell>
          <cell r="C96" t="str">
            <v>20000502</v>
          </cell>
          <cell r="D96" t="str">
            <v>汉族</v>
          </cell>
          <cell r="E96" t="str">
            <v>19商务英语(本科)(3)</v>
          </cell>
          <cell r="F96" t="e">
            <v>#VALUE!</v>
          </cell>
          <cell r="G96" t="e">
            <v>#VALUE!</v>
          </cell>
          <cell r="H96" t="str">
            <v>成绩未出来</v>
          </cell>
          <cell r="I96" t="str">
            <v>75</v>
          </cell>
          <cell r="J96" t="e">
            <v>#VALUE!</v>
          </cell>
          <cell r="K96" t="str">
            <v>190582089</v>
          </cell>
        </row>
        <row r="97">
          <cell r="A97" t="str">
            <v>邹海倩</v>
          </cell>
          <cell r="B97" t="str">
            <v>女</v>
          </cell>
          <cell r="C97" t="str">
            <v>20000720</v>
          </cell>
          <cell r="D97" t="str">
            <v>汉族</v>
          </cell>
          <cell r="E97" t="str">
            <v>19商务英语(本科)(3)</v>
          </cell>
          <cell r="F97" t="e">
            <v>#VALUE!</v>
          </cell>
          <cell r="G97">
            <v>63</v>
          </cell>
          <cell r="H97" t="str">
            <v>成绩未出来</v>
          </cell>
          <cell r="I97" t="str">
            <v>50</v>
          </cell>
          <cell r="J97">
            <v>45</v>
          </cell>
          <cell r="K97" t="str">
            <v>190582090</v>
          </cell>
        </row>
        <row r="98">
          <cell r="A98" t="str">
            <v>郑宇</v>
          </cell>
          <cell r="B98" t="str">
            <v>男</v>
          </cell>
          <cell r="C98" t="str">
            <v>19990808</v>
          </cell>
          <cell r="D98" t="str">
            <v>汉族</v>
          </cell>
          <cell r="E98" t="str">
            <v>19商务英语(本科)(4)</v>
          </cell>
          <cell r="F98" t="e">
            <v>#VALUE!</v>
          </cell>
          <cell r="G98" t="e">
            <v>#VALUE!</v>
          </cell>
          <cell r="H98" t="str">
            <v>成绩未出来</v>
          </cell>
          <cell r="I98" t="e">
            <v>#VALUE!</v>
          </cell>
          <cell r="J98" t="e">
            <v>#VALUE!</v>
          </cell>
          <cell r="K98" t="str">
            <v>170582026</v>
          </cell>
        </row>
        <row r="99">
          <cell r="A99" t="str">
            <v>杨威</v>
          </cell>
          <cell r="B99" t="str">
            <v>男</v>
          </cell>
          <cell r="C99" t="str">
            <v>19981220</v>
          </cell>
          <cell r="D99" t="str">
            <v>汉族</v>
          </cell>
          <cell r="E99" t="str">
            <v>19商务英语(本科)(4)</v>
          </cell>
          <cell r="F99" t="e">
            <v>#VALUE!</v>
          </cell>
          <cell r="G99">
            <v>69</v>
          </cell>
          <cell r="H99" t="str">
            <v>成绩未出来</v>
          </cell>
          <cell r="I99" t="e">
            <v>#VALUE!</v>
          </cell>
          <cell r="J99">
            <v>55</v>
          </cell>
          <cell r="K99" t="str">
            <v>170582067</v>
          </cell>
        </row>
        <row r="100">
          <cell r="A100" t="str">
            <v>何静</v>
          </cell>
          <cell r="B100" t="str">
            <v>女</v>
          </cell>
          <cell r="C100" t="str">
            <v>20010312</v>
          </cell>
          <cell r="D100" t="str">
            <v>汉族</v>
          </cell>
          <cell r="E100" t="str">
            <v>19商务英语(本科)(4)</v>
          </cell>
          <cell r="F100" t="e">
            <v>#VALUE!</v>
          </cell>
          <cell r="G100">
            <v>65</v>
          </cell>
          <cell r="H100" t="str">
            <v>成绩未出来</v>
          </cell>
          <cell r="I100" t="str">
            <v>67</v>
          </cell>
          <cell r="J100" t="e">
            <v>#VALUE!</v>
          </cell>
          <cell r="K100" t="str">
            <v>190553005</v>
          </cell>
        </row>
        <row r="101">
          <cell r="A101" t="str">
            <v>胡曼琳</v>
          </cell>
          <cell r="B101" t="str">
            <v>女</v>
          </cell>
          <cell r="C101" t="str">
            <v>20021019</v>
          </cell>
          <cell r="D101" t="str">
            <v>汉族</v>
          </cell>
          <cell r="E101" t="str">
            <v>19商务英语(本科)(4)</v>
          </cell>
          <cell r="F101" t="e">
            <v>#VALUE!</v>
          </cell>
          <cell r="G101" t="e">
            <v>#VALUE!</v>
          </cell>
          <cell r="H101" t="str">
            <v>成绩未出来</v>
          </cell>
          <cell r="I101" t="str">
            <v>63</v>
          </cell>
          <cell r="J101" t="e">
            <v>#VALUE!</v>
          </cell>
          <cell r="K101" t="str">
            <v>190561029</v>
          </cell>
        </row>
        <row r="102">
          <cell r="A102" t="str">
            <v>郭瑞</v>
          </cell>
          <cell r="B102" t="str">
            <v>男</v>
          </cell>
          <cell r="C102" t="str">
            <v>20010808</v>
          </cell>
          <cell r="D102" t="str">
            <v>汉族</v>
          </cell>
          <cell r="E102" t="str">
            <v>19商务英语(本科)(4)</v>
          </cell>
          <cell r="F102" t="e">
            <v>#VALUE!</v>
          </cell>
          <cell r="G102" t="e">
            <v>#VALUE!</v>
          </cell>
          <cell r="H102" t="str">
            <v>成绩未出来</v>
          </cell>
          <cell r="I102" t="e">
            <v>#VALUE!</v>
          </cell>
          <cell r="J102">
            <v>61</v>
          </cell>
          <cell r="K102" t="str">
            <v>190562002</v>
          </cell>
        </row>
        <row r="103">
          <cell r="A103" t="str">
            <v>周晓琴</v>
          </cell>
          <cell r="B103" t="str">
            <v>女</v>
          </cell>
          <cell r="C103" t="str">
            <v>20011108</v>
          </cell>
          <cell r="D103" t="str">
            <v>汉族</v>
          </cell>
          <cell r="E103" t="str">
            <v>19商务英语(本科)(4)</v>
          </cell>
          <cell r="F103">
            <v>60</v>
          </cell>
          <cell r="G103" t="e">
            <v>#VALUE!</v>
          </cell>
          <cell r="H103" t="str">
            <v>成绩未出来</v>
          </cell>
          <cell r="I103" t="str">
            <v>75</v>
          </cell>
          <cell r="J103" t="e">
            <v>#VALUE!</v>
          </cell>
          <cell r="K103" t="str">
            <v>190562013</v>
          </cell>
        </row>
        <row r="104">
          <cell r="A104" t="str">
            <v>王瑀</v>
          </cell>
          <cell r="B104" t="str">
            <v>女</v>
          </cell>
          <cell r="C104" t="str">
            <v>20000618</v>
          </cell>
          <cell r="D104" t="str">
            <v>汉族</v>
          </cell>
          <cell r="E104" t="str">
            <v>19商务英语(本科)(4)</v>
          </cell>
          <cell r="F104">
            <v>59</v>
          </cell>
          <cell r="G104">
            <v>64</v>
          </cell>
          <cell r="H104" t="str">
            <v>成绩未出来</v>
          </cell>
          <cell r="I104" t="str">
            <v>47</v>
          </cell>
          <cell r="J104">
            <v>51</v>
          </cell>
          <cell r="K104" t="str">
            <v>190572023</v>
          </cell>
        </row>
        <row r="105">
          <cell r="A105" t="str">
            <v>王晓玉</v>
          </cell>
          <cell r="B105" t="str">
            <v>女</v>
          </cell>
          <cell r="C105" t="str">
            <v>20001023</v>
          </cell>
          <cell r="D105" t="str">
            <v>汉族</v>
          </cell>
          <cell r="E105" t="str">
            <v>19商务英语(本科)(4)</v>
          </cell>
          <cell r="F105" t="e">
            <v>#VALUE!</v>
          </cell>
          <cell r="G105">
            <v>61</v>
          </cell>
          <cell r="H105" t="str">
            <v>成绩未出来</v>
          </cell>
          <cell r="I105" t="str">
            <v>58</v>
          </cell>
          <cell r="J105">
            <v>58</v>
          </cell>
          <cell r="K105" t="str">
            <v>190582092</v>
          </cell>
        </row>
        <row r="106">
          <cell r="A106" t="str">
            <v>耿诗琪</v>
          </cell>
          <cell r="B106" t="str">
            <v>女</v>
          </cell>
          <cell r="C106" t="str">
            <v>20001206</v>
          </cell>
          <cell r="D106" t="str">
            <v>汉族</v>
          </cell>
          <cell r="E106" t="str">
            <v>19商务英语(本科)(4)</v>
          </cell>
          <cell r="F106">
            <v>68</v>
          </cell>
          <cell r="G106" t="e">
            <v>#VALUE!</v>
          </cell>
          <cell r="H106" t="str">
            <v>成绩未出来</v>
          </cell>
          <cell r="I106" t="str">
            <v>67</v>
          </cell>
          <cell r="J106" t="e">
            <v>#VALUE!</v>
          </cell>
          <cell r="K106" t="str">
            <v>190582093</v>
          </cell>
        </row>
        <row r="107">
          <cell r="A107" t="str">
            <v>熊志伟</v>
          </cell>
          <cell r="B107" t="str">
            <v>男</v>
          </cell>
          <cell r="C107" t="str">
            <v>20020105</v>
          </cell>
          <cell r="D107" t="str">
            <v>汉族</v>
          </cell>
          <cell r="E107" t="str">
            <v>19商务英语(本科)(4)</v>
          </cell>
          <cell r="F107" t="e">
            <v>#VALUE!</v>
          </cell>
          <cell r="G107" t="e">
            <v>#VALUE!</v>
          </cell>
          <cell r="H107" t="str">
            <v>成绩未出来</v>
          </cell>
          <cell r="I107" t="str">
            <v>71</v>
          </cell>
          <cell r="J107" t="e">
            <v>#VALUE!</v>
          </cell>
          <cell r="K107" t="str">
            <v>190582094</v>
          </cell>
        </row>
        <row r="108">
          <cell r="A108" t="str">
            <v>江柯</v>
          </cell>
          <cell r="B108" t="str">
            <v>男</v>
          </cell>
          <cell r="C108" t="str">
            <v>20010923</v>
          </cell>
          <cell r="D108" t="str">
            <v>汉族</v>
          </cell>
          <cell r="E108" t="str">
            <v>19商务英语(本科)(4)</v>
          </cell>
          <cell r="F108">
            <v>71</v>
          </cell>
          <cell r="G108" t="e">
            <v>#VALUE!</v>
          </cell>
          <cell r="H108" t="str">
            <v>成绩未出来</v>
          </cell>
          <cell r="I108" t="str">
            <v>66</v>
          </cell>
          <cell r="J108" t="e">
            <v>#VALUE!</v>
          </cell>
          <cell r="K108" t="str">
            <v>190582096</v>
          </cell>
        </row>
        <row r="109">
          <cell r="A109" t="str">
            <v>周丹娜</v>
          </cell>
          <cell r="B109" t="str">
            <v>女</v>
          </cell>
          <cell r="C109" t="str">
            <v>20010521</v>
          </cell>
          <cell r="D109" t="str">
            <v>汉族</v>
          </cell>
          <cell r="E109" t="str">
            <v>19商务英语(本科)(4)</v>
          </cell>
          <cell r="F109" t="e">
            <v>#VALUE!</v>
          </cell>
          <cell r="G109">
            <v>64</v>
          </cell>
          <cell r="H109" t="str">
            <v>成绩未出来</v>
          </cell>
          <cell r="I109" t="str">
            <v>46</v>
          </cell>
          <cell r="J109">
            <v>41</v>
          </cell>
          <cell r="K109" t="str">
            <v>190582097</v>
          </cell>
        </row>
        <row r="110">
          <cell r="A110" t="str">
            <v>余媛媛</v>
          </cell>
          <cell r="B110" t="str">
            <v>女</v>
          </cell>
          <cell r="C110" t="str">
            <v>20011013</v>
          </cell>
          <cell r="D110" t="str">
            <v>汉族</v>
          </cell>
          <cell r="E110" t="str">
            <v>19商务英语(本科)(4)</v>
          </cell>
          <cell r="F110" t="e">
            <v>#VALUE!</v>
          </cell>
          <cell r="G110">
            <v>63</v>
          </cell>
          <cell r="H110" t="str">
            <v>成绩未出来</v>
          </cell>
          <cell r="I110" t="str">
            <v>52</v>
          </cell>
          <cell r="J110">
            <v>49</v>
          </cell>
          <cell r="K110" t="str">
            <v>190582098</v>
          </cell>
        </row>
        <row r="111">
          <cell r="A111" t="str">
            <v>易奥</v>
          </cell>
          <cell r="B111" t="str">
            <v>女</v>
          </cell>
          <cell r="C111" t="str">
            <v>20010626</v>
          </cell>
          <cell r="D111" t="str">
            <v>汉族</v>
          </cell>
          <cell r="E111" t="str">
            <v>19商务英语(本科)(4)</v>
          </cell>
          <cell r="F111" t="e">
            <v>#VALUE!</v>
          </cell>
          <cell r="G111">
            <v>65</v>
          </cell>
          <cell r="H111" t="str">
            <v>成绩未出来</v>
          </cell>
          <cell r="I111" t="str">
            <v>62</v>
          </cell>
          <cell r="J111" t="e">
            <v>#VALUE!</v>
          </cell>
          <cell r="K111" t="str">
            <v>190582099</v>
          </cell>
        </row>
        <row r="112">
          <cell r="A112" t="str">
            <v>蔡敏</v>
          </cell>
          <cell r="B112" t="str">
            <v>女</v>
          </cell>
          <cell r="C112" t="str">
            <v>20020224</v>
          </cell>
          <cell r="D112" t="str">
            <v>汉族</v>
          </cell>
          <cell r="E112" t="str">
            <v>19商务英语(本科)(4)</v>
          </cell>
          <cell r="F112" t="e">
            <v>#VALUE!</v>
          </cell>
          <cell r="G112" t="e">
            <v>#VALUE!</v>
          </cell>
          <cell r="H112" t="str">
            <v>成绩未出来</v>
          </cell>
          <cell r="I112" t="str">
            <v>68</v>
          </cell>
          <cell r="J112" t="e">
            <v>#VALUE!</v>
          </cell>
          <cell r="K112" t="str">
            <v>190582100</v>
          </cell>
        </row>
        <row r="113">
          <cell r="A113" t="str">
            <v>周晓煊</v>
          </cell>
          <cell r="B113" t="str">
            <v>女</v>
          </cell>
          <cell r="C113" t="str">
            <v>20000422</v>
          </cell>
          <cell r="D113" t="str">
            <v>汉族</v>
          </cell>
          <cell r="E113" t="str">
            <v>19商务英语(本科)(4)</v>
          </cell>
          <cell r="F113" t="e">
            <v>#VALUE!</v>
          </cell>
          <cell r="G113" t="e">
            <v>#VALUE!</v>
          </cell>
          <cell r="H113" t="str">
            <v>成绩未出来</v>
          </cell>
          <cell r="I113" t="str">
            <v>73</v>
          </cell>
          <cell r="J113" t="e">
            <v>#VALUE!</v>
          </cell>
          <cell r="K113" t="str">
            <v>190582101</v>
          </cell>
        </row>
        <row r="114">
          <cell r="A114" t="str">
            <v>张佩玲</v>
          </cell>
          <cell r="B114" t="str">
            <v>女</v>
          </cell>
          <cell r="C114" t="str">
            <v>20010707</v>
          </cell>
          <cell r="D114" t="str">
            <v>汉族</v>
          </cell>
          <cell r="E114" t="str">
            <v>19商务英语(本科)(4)</v>
          </cell>
          <cell r="F114" t="e">
            <v>#VALUE!</v>
          </cell>
          <cell r="G114" t="e">
            <v>#VALUE!</v>
          </cell>
          <cell r="H114" t="str">
            <v>成绩未出来</v>
          </cell>
          <cell r="I114" t="str">
            <v>70</v>
          </cell>
          <cell r="J114" t="e">
            <v>#VALUE!</v>
          </cell>
          <cell r="K114" t="str">
            <v>190582102</v>
          </cell>
        </row>
        <row r="115">
          <cell r="A115" t="str">
            <v>宋伊雪</v>
          </cell>
          <cell r="B115" t="str">
            <v>女</v>
          </cell>
          <cell r="C115" t="str">
            <v>20010921</v>
          </cell>
          <cell r="D115" t="str">
            <v>汉族</v>
          </cell>
          <cell r="E115" t="str">
            <v>19商务英语(本科)(4)</v>
          </cell>
          <cell r="F115" t="e">
            <v>#VALUE!</v>
          </cell>
          <cell r="G115" t="e">
            <v>#VALUE!</v>
          </cell>
          <cell r="H115" t="str">
            <v>成绩未出来</v>
          </cell>
          <cell r="I115" t="str">
            <v>63</v>
          </cell>
          <cell r="J115" t="e">
            <v>#VALUE!</v>
          </cell>
          <cell r="K115" t="str">
            <v>190582103</v>
          </cell>
        </row>
        <row r="116">
          <cell r="A116" t="str">
            <v>雷秋雨</v>
          </cell>
          <cell r="B116" t="str">
            <v>女</v>
          </cell>
          <cell r="C116" t="str">
            <v>20011012</v>
          </cell>
          <cell r="D116" t="str">
            <v>汉族</v>
          </cell>
          <cell r="E116" t="str">
            <v>19商务英语(本科)(4)</v>
          </cell>
          <cell r="F116" t="e">
            <v>#VALUE!</v>
          </cell>
          <cell r="G116" t="e">
            <v>#VALUE!</v>
          </cell>
          <cell r="H116" t="str">
            <v>成绩未出来</v>
          </cell>
          <cell r="I116" t="str">
            <v>50</v>
          </cell>
          <cell r="J116">
            <v>62</v>
          </cell>
          <cell r="K116" t="str">
            <v>190582104</v>
          </cell>
        </row>
        <row r="117">
          <cell r="A117" t="str">
            <v>何晓双</v>
          </cell>
          <cell r="B117" t="str">
            <v>女</v>
          </cell>
          <cell r="C117" t="str">
            <v>20020613</v>
          </cell>
          <cell r="D117" t="str">
            <v>汉族</v>
          </cell>
          <cell r="E117" t="str">
            <v>19商务英语(本科)(4)</v>
          </cell>
          <cell r="F117" t="e">
            <v>#VALUE!</v>
          </cell>
          <cell r="G117" t="e">
            <v>#VALUE!</v>
          </cell>
          <cell r="H117" t="str">
            <v>成绩未出来</v>
          </cell>
          <cell r="I117" t="str">
            <v>61</v>
          </cell>
          <cell r="J117" t="e">
            <v>#VALUE!</v>
          </cell>
          <cell r="K117" t="str">
            <v>190582105</v>
          </cell>
        </row>
        <row r="118">
          <cell r="A118" t="str">
            <v>叶紫琪</v>
          </cell>
          <cell r="B118" t="str">
            <v>女</v>
          </cell>
          <cell r="C118" t="str">
            <v>20010614</v>
          </cell>
          <cell r="D118" t="str">
            <v>汉族</v>
          </cell>
          <cell r="E118" t="str">
            <v>19商务英语(本科)(4)</v>
          </cell>
          <cell r="F118" t="e">
            <v>#VALUE!</v>
          </cell>
          <cell r="G118">
            <v>72</v>
          </cell>
          <cell r="H118" t="str">
            <v>成绩未出来</v>
          </cell>
          <cell r="I118" t="str">
            <v>70</v>
          </cell>
          <cell r="J118" t="e">
            <v>#VALUE!</v>
          </cell>
          <cell r="K118" t="str">
            <v>190582106</v>
          </cell>
        </row>
        <row r="119">
          <cell r="A119" t="str">
            <v>金妮娜</v>
          </cell>
          <cell r="B119" t="str">
            <v>女</v>
          </cell>
          <cell r="C119" t="str">
            <v>20020720</v>
          </cell>
          <cell r="D119" t="str">
            <v>汉族</v>
          </cell>
          <cell r="E119" t="str">
            <v>19商务英语(本科)(4)</v>
          </cell>
          <cell r="F119" t="e">
            <v>#VALUE!</v>
          </cell>
          <cell r="G119" t="e">
            <v>#VALUE!</v>
          </cell>
          <cell r="H119" t="str">
            <v>成绩未出来</v>
          </cell>
          <cell r="I119" t="str">
            <v>60</v>
          </cell>
          <cell r="J119" t="e">
            <v>#VALUE!</v>
          </cell>
          <cell r="K119" t="str">
            <v>190582107</v>
          </cell>
        </row>
        <row r="120">
          <cell r="A120" t="str">
            <v>谭清华</v>
          </cell>
          <cell r="B120" t="str">
            <v>女</v>
          </cell>
          <cell r="C120" t="str">
            <v>20010416</v>
          </cell>
          <cell r="D120" t="str">
            <v>土家族</v>
          </cell>
          <cell r="E120" t="str">
            <v>19商务英语(本科)(4)</v>
          </cell>
          <cell r="F120">
            <v>51</v>
          </cell>
          <cell r="G120" t="e">
            <v>#VALUE!</v>
          </cell>
          <cell r="H120" t="str">
            <v>成绩未出来</v>
          </cell>
          <cell r="I120" t="str">
            <v>62</v>
          </cell>
          <cell r="J120" t="e">
            <v>#VALUE!</v>
          </cell>
          <cell r="K120" t="str">
            <v>190582109</v>
          </cell>
        </row>
        <row r="121">
          <cell r="A121" t="str">
            <v>肖星</v>
          </cell>
          <cell r="B121" t="str">
            <v>女</v>
          </cell>
          <cell r="C121" t="str">
            <v>20011117</v>
          </cell>
          <cell r="D121" t="str">
            <v>汉族</v>
          </cell>
          <cell r="E121" t="str">
            <v>19商务英语(本科)(4)</v>
          </cell>
          <cell r="F121" t="e">
            <v>#VALUE!</v>
          </cell>
          <cell r="G121" t="e">
            <v>#VALUE!</v>
          </cell>
          <cell r="H121" t="str">
            <v>成绩未出来</v>
          </cell>
          <cell r="I121" t="str">
            <v>62</v>
          </cell>
          <cell r="J121" t="e">
            <v>#VALUE!</v>
          </cell>
          <cell r="K121" t="str">
            <v>190582110</v>
          </cell>
        </row>
        <row r="122">
          <cell r="A122" t="str">
            <v>程思睿</v>
          </cell>
          <cell r="B122" t="str">
            <v>女</v>
          </cell>
          <cell r="C122" t="str">
            <v>20010901</v>
          </cell>
          <cell r="D122" t="str">
            <v>汉族</v>
          </cell>
          <cell r="E122" t="str">
            <v>19商务英语(本科)(4)</v>
          </cell>
          <cell r="F122" t="e">
            <v>#VALUE!</v>
          </cell>
          <cell r="G122" t="e">
            <v>#VALUE!</v>
          </cell>
          <cell r="H122" t="str">
            <v>成绩未出来</v>
          </cell>
          <cell r="I122" t="str">
            <v>72</v>
          </cell>
          <cell r="J122" t="e">
            <v>#VALUE!</v>
          </cell>
          <cell r="K122" t="str">
            <v>190582111</v>
          </cell>
        </row>
        <row r="123">
          <cell r="A123" t="str">
            <v>王巧语</v>
          </cell>
          <cell r="B123" t="str">
            <v>女</v>
          </cell>
          <cell r="C123" t="str">
            <v>20010918</v>
          </cell>
          <cell r="D123" t="str">
            <v>汉族</v>
          </cell>
          <cell r="E123" t="str">
            <v>19商务英语(本科)(4)</v>
          </cell>
          <cell r="F123" t="e">
            <v>#VALUE!</v>
          </cell>
          <cell r="G123">
            <v>63</v>
          </cell>
          <cell r="H123" t="str">
            <v>成绩未出来</v>
          </cell>
          <cell r="I123" t="str">
            <v>49</v>
          </cell>
          <cell r="J123">
            <v>53</v>
          </cell>
          <cell r="K123" t="str">
            <v>190582114</v>
          </cell>
        </row>
        <row r="124">
          <cell r="A124" t="str">
            <v>刘邵佳</v>
          </cell>
          <cell r="B124" t="str">
            <v>女</v>
          </cell>
          <cell r="C124" t="str">
            <v>20020818</v>
          </cell>
          <cell r="D124" t="str">
            <v>汉族</v>
          </cell>
          <cell r="E124" t="str">
            <v>19商务英语(本科)(4)</v>
          </cell>
          <cell r="F124" t="e">
            <v>#VALUE!</v>
          </cell>
          <cell r="G124">
            <v>62</v>
          </cell>
          <cell r="H124" t="str">
            <v>成绩未出来</v>
          </cell>
          <cell r="I124" t="str">
            <v>49</v>
          </cell>
          <cell r="J124">
            <v>52</v>
          </cell>
          <cell r="K124" t="str">
            <v>190582115</v>
          </cell>
        </row>
        <row r="125">
          <cell r="A125" t="str">
            <v>张敏</v>
          </cell>
          <cell r="B125" t="str">
            <v>女</v>
          </cell>
          <cell r="C125" t="str">
            <v>20011028</v>
          </cell>
          <cell r="D125" t="str">
            <v>汉族</v>
          </cell>
          <cell r="E125" t="str">
            <v>19商务英语(本科)(4)</v>
          </cell>
          <cell r="F125" t="e">
            <v>#VALUE!</v>
          </cell>
          <cell r="G125">
            <v>67</v>
          </cell>
          <cell r="H125" t="str">
            <v>成绩未出来</v>
          </cell>
          <cell r="I125" t="str">
            <v>48</v>
          </cell>
          <cell r="J125">
            <v>55</v>
          </cell>
          <cell r="K125" t="str">
            <v>190582116</v>
          </cell>
        </row>
        <row r="126">
          <cell r="A126" t="str">
            <v>周中玲</v>
          </cell>
          <cell r="B126" t="str">
            <v>女</v>
          </cell>
          <cell r="C126" t="str">
            <v>20001107</v>
          </cell>
          <cell r="D126" t="str">
            <v>汉族</v>
          </cell>
          <cell r="E126" t="str">
            <v>19商务英语(本科)(4)</v>
          </cell>
          <cell r="F126" t="e">
            <v>#VALUE!</v>
          </cell>
          <cell r="G126" t="e">
            <v>#VALUE!</v>
          </cell>
          <cell r="H126" t="str">
            <v>成绩未出来</v>
          </cell>
          <cell r="I126" t="str">
            <v>60</v>
          </cell>
          <cell r="J126" t="e">
            <v>#VALUE!</v>
          </cell>
          <cell r="K126" t="str">
            <v>190582117</v>
          </cell>
        </row>
        <row r="127">
          <cell r="A127" t="str">
            <v>何珊珊</v>
          </cell>
          <cell r="B127" t="str">
            <v>女</v>
          </cell>
          <cell r="C127" t="str">
            <v>20010420</v>
          </cell>
          <cell r="D127" t="str">
            <v>汉族</v>
          </cell>
          <cell r="E127" t="str">
            <v>19商务英语(本科)(4)</v>
          </cell>
          <cell r="F127" t="e">
            <v>#VALUE!</v>
          </cell>
          <cell r="G127">
            <v>61</v>
          </cell>
          <cell r="H127" t="str">
            <v>成绩未出来</v>
          </cell>
          <cell r="I127" t="str">
            <v>53</v>
          </cell>
          <cell r="J127">
            <v>57</v>
          </cell>
          <cell r="K127" t="str">
            <v>190582118</v>
          </cell>
        </row>
        <row r="128">
          <cell r="A128" t="str">
            <v>蒙瞻</v>
          </cell>
          <cell r="B128" t="str">
            <v>女</v>
          </cell>
          <cell r="C128" t="str">
            <v>20000727</v>
          </cell>
          <cell r="D128" t="str">
            <v>水族</v>
          </cell>
          <cell r="E128" t="str">
            <v>19商务英语(本科)(4)</v>
          </cell>
          <cell r="F128" t="e">
            <v>#VALUE!</v>
          </cell>
          <cell r="G128" t="e">
            <v>#VALUE!</v>
          </cell>
          <cell r="H128" t="str">
            <v>成绩未出来</v>
          </cell>
          <cell r="I128" t="str">
            <v>61</v>
          </cell>
          <cell r="J128" t="e">
            <v>#VALUE!</v>
          </cell>
          <cell r="K128" t="str">
            <v>190582120</v>
          </cell>
        </row>
        <row r="129">
          <cell r="A129" t="str">
            <v>方佳</v>
          </cell>
          <cell r="B129" t="str">
            <v>女</v>
          </cell>
          <cell r="C129" t="str">
            <v>20020222</v>
          </cell>
          <cell r="D129" t="str">
            <v>汉族</v>
          </cell>
          <cell r="E129" t="str">
            <v>19翻译(本科)</v>
          </cell>
          <cell r="F129" t="e">
            <v>#VALUE!</v>
          </cell>
          <cell r="G129">
            <v>79</v>
          </cell>
          <cell r="H129" t="str">
            <v>成绩未出来</v>
          </cell>
          <cell r="I129" t="str">
            <v>70</v>
          </cell>
          <cell r="J129" t="e">
            <v>#VALUE!</v>
          </cell>
          <cell r="K129" t="str">
            <v>190514009</v>
          </cell>
        </row>
        <row r="130">
          <cell r="A130" t="str">
            <v>胡开发</v>
          </cell>
          <cell r="B130" t="str">
            <v>男</v>
          </cell>
          <cell r="C130" t="str">
            <v>19990819</v>
          </cell>
          <cell r="D130" t="str">
            <v>汉族</v>
          </cell>
          <cell r="E130" t="str">
            <v>19翻译(本科)</v>
          </cell>
          <cell r="F130" t="e">
            <v>#VALUE!</v>
          </cell>
          <cell r="G130" t="e">
            <v>#VALUE!</v>
          </cell>
          <cell r="H130" t="str">
            <v>成绩未出来</v>
          </cell>
          <cell r="I130" t="str">
            <v>62</v>
          </cell>
          <cell r="J130" t="e">
            <v>#VALUE!</v>
          </cell>
          <cell r="K130" t="str">
            <v>190531055</v>
          </cell>
        </row>
        <row r="131">
          <cell r="A131" t="str">
            <v>鲁媛</v>
          </cell>
          <cell r="B131" t="str">
            <v>女</v>
          </cell>
          <cell r="C131" t="str">
            <v>20020423</v>
          </cell>
          <cell r="D131" t="str">
            <v>汉族</v>
          </cell>
          <cell r="E131" t="str">
            <v>19翻译(本科)</v>
          </cell>
          <cell r="F131" t="e">
            <v>#VALUE!</v>
          </cell>
          <cell r="G131" t="e">
            <v>#VALUE!</v>
          </cell>
          <cell r="H131" t="str">
            <v>成绩未出来</v>
          </cell>
          <cell r="I131" t="str">
            <v>55</v>
          </cell>
          <cell r="J131">
            <v>60</v>
          </cell>
          <cell r="K131" t="str">
            <v>190541108</v>
          </cell>
        </row>
        <row r="132">
          <cell r="A132" t="str">
            <v>占创</v>
          </cell>
          <cell r="B132" t="str">
            <v>女</v>
          </cell>
          <cell r="C132" t="str">
            <v>20011126</v>
          </cell>
          <cell r="D132" t="str">
            <v>汉族</v>
          </cell>
          <cell r="E132" t="str">
            <v>19翻译(本科)</v>
          </cell>
          <cell r="F132" t="e">
            <v>#VALUE!</v>
          </cell>
          <cell r="G132">
            <v>69</v>
          </cell>
          <cell r="H132" t="str">
            <v>成绩未出来</v>
          </cell>
          <cell r="I132" t="str">
            <v>49</v>
          </cell>
          <cell r="J132" t="e">
            <v>#VALUE!</v>
          </cell>
          <cell r="K132" t="str">
            <v>190543030</v>
          </cell>
        </row>
        <row r="133">
          <cell r="A133" t="str">
            <v>陈可悦</v>
          </cell>
          <cell r="B133" t="str">
            <v>女</v>
          </cell>
          <cell r="C133" t="str">
            <v>20010909</v>
          </cell>
          <cell r="D133" t="str">
            <v>汉族</v>
          </cell>
          <cell r="E133" t="str">
            <v>19翻译(本科)</v>
          </cell>
          <cell r="F133" t="e">
            <v>#VALUE!</v>
          </cell>
          <cell r="G133" t="e">
            <v>#VALUE!</v>
          </cell>
          <cell r="H133" t="str">
            <v>成绩未出来</v>
          </cell>
          <cell r="I133" t="str">
            <v>65</v>
          </cell>
          <cell r="J133" t="e">
            <v>#VALUE!</v>
          </cell>
          <cell r="K133" t="str">
            <v>190581001</v>
          </cell>
        </row>
        <row r="134">
          <cell r="A134" t="str">
            <v>郭雪晗</v>
          </cell>
          <cell r="B134" t="str">
            <v>女</v>
          </cell>
          <cell r="C134" t="str">
            <v>20010104</v>
          </cell>
          <cell r="D134" t="str">
            <v>汉族</v>
          </cell>
          <cell r="E134" t="str">
            <v>19翻译(本科)</v>
          </cell>
          <cell r="F134" t="e">
            <v>#VALUE!</v>
          </cell>
          <cell r="G134" t="e">
            <v>#VALUE!</v>
          </cell>
          <cell r="H134" t="str">
            <v>成绩未出来</v>
          </cell>
          <cell r="I134" t="str">
            <v>62</v>
          </cell>
          <cell r="J134" t="e">
            <v>#VALUE!</v>
          </cell>
          <cell r="K134" t="str">
            <v>190581002</v>
          </cell>
        </row>
        <row r="135">
          <cell r="A135" t="str">
            <v>石婉婷</v>
          </cell>
          <cell r="B135" t="str">
            <v>女</v>
          </cell>
          <cell r="C135" t="str">
            <v>20020806</v>
          </cell>
          <cell r="D135" t="str">
            <v>汉族</v>
          </cell>
          <cell r="E135" t="str">
            <v>19翻译(本科)</v>
          </cell>
          <cell r="F135" t="e">
            <v>#VALUE!</v>
          </cell>
          <cell r="G135" t="e">
            <v>#VALUE!</v>
          </cell>
          <cell r="H135" t="str">
            <v>成绩未出来</v>
          </cell>
          <cell r="I135" t="str">
            <v>57</v>
          </cell>
          <cell r="J135">
            <v>63</v>
          </cell>
          <cell r="K135" t="str">
            <v>190581003</v>
          </cell>
        </row>
        <row r="136">
          <cell r="A136" t="str">
            <v>梁金鸽</v>
          </cell>
          <cell r="B136" t="str">
            <v>女</v>
          </cell>
          <cell r="C136" t="str">
            <v>20010411</v>
          </cell>
          <cell r="D136" t="str">
            <v>汉族</v>
          </cell>
          <cell r="E136" t="str">
            <v>19翻译(本科)</v>
          </cell>
          <cell r="F136" t="e">
            <v>#VALUE!</v>
          </cell>
          <cell r="G136" t="e">
            <v>#VALUE!</v>
          </cell>
          <cell r="H136" t="str">
            <v>成绩未出来</v>
          </cell>
          <cell r="I136" t="str">
            <v>68</v>
          </cell>
          <cell r="J136" t="e">
            <v>#VALUE!</v>
          </cell>
          <cell r="K136" t="str">
            <v>190581004</v>
          </cell>
        </row>
        <row r="137">
          <cell r="A137" t="str">
            <v>王楠茜</v>
          </cell>
          <cell r="B137" t="str">
            <v>女</v>
          </cell>
          <cell r="C137" t="str">
            <v>20010830</v>
          </cell>
          <cell r="D137" t="str">
            <v>汉族</v>
          </cell>
          <cell r="E137" t="str">
            <v>19翻译(本科)</v>
          </cell>
          <cell r="F137" t="e">
            <v>#VALUE!</v>
          </cell>
          <cell r="G137" t="e">
            <v>#VALUE!</v>
          </cell>
          <cell r="H137" t="str">
            <v>成绩未出来</v>
          </cell>
          <cell r="I137" t="str">
            <v>82</v>
          </cell>
          <cell r="J137" t="e">
            <v>#VALUE!</v>
          </cell>
          <cell r="K137" t="str">
            <v>190581005</v>
          </cell>
        </row>
        <row r="138">
          <cell r="A138" t="str">
            <v>邓楠</v>
          </cell>
          <cell r="B138" t="str">
            <v>女</v>
          </cell>
          <cell r="C138" t="str">
            <v>20010725</v>
          </cell>
          <cell r="D138" t="str">
            <v>汉族</v>
          </cell>
          <cell r="E138" t="str">
            <v>19翻译(本科)</v>
          </cell>
          <cell r="F138" t="e">
            <v>#VALUE!</v>
          </cell>
          <cell r="G138">
            <v>63</v>
          </cell>
          <cell r="H138" t="str">
            <v>成绩未出来</v>
          </cell>
          <cell r="I138" t="str">
            <v>64</v>
          </cell>
          <cell r="J138" t="e">
            <v>#VALUE!</v>
          </cell>
          <cell r="K138" t="str">
            <v>190581006</v>
          </cell>
        </row>
        <row r="139">
          <cell r="A139" t="str">
            <v>赵润泽</v>
          </cell>
          <cell r="B139" t="str">
            <v>男</v>
          </cell>
          <cell r="C139" t="str">
            <v>20011004</v>
          </cell>
          <cell r="D139" t="str">
            <v>汉族</v>
          </cell>
          <cell r="E139" t="str">
            <v>19翻译(本科)</v>
          </cell>
          <cell r="F139" t="e">
            <v>#VALUE!</v>
          </cell>
          <cell r="G139">
            <v>70</v>
          </cell>
          <cell r="H139" t="str">
            <v>成绩未出来</v>
          </cell>
          <cell r="I139" t="str">
            <v>58</v>
          </cell>
          <cell r="J139">
            <v>65</v>
          </cell>
          <cell r="K139" t="str">
            <v>190581007</v>
          </cell>
        </row>
        <row r="140">
          <cell r="A140" t="str">
            <v>丁文慧</v>
          </cell>
          <cell r="B140" t="str">
            <v>女</v>
          </cell>
          <cell r="C140" t="str">
            <v>20010818</v>
          </cell>
          <cell r="D140" t="str">
            <v>汉族</v>
          </cell>
          <cell r="E140" t="str">
            <v>19翻译(本科)</v>
          </cell>
          <cell r="F140" t="e">
            <v>#VALUE!</v>
          </cell>
          <cell r="G140" t="e">
            <v>#VALUE!</v>
          </cell>
          <cell r="H140" t="str">
            <v>成绩未出来</v>
          </cell>
          <cell r="I140" t="str">
            <v>63</v>
          </cell>
          <cell r="J140" t="e">
            <v>#VALUE!</v>
          </cell>
          <cell r="K140" t="str">
            <v>190581008</v>
          </cell>
        </row>
        <row r="141">
          <cell r="A141" t="str">
            <v>柯冀帆</v>
          </cell>
          <cell r="B141" t="str">
            <v>女</v>
          </cell>
          <cell r="C141" t="str">
            <v>20011120</v>
          </cell>
          <cell r="D141" t="str">
            <v>汉族</v>
          </cell>
          <cell r="E141" t="str">
            <v>19翻译(本科)</v>
          </cell>
          <cell r="F141" t="e">
            <v>#VALUE!</v>
          </cell>
          <cell r="G141" t="e">
            <v>#VALUE!</v>
          </cell>
          <cell r="H141" t="str">
            <v>成绩未出来</v>
          </cell>
          <cell r="I141" t="str">
            <v>64</v>
          </cell>
          <cell r="J141" t="e">
            <v>#VALUE!</v>
          </cell>
          <cell r="K141" t="str">
            <v>190581009</v>
          </cell>
        </row>
        <row r="142">
          <cell r="A142" t="str">
            <v>廖静怡</v>
          </cell>
          <cell r="B142" t="str">
            <v>女</v>
          </cell>
          <cell r="C142" t="str">
            <v>20011005</v>
          </cell>
          <cell r="D142" t="str">
            <v>汉族</v>
          </cell>
          <cell r="E142" t="str">
            <v>19翻译(本科)</v>
          </cell>
          <cell r="F142" t="e">
            <v>#VALUE!</v>
          </cell>
          <cell r="G142" t="e">
            <v>#VALUE!</v>
          </cell>
          <cell r="H142" t="str">
            <v>成绩未出来</v>
          </cell>
          <cell r="I142" t="str">
            <v>52</v>
          </cell>
          <cell r="J142">
            <v>54</v>
          </cell>
          <cell r="K142" t="str">
            <v>190581010</v>
          </cell>
        </row>
        <row r="143">
          <cell r="A143" t="str">
            <v>王漪文</v>
          </cell>
          <cell r="B143" t="str">
            <v>女</v>
          </cell>
          <cell r="C143" t="str">
            <v>20001116</v>
          </cell>
          <cell r="D143" t="str">
            <v>汉族</v>
          </cell>
          <cell r="E143" t="str">
            <v>19翻译(本科)</v>
          </cell>
          <cell r="F143" t="e">
            <v>#VALUE!</v>
          </cell>
          <cell r="G143" t="e">
            <v>#VALUE!</v>
          </cell>
          <cell r="H143" t="str">
            <v>成绩未出来</v>
          </cell>
          <cell r="I143" t="str">
            <v>40</v>
          </cell>
          <cell r="J143">
            <v>35</v>
          </cell>
          <cell r="K143" t="str">
            <v>190581011</v>
          </cell>
        </row>
        <row r="144">
          <cell r="A144" t="str">
            <v>张婷</v>
          </cell>
          <cell r="B144" t="str">
            <v>女</v>
          </cell>
          <cell r="C144" t="str">
            <v>20001104</v>
          </cell>
          <cell r="D144" t="str">
            <v>汉族</v>
          </cell>
          <cell r="E144" t="str">
            <v>19翻译(本科)</v>
          </cell>
          <cell r="F144" t="e">
            <v>#VALUE!</v>
          </cell>
          <cell r="G144" t="e">
            <v>#VALUE!</v>
          </cell>
          <cell r="H144" t="str">
            <v>成绩未出来</v>
          </cell>
          <cell r="I144" t="str">
            <v>47</v>
          </cell>
          <cell r="J144">
            <v>36</v>
          </cell>
          <cell r="K144" t="str">
            <v>190581012</v>
          </cell>
        </row>
        <row r="145">
          <cell r="A145" t="str">
            <v>刘学宇</v>
          </cell>
          <cell r="B145" t="str">
            <v>女</v>
          </cell>
          <cell r="C145" t="str">
            <v>20000718</v>
          </cell>
          <cell r="D145" t="str">
            <v>汉族</v>
          </cell>
          <cell r="E145" t="str">
            <v>19翻译(本科)</v>
          </cell>
          <cell r="F145" t="e">
            <v>#VALUE!</v>
          </cell>
          <cell r="G145" t="e">
            <v>#VALUE!</v>
          </cell>
          <cell r="H145" t="str">
            <v>成绩未出来</v>
          </cell>
          <cell r="I145" t="str">
            <v>52</v>
          </cell>
          <cell r="J145">
            <v>47</v>
          </cell>
          <cell r="K145" t="str">
            <v>190581013</v>
          </cell>
        </row>
        <row r="146">
          <cell r="A146" t="str">
            <v>邵美霖</v>
          </cell>
          <cell r="B146" t="str">
            <v>女</v>
          </cell>
          <cell r="C146" t="str">
            <v>20011029</v>
          </cell>
          <cell r="D146" t="str">
            <v>汉族</v>
          </cell>
          <cell r="E146" t="str">
            <v>19翻译(本科)</v>
          </cell>
          <cell r="F146" t="e">
            <v>#VALUE!</v>
          </cell>
          <cell r="G146">
            <v>65</v>
          </cell>
          <cell r="H146" t="str">
            <v>成绩未出来</v>
          </cell>
          <cell r="I146" t="str">
            <v>71</v>
          </cell>
          <cell r="J146" t="e">
            <v>#VALUE!</v>
          </cell>
          <cell r="K146" t="str">
            <v>190581014</v>
          </cell>
        </row>
        <row r="147">
          <cell r="A147" t="str">
            <v>王晨曦</v>
          </cell>
          <cell r="B147" t="str">
            <v>女</v>
          </cell>
          <cell r="C147" t="str">
            <v>20011104</v>
          </cell>
          <cell r="D147" t="str">
            <v>汉族</v>
          </cell>
          <cell r="E147" t="str">
            <v>19翻译(本科)</v>
          </cell>
          <cell r="F147" t="e">
            <v>#VALUE!</v>
          </cell>
          <cell r="G147" t="e">
            <v>#VALUE!</v>
          </cell>
          <cell r="H147" t="str">
            <v>成绩未出来</v>
          </cell>
          <cell r="I147" t="str">
            <v>81</v>
          </cell>
          <cell r="J147" t="e">
            <v>#VALUE!</v>
          </cell>
          <cell r="K147" t="str">
            <v>190581015</v>
          </cell>
        </row>
        <row r="148">
          <cell r="A148" t="str">
            <v>邓茜洋</v>
          </cell>
          <cell r="B148" t="str">
            <v>女</v>
          </cell>
          <cell r="C148" t="str">
            <v>20011211</v>
          </cell>
          <cell r="D148" t="str">
            <v>汉族</v>
          </cell>
          <cell r="E148" t="str">
            <v>19翻译(本科)</v>
          </cell>
          <cell r="F148" t="e">
            <v>#VALUE!</v>
          </cell>
          <cell r="G148" t="e">
            <v>#VALUE!</v>
          </cell>
          <cell r="H148" t="str">
            <v>成绩未出来</v>
          </cell>
          <cell r="I148" t="str">
            <v>86</v>
          </cell>
          <cell r="J148" t="e">
            <v>#VALUE!</v>
          </cell>
          <cell r="K148" t="str">
            <v>190581016</v>
          </cell>
        </row>
        <row r="149">
          <cell r="A149" t="str">
            <v>王雅芳</v>
          </cell>
          <cell r="B149" t="str">
            <v>女</v>
          </cell>
          <cell r="C149" t="str">
            <v>20010615</v>
          </cell>
          <cell r="D149" t="str">
            <v>汉族</v>
          </cell>
          <cell r="E149" t="str">
            <v>19翻译(本科)</v>
          </cell>
          <cell r="F149" t="e">
            <v>#VALUE!</v>
          </cell>
          <cell r="G149" t="e">
            <v>#VALUE!</v>
          </cell>
          <cell r="H149" t="str">
            <v>成绩未出来</v>
          </cell>
          <cell r="I149" t="str">
            <v>58</v>
          </cell>
          <cell r="J149">
            <v>51</v>
          </cell>
          <cell r="K149" t="str">
            <v>190581017</v>
          </cell>
        </row>
        <row r="150">
          <cell r="A150" t="str">
            <v>严子健</v>
          </cell>
          <cell r="B150" t="str">
            <v>男</v>
          </cell>
          <cell r="C150" t="str">
            <v>20010818</v>
          </cell>
          <cell r="D150" t="str">
            <v>汉族</v>
          </cell>
          <cell r="E150" t="str">
            <v>19翻译(本科)</v>
          </cell>
          <cell r="F150" t="e">
            <v>#VALUE!</v>
          </cell>
          <cell r="G150" t="e">
            <v>#VALUE!</v>
          </cell>
          <cell r="H150" t="str">
            <v>成绩未出来</v>
          </cell>
          <cell r="I150" t="str">
            <v>56</v>
          </cell>
          <cell r="J150">
            <v>46</v>
          </cell>
          <cell r="K150" t="str">
            <v>190581018</v>
          </cell>
        </row>
        <row r="151">
          <cell r="A151" t="str">
            <v>彭梦莲</v>
          </cell>
          <cell r="B151" t="str">
            <v>女</v>
          </cell>
          <cell r="C151" t="str">
            <v>19991110</v>
          </cell>
          <cell r="D151" t="str">
            <v>汉族</v>
          </cell>
          <cell r="E151" t="str">
            <v>19翻译(本科)</v>
          </cell>
          <cell r="F151" t="e">
            <v>#VALUE!</v>
          </cell>
          <cell r="G151" t="e">
            <v>#VALUE!</v>
          </cell>
          <cell r="H151" t="str">
            <v>成绩未出来</v>
          </cell>
          <cell r="I151" t="str">
            <v>39</v>
          </cell>
          <cell r="J151">
            <v>43</v>
          </cell>
          <cell r="K151" t="str">
            <v>190581019</v>
          </cell>
        </row>
        <row r="152">
          <cell r="A152" t="str">
            <v>刘祎琳</v>
          </cell>
          <cell r="B152" t="str">
            <v>女</v>
          </cell>
          <cell r="C152" t="str">
            <v>20010327</v>
          </cell>
          <cell r="D152" t="str">
            <v>汉族</v>
          </cell>
          <cell r="E152" t="str">
            <v>19翻译(本科)</v>
          </cell>
          <cell r="F152" t="e">
            <v>#VALUE!</v>
          </cell>
          <cell r="G152">
            <v>68</v>
          </cell>
          <cell r="H152" t="str">
            <v>成绩未出来</v>
          </cell>
          <cell r="I152" t="str">
            <v>57</v>
          </cell>
          <cell r="J152">
            <v>58</v>
          </cell>
          <cell r="K152" t="str">
            <v>190581020</v>
          </cell>
        </row>
        <row r="153">
          <cell r="A153" t="str">
            <v>王心格</v>
          </cell>
          <cell r="B153" t="str">
            <v>女</v>
          </cell>
          <cell r="C153" t="str">
            <v>20010827</v>
          </cell>
          <cell r="D153" t="str">
            <v>汉族</v>
          </cell>
          <cell r="E153" t="str">
            <v>19翻译(本科)</v>
          </cell>
          <cell r="F153" t="e">
            <v>#VALUE!</v>
          </cell>
          <cell r="G153" t="e">
            <v>#VALUE!</v>
          </cell>
          <cell r="H153" t="str">
            <v>成绩未出来</v>
          </cell>
          <cell r="I153" t="str">
            <v>68</v>
          </cell>
          <cell r="J153" t="e">
            <v>#VALUE!</v>
          </cell>
          <cell r="K153" t="str">
            <v>190581021</v>
          </cell>
        </row>
        <row r="154">
          <cell r="A154" t="str">
            <v>车青青</v>
          </cell>
          <cell r="B154" t="str">
            <v>女</v>
          </cell>
          <cell r="C154" t="str">
            <v>20020222</v>
          </cell>
          <cell r="D154" t="str">
            <v>汉族</v>
          </cell>
          <cell r="E154" t="str">
            <v>19翻译(本科)</v>
          </cell>
          <cell r="F154" t="e">
            <v>#VALUE!</v>
          </cell>
          <cell r="G154">
            <v>68</v>
          </cell>
          <cell r="H154" t="str">
            <v>成绩未出来</v>
          </cell>
          <cell r="I154" t="str">
            <v>66</v>
          </cell>
          <cell r="J154" t="e">
            <v>#VALUE!</v>
          </cell>
          <cell r="K154" t="str">
            <v>190581022</v>
          </cell>
        </row>
        <row r="155">
          <cell r="A155" t="str">
            <v>汪雪平</v>
          </cell>
          <cell r="B155" t="str">
            <v>女</v>
          </cell>
          <cell r="C155" t="str">
            <v>20010211</v>
          </cell>
          <cell r="D155" t="str">
            <v>汉族</v>
          </cell>
          <cell r="E155" t="str">
            <v>19翻译(本科)</v>
          </cell>
          <cell r="F155" t="e">
            <v>#VALUE!</v>
          </cell>
          <cell r="G155" t="e">
            <v>#VALUE!</v>
          </cell>
          <cell r="H155" t="str">
            <v>成绩未出来</v>
          </cell>
          <cell r="I155" t="str">
            <v>54</v>
          </cell>
          <cell r="J155">
            <v>49</v>
          </cell>
          <cell r="K155" t="str">
            <v>190581023</v>
          </cell>
        </row>
        <row r="156">
          <cell r="A156" t="str">
            <v>毛林</v>
          </cell>
          <cell r="B156" t="str">
            <v>女</v>
          </cell>
          <cell r="C156" t="str">
            <v>20010514</v>
          </cell>
          <cell r="D156" t="str">
            <v>汉族</v>
          </cell>
          <cell r="E156" t="str">
            <v>19翻译(本科)</v>
          </cell>
          <cell r="F156" t="e">
            <v>#VALUE!</v>
          </cell>
          <cell r="G156" t="e">
            <v>#VALUE!</v>
          </cell>
          <cell r="H156" t="str">
            <v>成绩未出来</v>
          </cell>
          <cell r="I156" t="str">
            <v>70</v>
          </cell>
          <cell r="J156" t="e">
            <v>#VALUE!</v>
          </cell>
          <cell r="K156" t="str">
            <v>190581024</v>
          </cell>
        </row>
        <row r="157">
          <cell r="A157" t="str">
            <v>池浩洁</v>
          </cell>
          <cell r="B157" t="str">
            <v>女</v>
          </cell>
          <cell r="C157" t="str">
            <v>20011201</v>
          </cell>
          <cell r="D157" t="str">
            <v>汉族</v>
          </cell>
          <cell r="E157" t="str">
            <v>19翻译(本科)</v>
          </cell>
          <cell r="F157" t="e">
            <v>#VALUE!</v>
          </cell>
          <cell r="G157" t="e">
            <v>#VALUE!</v>
          </cell>
          <cell r="H157" t="str">
            <v>成绩未出来</v>
          </cell>
          <cell r="I157" t="str">
            <v>69</v>
          </cell>
          <cell r="J157" t="e">
            <v>#VALUE!</v>
          </cell>
          <cell r="K157" t="str">
            <v>190581025</v>
          </cell>
        </row>
        <row r="158">
          <cell r="A158" t="str">
            <v>丁杏杏</v>
          </cell>
          <cell r="B158" t="str">
            <v>女</v>
          </cell>
          <cell r="C158" t="str">
            <v>20010714</v>
          </cell>
          <cell r="D158" t="str">
            <v>汉族</v>
          </cell>
          <cell r="E158" t="str">
            <v>19翻译(本科)</v>
          </cell>
          <cell r="F158" t="e">
            <v>#VALUE!</v>
          </cell>
          <cell r="G158" t="e">
            <v>#VALUE!</v>
          </cell>
          <cell r="H158" t="str">
            <v>成绩未出来</v>
          </cell>
          <cell r="I158" t="str">
            <v>63</v>
          </cell>
          <cell r="J158" t="e">
            <v>#VALUE!</v>
          </cell>
          <cell r="K158" t="str">
            <v>190581026</v>
          </cell>
        </row>
        <row r="159">
          <cell r="A159" t="str">
            <v>陈慧琳</v>
          </cell>
          <cell r="B159" t="str">
            <v>女</v>
          </cell>
          <cell r="C159" t="str">
            <v>20010206</v>
          </cell>
          <cell r="D159" t="str">
            <v>侗族</v>
          </cell>
          <cell r="E159" t="str">
            <v>19翻译(本科)</v>
          </cell>
          <cell r="F159" t="e">
            <v>#VALUE!</v>
          </cell>
          <cell r="G159" t="e">
            <v>#VALUE!</v>
          </cell>
          <cell r="H159" t="str">
            <v>成绩未出来</v>
          </cell>
          <cell r="I159" t="str">
            <v>54</v>
          </cell>
          <cell r="J159">
            <v>49</v>
          </cell>
          <cell r="K159" t="str">
            <v>190581027</v>
          </cell>
        </row>
        <row r="160">
          <cell r="A160" t="str">
            <v>孙丹丹</v>
          </cell>
          <cell r="B160" t="str">
            <v>女</v>
          </cell>
          <cell r="C160" t="str">
            <v>20000805</v>
          </cell>
          <cell r="D160" t="str">
            <v>土家族</v>
          </cell>
          <cell r="E160" t="str">
            <v>19翻译(本科)</v>
          </cell>
          <cell r="F160" t="e">
            <v>#VALUE!</v>
          </cell>
          <cell r="G160" t="e">
            <v>#VALUE!</v>
          </cell>
          <cell r="H160" t="str">
            <v>成绩未出来</v>
          </cell>
          <cell r="I160" t="str">
            <v>66</v>
          </cell>
          <cell r="J160" t="e">
            <v>#VALUE!</v>
          </cell>
          <cell r="K160" t="str">
            <v>190581028</v>
          </cell>
        </row>
        <row r="161">
          <cell r="A161" t="str">
            <v>唐瑞鸿</v>
          </cell>
          <cell r="B161" t="str">
            <v>女</v>
          </cell>
          <cell r="C161" t="str">
            <v>20010116</v>
          </cell>
          <cell r="D161" t="str">
            <v>汉族</v>
          </cell>
          <cell r="E161" t="str">
            <v>19翻译(本科)</v>
          </cell>
          <cell r="F161" t="e">
            <v>#VALUE!</v>
          </cell>
          <cell r="G161" t="e">
            <v>#VALUE!</v>
          </cell>
          <cell r="H161" t="str">
            <v>成绩未出来</v>
          </cell>
          <cell r="I161" t="str">
            <v>62</v>
          </cell>
          <cell r="J161" t="e">
            <v>#VALUE!</v>
          </cell>
          <cell r="K161" t="str">
            <v>190581029</v>
          </cell>
        </row>
        <row r="162">
          <cell r="A162" t="str">
            <v>李俊仪</v>
          </cell>
          <cell r="B162" t="str">
            <v>女</v>
          </cell>
          <cell r="C162" t="str">
            <v>20010716</v>
          </cell>
          <cell r="D162" t="str">
            <v>汉族</v>
          </cell>
          <cell r="E162" t="str">
            <v>19翻译(本科)</v>
          </cell>
          <cell r="F162" t="e">
            <v>#VALUE!</v>
          </cell>
          <cell r="G162" t="e">
            <v>#VALUE!</v>
          </cell>
          <cell r="H162" t="str">
            <v>成绩未出来</v>
          </cell>
          <cell r="I162" t="str">
            <v>46</v>
          </cell>
          <cell r="J162">
            <v>46</v>
          </cell>
          <cell r="K162" t="str">
            <v>190581030</v>
          </cell>
        </row>
        <row r="163">
          <cell r="A163" t="str">
            <v>杨燦瑜</v>
          </cell>
          <cell r="B163" t="str">
            <v>女</v>
          </cell>
          <cell r="C163" t="str">
            <v>20001229</v>
          </cell>
          <cell r="D163" t="str">
            <v>汉族</v>
          </cell>
          <cell r="E163" t="str">
            <v>19翻译(本科)</v>
          </cell>
          <cell r="F163" t="e">
            <v>#VALUE!</v>
          </cell>
          <cell r="G163" t="e">
            <v>#VALUE!</v>
          </cell>
          <cell r="H163" t="str">
            <v>成绩未出来</v>
          </cell>
          <cell r="I163" t="str">
            <v>60</v>
          </cell>
          <cell r="J163" t="e">
            <v>#VALUE!</v>
          </cell>
          <cell r="K163" t="str">
            <v>190581031</v>
          </cell>
        </row>
        <row r="164">
          <cell r="A164" t="str">
            <v>文晓慧</v>
          </cell>
          <cell r="B164" t="str">
            <v>女</v>
          </cell>
          <cell r="C164" t="str">
            <v>20011217</v>
          </cell>
          <cell r="D164" t="str">
            <v>壮族</v>
          </cell>
          <cell r="E164" t="str">
            <v>19翻译(本科)</v>
          </cell>
          <cell r="F164" t="e">
            <v>#VALUE!</v>
          </cell>
          <cell r="G164" t="e">
            <v>#VALUE!</v>
          </cell>
          <cell r="H164" t="str">
            <v>成绩未出来</v>
          </cell>
          <cell r="I164" t="str">
            <v>60</v>
          </cell>
          <cell r="J164" t="e">
            <v>#VALUE!</v>
          </cell>
          <cell r="K164" t="str">
            <v>190581032</v>
          </cell>
        </row>
        <row r="165">
          <cell r="A165" t="str">
            <v>甘冰铃</v>
          </cell>
          <cell r="B165" t="str">
            <v>女</v>
          </cell>
          <cell r="C165" t="str">
            <v>20020116</v>
          </cell>
          <cell r="D165" t="str">
            <v>汉族</v>
          </cell>
          <cell r="E165" t="str">
            <v>19翻译(本科)</v>
          </cell>
          <cell r="F165" t="e">
            <v>#VALUE!</v>
          </cell>
          <cell r="G165" t="e">
            <v>#VALUE!</v>
          </cell>
          <cell r="H165" t="str">
            <v>成绩未出来</v>
          </cell>
          <cell r="I165" t="str">
            <v>48</v>
          </cell>
          <cell r="J165">
            <v>52</v>
          </cell>
          <cell r="K165" t="str">
            <v>190581033</v>
          </cell>
        </row>
        <row r="166">
          <cell r="A166" t="str">
            <v>陈海林</v>
          </cell>
          <cell r="B166" t="str">
            <v>男</v>
          </cell>
          <cell r="C166" t="str">
            <v>20001215</v>
          </cell>
          <cell r="D166" t="str">
            <v>汉族</v>
          </cell>
          <cell r="E166" t="str">
            <v>19翻译(本科)</v>
          </cell>
          <cell r="F166" t="e">
            <v>#VALUE!</v>
          </cell>
          <cell r="G166" t="e">
            <v>#VALUE!</v>
          </cell>
          <cell r="H166" t="str">
            <v>成绩未出来</v>
          </cell>
          <cell r="I166" t="str">
            <v>57</v>
          </cell>
          <cell r="J166">
            <v>41</v>
          </cell>
          <cell r="K166" t="str">
            <v>190581034</v>
          </cell>
        </row>
        <row r="167">
          <cell r="A167" t="str">
            <v>陈露</v>
          </cell>
          <cell r="B167" t="str">
            <v>女</v>
          </cell>
          <cell r="C167" t="str">
            <v>20000816</v>
          </cell>
          <cell r="D167" t="str">
            <v>汉族</v>
          </cell>
          <cell r="E167" t="str">
            <v>19翻译(本科)</v>
          </cell>
          <cell r="F167" t="e">
            <v>#VALUE!</v>
          </cell>
          <cell r="G167">
            <v>64</v>
          </cell>
          <cell r="H167" t="str">
            <v>成绩未出来</v>
          </cell>
          <cell r="I167" t="str">
            <v>53</v>
          </cell>
          <cell r="J167">
            <v>60</v>
          </cell>
          <cell r="K167" t="str">
            <v>190581035</v>
          </cell>
        </row>
        <row r="168">
          <cell r="A168" t="str">
            <v>丁珂馨</v>
          </cell>
          <cell r="B168" t="str">
            <v>女</v>
          </cell>
          <cell r="C168" t="str">
            <v>20011227</v>
          </cell>
          <cell r="D168" t="str">
            <v>回族</v>
          </cell>
          <cell r="E168" t="str">
            <v>19翻译(本科)</v>
          </cell>
          <cell r="F168" t="e">
            <v>#VALUE!</v>
          </cell>
          <cell r="G168" t="e">
            <v>#VALUE!</v>
          </cell>
          <cell r="H168" t="str">
            <v>成绩未出来</v>
          </cell>
          <cell r="I168" t="str">
            <v>56</v>
          </cell>
          <cell r="J168">
            <v>62</v>
          </cell>
          <cell r="K168" t="str">
            <v>190581036</v>
          </cell>
        </row>
        <row r="169">
          <cell r="A169" t="str">
            <v>郑子豪</v>
          </cell>
          <cell r="B169" t="str">
            <v>男</v>
          </cell>
          <cell r="C169" t="str">
            <v>20010828</v>
          </cell>
          <cell r="D169" t="str">
            <v>汉族</v>
          </cell>
          <cell r="E169" t="str">
            <v>19翻译(本科)</v>
          </cell>
          <cell r="F169" t="e">
            <v>#VALUE!</v>
          </cell>
          <cell r="G169" t="e">
            <v>#VALUE!</v>
          </cell>
          <cell r="H169" t="str">
            <v>成绩未出来</v>
          </cell>
          <cell r="I169" t="str">
            <v>56</v>
          </cell>
          <cell r="J169">
            <v>54</v>
          </cell>
          <cell r="K169" t="str">
            <v>190581037</v>
          </cell>
        </row>
        <row r="170">
          <cell r="A170" t="str">
            <v>李建峰</v>
          </cell>
          <cell r="B170" t="str">
            <v>男</v>
          </cell>
          <cell r="C170" t="str">
            <v>20010406</v>
          </cell>
          <cell r="D170" t="str">
            <v>其它</v>
          </cell>
          <cell r="E170" t="str">
            <v>19翻译(本科)</v>
          </cell>
          <cell r="F170" t="e">
            <v>#VALUE!</v>
          </cell>
          <cell r="G170">
            <v>70</v>
          </cell>
          <cell r="H170" t="str">
            <v>成绩未出来</v>
          </cell>
          <cell r="I170" t="str">
            <v>56</v>
          </cell>
          <cell r="J170">
            <v>50</v>
          </cell>
          <cell r="K170" t="str">
            <v>190581038</v>
          </cell>
        </row>
        <row r="171">
          <cell r="A171" t="str">
            <v>莫燕</v>
          </cell>
          <cell r="B171" t="str">
            <v>女</v>
          </cell>
          <cell r="C171" t="str">
            <v>20001124</v>
          </cell>
          <cell r="D171" t="str">
            <v>布依族</v>
          </cell>
          <cell r="E171" t="str">
            <v>19翻译(本科)</v>
          </cell>
          <cell r="F171" t="e">
            <v>#VALUE!</v>
          </cell>
          <cell r="G171" t="e">
            <v>#VALUE!</v>
          </cell>
          <cell r="H171" t="str">
            <v>成绩未出来</v>
          </cell>
          <cell r="I171" t="str">
            <v>51</v>
          </cell>
          <cell r="J171">
            <v>60</v>
          </cell>
          <cell r="K171" t="str">
            <v>19058103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2421875" defaultRowHeight="13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2"/>
    <col collapsed="false" customWidth="true" hidden="false" outlineLevel="0" max="3" min="3" style="1" width="9.66"/>
    <col collapsed="false" customWidth="true" hidden="false" outlineLevel="0" max="4" min="4" style="1" width="6.66"/>
    <col collapsed="false" customWidth="true" hidden="false" outlineLevel="0" max="5" min="5" style="2" width="23.67"/>
    <col collapsed="false" customWidth="true" hidden="false" outlineLevel="0" max="6" min="6" style="2" width="33"/>
    <col collapsed="false" customWidth="true" hidden="false" outlineLevel="0" max="7" min="7" style="1" width="10.34"/>
    <col collapsed="false" customWidth="true" hidden="false" outlineLevel="0" max="8" min="8" style="3" width="14.67"/>
    <col collapsed="false" customWidth="false" hidden="false" outlineLevel="0" max="257" min="9" style="1" width="8.24"/>
  </cols>
  <sheetData>
    <row r="1" s="1" customFormat="true" ht="2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18.5" hidden="false" customHeight="true" outlineLevel="0" collapsed="false">
      <c r="A3" s="7" t="s">
        <v>9</v>
      </c>
      <c r="B3" s="7" t="s">
        <v>10</v>
      </c>
      <c r="C3" s="8" t="s">
        <v>11</v>
      </c>
      <c r="D3" s="8" t="s">
        <v>12</v>
      </c>
      <c r="E3" s="9" t="s">
        <v>13</v>
      </c>
      <c r="F3" s="10" t="s">
        <v>14</v>
      </c>
      <c r="G3" s="8" t="s">
        <v>15</v>
      </c>
      <c r="H3" s="9" t="s">
        <v>16</v>
      </c>
    </row>
    <row r="4" s="11" customFormat="true" ht="18.5" hidden="false" customHeight="true" outlineLevel="0" collapsed="false">
      <c r="A4" s="7" t="s">
        <v>17</v>
      </c>
      <c r="B4" s="7" t="s">
        <v>18</v>
      </c>
      <c r="C4" s="8" t="s">
        <v>19</v>
      </c>
      <c r="D4" s="8" t="s">
        <v>20</v>
      </c>
      <c r="E4" s="9" t="s">
        <v>13</v>
      </c>
      <c r="F4" s="10" t="s">
        <v>14</v>
      </c>
      <c r="G4" s="8" t="s">
        <v>15</v>
      </c>
      <c r="H4" s="9" t="s">
        <v>16</v>
      </c>
    </row>
    <row r="5" s="11" customFormat="true" ht="18.5" hidden="false" customHeight="true" outlineLevel="0" collapsed="false">
      <c r="A5" s="7" t="s">
        <v>21</v>
      </c>
      <c r="B5" s="7" t="s">
        <v>22</v>
      </c>
      <c r="C5" s="8" t="s">
        <v>23</v>
      </c>
      <c r="D5" s="8" t="s">
        <v>20</v>
      </c>
      <c r="E5" s="9" t="s">
        <v>13</v>
      </c>
      <c r="F5" s="10" t="s">
        <v>14</v>
      </c>
      <c r="G5" s="8" t="s">
        <v>15</v>
      </c>
      <c r="H5" s="9" t="s">
        <v>16</v>
      </c>
    </row>
    <row r="6" s="11" customFormat="true" ht="18.5" hidden="false" customHeight="true" outlineLevel="0" collapsed="false">
      <c r="A6" s="7" t="s">
        <v>24</v>
      </c>
      <c r="B6" s="7" t="s">
        <v>25</v>
      </c>
      <c r="C6" s="8" t="s">
        <v>26</v>
      </c>
      <c r="D6" s="8" t="s">
        <v>20</v>
      </c>
      <c r="E6" s="9" t="s">
        <v>13</v>
      </c>
      <c r="F6" s="10" t="s">
        <v>14</v>
      </c>
      <c r="G6" s="8" t="s">
        <v>15</v>
      </c>
      <c r="H6" s="9" t="s">
        <v>16</v>
      </c>
    </row>
    <row r="7" s="11" customFormat="true" ht="18.5" hidden="false" customHeight="true" outlineLevel="0" collapsed="false">
      <c r="A7" s="7" t="s">
        <v>27</v>
      </c>
      <c r="B7" s="7" t="s">
        <v>28</v>
      </c>
      <c r="C7" s="8" t="s">
        <v>29</v>
      </c>
      <c r="D7" s="8" t="s">
        <v>20</v>
      </c>
      <c r="E7" s="9" t="s">
        <v>13</v>
      </c>
      <c r="F7" s="10" t="s">
        <v>14</v>
      </c>
      <c r="G7" s="8" t="s">
        <v>15</v>
      </c>
      <c r="H7" s="9" t="s">
        <v>16</v>
      </c>
    </row>
    <row r="8" s="11" customFormat="true" ht="18.5" hidden="false" customHeight="true" outlineLevel="0" collapsed="false">
      <c r="A8" s="7" t="s">
        <v>30</v>
      </c>
      <c r="B8" s="7" t="s">
        <v>31</v>
      </c>
      <c r="C8" s="8" t="s">
        <v>32</v>
      </c>
      <c r="D8" s="8" t="s">
        <v>20</v>
      </c>
      <c r="E8" s="9" t="s">
        <v>13</v>
      </c>
      <c r="F8" s="10" t="s">
        <v>14</v>
      </c>
      <c r="G8" s="8" t="s">
        <v>15</v>
      </c>
      <c r="H8" s="9" t="s">
        <v>16</v>
      </c>
    </row>
    <row r="9" s="11" customFormat="true" ht="18.5" hidden="false" customHeight="true" outlineLevel="0" collapsed="false">
      <c r="A9" s="7" t="s">
        <v>33</v>
      </c>
      <c r="B9" s="7" t="s">
        <v>34</v>
      </c>
      <c r="C9" s="8" t="s">
        <v>35</v>
      </c>
      <c r="D9" s="8" t="s">
        <v>20</v>
      </c>
      <c r="E9" s="9" t="s">
        <v>13</v>
      </c>
      <c r="F9" s="10" t="s">
        <v>14</v>
      </c>
      <c r="G9" s="8" t="s">
        <v>15</v>
      </c>
      <c r="H9" s="9" t="s">
        <v>16</v>
      </c>
    </row>
    <row r="10" s="11" customFormat="true" ht="18.5" hidden="false" customHeight="true" outlineLevel="0" collapsed="false">
      <c r="A10" s="7" t="s">
        <v>36</v>
      </c>
      <c r="B10" s="7" t="s">
        <v>37</v>
      </c>
      <c r="C10" s="8" t="s">
        <v>38</v>
      </c>
      <c r="D10" s="8" t="s">
        <v>20</v>
      </c>
      <c r="E10" s="9" t="s">
        <v>13</v>
      </c>
      <c r="F10" s="10" t="s">
        <v>14</v>
      </c>
      <c r="G10" s="8" t="s">
        <v>15</v>
      </c>
      <c r="H10" s="9" t="s">
        <v>16</v>
      </c>
    </row>
    <row r="11" s="11" customFormat="true" ht="18.5" hidden="false" customHeight="true" outlineLevel="0" collapsed="false">
      <c r="A11" s="7" t="s">
        <v>39</v>
      </c>
      <c r="B11" s="7" t="s">
        <v>40</v>
      </c>
      <c r="C11" s="8" t="s">
        <v>41</v>
      </c>
      <c r="D11" s="8" t="s">
        <v>20</v>
      </c>
      <c r="E11" s="9" t="s">
        <v>13</v>
      </c>
      <c r="F11" s="10" t="s">
        <v>14</v>
      </c>
      <c r="G11" s="8" t="s">
        <v>15</v>
      </c>
      <c r="H11" s="9" t="s">
        <v>16</v>
      </c>
    </row>
    <row r="12" s="11" customFormat="true" ht="18.5" hidden="false" customHeight="true" outlineLevel="0" collapsed="false">
      <c r="A12" s="7" t="s">
        <v>42</v>
      </c>
      <c r="B12" s="7" t="s">
        <v>43</v>
      </c>
      <c r="C12" s="8" t="s">
        <v>44</v>
      </c>
      <c r="D12" s="8" t="s">
        <v>20</v>
      </c>
      <c r="E12" s="9" t="s">
        <v>13</v>
      </c>
      <c r="F12" s="10" t="s">
        <v>14</v>
      </c>
      <c r="G12" s="8" t="s">
        <v>15</v>
      </c>
      <c r="H12" s="9" t="s">
        <v>16</v>
      </c>
    </row>
    <row r="13" s="11" customFormat="true" ht="18.5" hidden="false" customHeight="true" outlineLevel="0" collapsed="false">
      <c r="A13" s="7" t="s">
        <v>45</v>
      </c>
      <c r="B13" s="7" t="s">
        <v>46</v>
      </c>
      <c r="C13" s="8" t="s">
        <v>47</v>
      </c>
      <c r="D13" s="8" t="s">
        <v>20</v>
      </c>
      <c r="E13" s="9" t="s">
        <v>13</v>
      </c>
      <c r="F13" s="10" t="s">
        <v>14</v>
      </c>
      <c r="G13" s="8" t="s">
        <v>15</v>
      </c>
      <c r="H13" s="9" t="s">
        <v>16</v>
      </c>
    </row>
    <row r="14" s="11" customFormat="true" ht="18.5" hidden="false" customHeight="true" outlineLevel="0" collapsed="false">
      <c r="A14" s="7" t="s">
        <v>48</v>
      </c>
      <c r="B14" s="7" t="s">
        <v>49</v>
      </c>
      <c r="C14" s="8" t="s">
        <v>50</v>
      </c>
      <c r="D14" s="8" t="s">
        <v>12</v>
      </c>
      <c r="E14" s="9" t="s">
        <v>13</v>
      </c>
      <c r="F14" s="10" t="s">
        <v>14</v>
      </c>
      <c r="G14" s="8" t="s">
        <v>15</v>
      </c>
      <c r="H14" s="9" t="s">
        <v>16</v>
      </c>
    </row>
    <row r="15" s="11" customFormat="true" ht="18.5" hidden="false" customHeight="true" outlineLevel="0" collapsed="false">
      <c r="A15" s="7" t="s">
        <v>51</v>
      </c>
      <c r="B15" s="7" t="s">
        <v>52</v>
      </c>
      <c r="C15" s="8" t="s">
        <v>53</v>
      </c>
      <c r="D15" s="8" t="s">
        <v>20</v>
      </c>
      <c r="E15" s="9" t="s">
        <v>13</v>
      </c>
      <c r="F15" s="10" t="s">
        <v>14</v>
      </c>
      <c r="G15" s="8" t="s">
        <v>15</v>
      </c>
      <c r="H15" s="9" t="s">
        <v>16</v>
      </c>
    </row>
    <row r="16" s="11" customFormat="true" ht="18.5" hidden="false" customHeight="true" outlineLevel="0" collapsed="false">
      <c r="A16" s="7" t="s">
        <v>54</v>
      </c>
      <c r="B16" s="7" t="s">
        <v>55</v>
      </c>
      <c r="C16" s="8" t="s">
        <v>56</v>
      </c>
      <c r="D16" s="8" t="s">
        <v>20</v>
      </c>
      <c r="E16" s="9" t="s">
        <v>13</v>
      </c>
      <c r="F16" s="10" t="s">
        <v>14</v>
      </c>
      <c r="G16" s="8" t="s">
        <v>15</v>
      </c>
      <c r="H16" s="9" t="s">
        <v>16</v>
      </c>
    </row>
    <row r="17" s="11" customFormat="true" ht="18.5" hidden="false" customHeight="true" outlineLevel="0" collapsed="false">
      <c r="A17" s="7" t="s">
        <v>57</v>
      </c>
      <c r="B17" s="7" t="s">
        <v>58</v>
      </c>
      <c r="C17" s="8" t="s">
        <v>59</v>
      </c>
      <c r="D17" s="8" t="s">
        <v>20</v>
      </c>
      <c r="E17" s="9" t="s">
        <v>13</v>
      </c>
      <c r="F17" s="10" t="s">
        <v>14</v>
      </c>
      <c r="G17" s="8" t="s">
        <v>15</v>
      </c>
      <c r="H17" s="9" t="s">
        <v>16</v>
      </c>
    </row>
    <row r="18" s="11" customFormat="true" ht="18.5" hidden="false" customHeight="true" outlineLevel="0" collapsed="false">
      <c r="A18" s="7" t="s">
        <v>60</v>
      </c>
      <c r="B18" s="7" t="s">
        <v>61</v>
      </c>
      <c r="C18" s="8" t="s">
        <v>62</v>
      </c>
      <c r="D18" s="8" t="s">
        <v>20</v>
      </c>
      <c r="E18" s="9" t="s">
        <v>13</v>
      </c>
      <c r="F18" s="10" t="s">
        <v>14</v>
      </c>
      <c r="G18" s="8" t="s">
        <v>15</v>
      </c>
      <c r="H18" s="9" t="s">
        <v>16</v>
      </c>
    </row>
    <row r="19" s="11" customFormat="true" ht="18.5" hidden="false" customHeight="true" outlineLevel="0" collapsed="false">
      <c r="A19" s="7" t="s">
        <v>63</v>
      </c>
      <c r="B19" s="7" t="s">
        <v>64</v>
      </c>
      <c r="C19" s="8" t="s">
        <v>65</v>
      </c>
      <c r="D19" s="8" t="s">
        <v>20</v>
      </c>
      <c r="E19" s="9" t="s">
        <v>13</v>
      </c>
      <c r="F19" s="10" t="s">
        <v>14</v>
      </c>
      <c r="G19" s="8" t="s">
        <v>15</v>
      </c>
      <c r="H19" s="9" t="s">
        <v>16</v>
      </c>
    </row>
    <row r="20" s="11" customFormat="true" ht="18.5" hidden="false" customHeight="true" outlineLevel="0" collapsed="false">
      <c r="A20" s="7" t="s">
        <v>66</v>
      </c>
      <c r="B20" s="7" t="s">
        <v>67</v>
      </c>
      <c r="C20" s="8" t="s">
        <v>68</v>
      </c>
      <c r="D20" s="8" t="s">
        <v>20</v>
      </c>
      <c r="E20" s="9" t="s">
        <v>13</v>
      </c>
      <c r="F20" s="10" t="s">
        <v>14</v>
      </c>
      <c r="G20" s="8" t="s">
        <v>15</v>
      </c>
      <c r="H20" s="9" t="s">
        <v>16</v>
      </c>
    </row>
    <row r="21" s="11" customFormat="true" ht="18.5" hidden="false" customHeight="true" outlineLevel="0" collapsed="false">
      <c r="A21" s="7" t="s">
        <v>69</v>
      </c>
      <c r="B21" s="7" t="s">
        <v>70</v>
      </c>
      <c r="C21" s="8" t="s">
        <v>71</v>
      </c>
      <c r="D21" s="8" t="s">
        <v>20</v>
      </c>
      <c r="E21" s="9" t="s">
        <v>13</v>
      </c>
      <c r="F21" s="10" t="s">
        <v>14</v>
      </c>
      <c r="G21" s="8" t="s">
        <v>15</v>
      </c>
      <c r="H21" s="9" t="s">
        <v>16</v>
      </c>
    </row>
    <row r="22" s="11" customFormat="true" ht="18.5" hidden="false" customHeight="true" outlineLevel="0" collapsed="false">
      <c r="A22" s="7" t="s">
        <v>72</v>
      </c>
      <c r="B22" s="7" t="s">
        <v>73</v>
      </c>
      <c r="C22" s="8" t="s">
        <v>74</v>
      </c>
      <c r="D22" s="8" t="s">
        <v>20</v>
      </c>
      <c r="E22" s="9" t="s">
        <v>13</v>
      </c>
      <c r="F22" s="10" t="s">
        <v>14</v>
      </c>
      <c r="G22" s="8" t="s">
        <v>15</v>
      </c>
      <c r="H22" s="9" t="s">
        <v>16</v>
      </c>
    </row>
    <row r="23" s="11" customFormat="true" ht="18.5" hidden="false" customHeight="true" outlineLevel="0" collapsed="false">
      <c r="A23" s="7" t="s">
        <v>75</v>
      </c>
      <c r="B23" s="7" t="s">
        <v>76</v>
      </c>
      <c r="C23" s="8" t="s">
        <v>77</v>
      </c>
      <c r="D23" s="8" t="s">
        <v>20</v>
      </c>
      <c r="E23" s="9" t="s">
        <v>13</v>
      </c>
      <c r="F23" s="10" t="s">
        <v>14</v>
      </c>
      <c r="G23" s="8" t="s">
        <v>15</v>
      </c>
      <c r="H23" s="9" t="s">
        <v>16</v>
      </c>
    </row>
    <row r="24" s="11" customFormat="true" ht="18.5" hidden="false" customHeight="true" outlineLevel="0" collapsed="false">
      <c r="A24" s="7" t="s">
        <v>78</v>
      </c>
      <c r="B24" s="7" t="s">
        <v>79</v>
      </c>
      <c r="C24" s="8" t="s">
        <v>80</v>
      </c>
      <c r="D24" s="8" t="s">
        <v>20</v>
      </c>
      <c r="E24" s="9" t="s">
        <v>13</v>
      </c>
      <c r="F24" s="10" t="s">
        <v>14</v>
      </c>
      <c r="G24" s="8" t="s">
        <v>15</v>
      </c>
      <c r="H24" s="9" t="s">
        <v>16</v>
      </c>
    </row>
    <row r="25" s="11" customFormat="true" ht="18.5" hidden="false" customHeight="true" outlineLevel="0" collapsed="false">
      <c r="A25" s="7" t="s">
        <v>81</v>
      </c>
      <c r="B25" s="7" t="s">
        <v>82</v>
      </c>
      <c r="C25" s="8" t="s">
        <v>83</v>
      </c>
      <c r="D25" s="8" t="s">
        <v>20</v>
      </c>
      <c r="E25" s="9" t="s">
        <v>13</v>
      </c>
      <c r="F25" s="10" t="s">
        <v>14</v>
      </c>
      <c r="G25" s="8" t="s">
        <v>15</v>
      </c>
      <c r="H25" s="9" t="s">
        <v>16</v>
      </c>
    </row>
    <row r="26" s="11" customFormat="true" ht="18.5" hidden="false" customHeight="true" outlineLevel="0" collapsed="false">
      <c r="A26" s="7" t="s">
        <v>84</v>
      </c>
      <c r="B26" s="7" t="s">
        <v>85</v>
      </c>
      <c r="C26" s="8" t="s">
        <v>86</v>
      </c>
      <c r="D26" s="8" t="s">
        <v>20</v>
      </c>
      <c r="E26" s="9" t="s">
        <v>13</v>
      </c>
      <c r="F26" s="10" t="s">
        <v>14</v>
      </c>
      <c r="G26" s="8" t="s">
        <v>15</v>
      </c>
      <c r="H26" s="9" t="s">
        <v>16</v>
      </c>
    </row>
    <row r="27" s="11" customFormat="true" ht="18.5" hidden="false" customHeight="true" outlineLevel="0" collapsed="false">
      <c r="A27" s="7" t="s">
        <v>87</v>
      </c>
      <c r="B27" s="7" t="s">
        <v>88</v>
      </c>
      <c r="C27" s="8" t="s">
        <v>89</v>
      </c>
      <c r="D27" s="8" t="s">
        <v>20</v>
      </c>
      <c r="E27" s="9" t="s">
        <v>13</v>
      </c>
      <c r="F27" s="10" t="s">
        <v>14</v>
      </c>
      <c r="G27" s="8" t="s">
        <v>15</v>
      </c>
      <c r="H27" s="9" t="s">
        <v>16</v>
      </c>
    </row>
    <row r="28" s="11" customFormat="true" ht="18.5" hidden="false" customHeight="true" outlineLevel="0" collapsed="false">
      <c r="A28" s="7" t="s">
        <v>90</v>
      </c>
      <c r="B28" s="7" t="s">
        <v>91</v>
      </c>
      <c r="C28" s="8" t="s">
        <v>92</v>
      </c>
      <c r="D28" s="8" t="s">
        <v>12</v>
      </c>
      <c r="E28" s="9" t="s">
        <v>13</v>
      </c>
      <c r="F28" s="10" t="s">
        <v>14</v>
      </c>
      <c r="G28" s="8" t="s">
        <v>15</v>
      </c>
      <c r="H28" s="9" t="s">
        <v>16</v>
      </c>
    </row>
    <row r="29" s="11" customFormat="true" ht="18.5" hidden="false" customHeight="true" outlineLevel="0" collapsed="false">
      <c r="A29" s="7" t="s">
        <v>93</v>
      </c>
      <c r="B29" s="7" t="s">
        <v>94</v>
      </c>
      <c r="C29" s="8" t="s">
        <v>95</v>
      </c>
      <c r="D29" s="8" t="s">
        <v>12</v>
      </c>
      <c r="E29" s="9" t="s">
        <v>13</v>
      </c>
      <c r="F29" s="10" t="s">
        <v>14</v>
      </c>
      <c r="G29" s="8" t="s">
        <v>15</v>
      </c>
      <c r="H29" s="9" t="s">
        <v>16</v>
      </c>
    </row>
    <row r="30" s="11" customFormat="true" ht="18.5" hidden="false" customHeight="true" outlineLevel="0" collapsed="false">
      <c r="A30" s="7" t="s">
        <v>96</v>
      </c>
      <c r="B30" s="7" t="s">
        <v>97</v>
      </c>
      <c r="C30" s="8" t="s">
        <v>98</v>
      </c>
      <c r="D30" s="8" t="s">
        <v>12</v>
      </c>
      <c r="E30" s="9" t="s">
        <v>13</v>
      </c>
      <c r="F30" s="10" t="s">
        <v>14</v>
      </c>
      <c r="G30" s="8" t="s">
        <v>15</v>
      </c>
      <c r="H30" s="9" t="s">
        <v>16</v>
      </c>
    </row>
    <row r="31" s="11" customFormat="true" ht="18.5" hidden="false" customHeight="true" outlineLevel="0" collapsed="false">
      <c r="A31" s="7" t="s">
        <v>99</v>
      </c>
      <c r="B31" s="7" t="s">
        <v>100</v>
      </c>
      <c r="C31" s="8" t="s">
        <v>101</v>
      </c>
      <c r="D31" s="8" t="s">
        <v>20</v>
      </c>
      <c r="E31" s="9" t="s">
        <v>13</v>
      </c>
      <c r="F31" s="10" t="s">
        <v>14</v>
      </c>
      <c r="G31" s="8" t="s">
        <v>15</v>
      </c>
      <c r="H31" s="9" t="s">
        <v>16</v>
      </c>
    </row>
    <row r="32" s="11" customFormat="true" ht="18.5" hidden="false" customHeight="true" outlineLevel="0" collapsed="false">
      <c r="A32" s="7" t="s">
        <v>102</v>
      </c>
      <c r="B32" s="7" t="s">
        <v>103</v>
      </c>
      <c r="C32" s="8" t="s">
        <v>104</v>
      </c>
      <c r="D32" s="8" t="s">
        <v>20</v>
      </c>
      <c r="E32" s="9" t="s">
        <v>13</v>
      </c>
      <c r="F32" s="10" t="s">
        <v>14</v>
      </c>
      <c r="G32" s="8" t="s">
        <v>15</v>
      </c>
      <c r="H32" s="9" t="s">
        <v>16</v>
      </c>
    </row>
    <row r="33" s="11" customFormat="true" ht="18.5" hidden="false" customHeight="true" outlineLevel="0" collapsed="false">
      <c r="A33" s="7" t="s">
        <v>105</v>
      </c>
      <c r="B33" s="7" t="s">
        <v>106</v>
      </c>
      <c r="C33" s="8" t="s">
        <v>107</v>
      </c>
      <c r="D33" s="8" t="s">
        <v>12</v>
      </c>
      <c r="E33" s="9" t="s">
        <v>13</v>
      </c>
      <c r="F33" s="10" t="s">
        <v>14</v>
      </c>
      <c r="G33" s="8" t="s">
        <v>15</v>
      </c>
      <c r="H33" s="9" t="s">
        <v>16</v>
      </c>
    </row>
    <row r="34" s="11" customFormat="true" ht="18.5" hidden="false" customHeight="true" outlineLevel="0" collapsed="false">
      <c r="A34" s="7" t="s">
        <v>108</v>
      </c>
      <c r="B34" s="7" t="s">
        <v>109</v>
      </c>
      <c r="C34" s="8" t="s">
        <v>110</v>
      </c>
      <c r="D34" s="8" t="s">
        <v>12</v>
      </c>
      <c r="E34" s="9" t="s">
        <v>13</v>
      </c>
      <c r="F34" s="10" t="s">
        <v>14</v>
      </c>
      <c r="G34" s="8" t="s">
        <v>15</v>
      </c>
      <c r="H34" s="9" t="s">
        <v>16</v>
      </c>
    </row>
    <row r="35" s="11" customFormat="true" ht="18.5" hidden="false" customHeight="true" outlineLevel="0" collapsed="false">
      <c r="A35" s="7" t="s">
        <v>111</v>
      </c>
      <c r="B35" s="7" t="s">
        <v>112</v>
      </c>
      <c r="C35" s="8" t="s">
        <v>113</v>
      </c>
      <c r="D35" s="8" t="s">
        <v>20</v>
      </c>
      <c r="E35" s="9" t="s">
        <v>13</v>
      </c>
      <c r="F35" s="10" t="s">
        <v>14</v>
      </c>
      <c r="G35" s="8" t="s">
        <v>15</v>
      </c>
      <c r="H35" s="9" t="s">
        <v>16</v>
      </c>
    </row>
    <row r="36" s="11" customFormat="true" ht="18.5" hidden="false" customHeight="true" outlineLevel="0" collapsed="false">
      <c r="A36" s="7" t="s">
        <v>114</v>
      </c>
      <c r="B36" s="7" t="s">
        <v>115</v>
      </c>
      <c r="C36" s="8" t="s">
        <v>116</v>
      </c>
      <c r="D36" s="8" t="s">
        <v>20</v>
      </c>
      <c r="E36" s="9" t="s">
        <v>13</v>
      </c>
      <c r="F36" s="10" t="s">
        <v>14</v>
      </c>
      <c r="G36" s="8" t="s">
        <v>15</v>
      </c>
      <c r="H36" s="9" t="s">
        <v>16</v>
      </c>
    </row>
    <row r="37" s="11" customFormat="true" ht="18.5" hidden="false" customHeight="true" outlineLevel="0" collapsed="false">
      <c r="A37" s="7" t="s">
        <v>117</v>
      </c>
      <c r="B37" s="7" t="s">
        <v>118</v>
      </c>
      <c r="C37" s="8" t="s">
        <v>119</v>
      </c>
      <c r="D37" s="8" t="s">
        <v>12</v>
      </c>
      <c r="E37" s="9" t="s">
        <v>13</v>
      </c>
      <c r="F37" s="10" t="s">
        <v>120</v>
      </c>
      <c r="G37" s="8" t="s">
        <v>15</v>
      </c>
      <c r="H37" s="9" t="s">
        <v>16</v>
      </c>
    </row>
    <row r="38" s="11" customFormat="true" ht="18.5" hidden="false" customHeight="true" outlineLevel="0" collapsed="false">
      <c r="A38" s="7" t="s">
        <v>121</v>
      </c>
      <c r="B38" s="7" t="s">
        <v>122</v>
      </c>
      <c r="C38" s="8" t="s">
        <v>123</v>
      </c>
      <c r="D38" s="8" t="s">
        <v>20</v>
      </c>
      <c r="E38" s="9" t="s">
        <v>13</v>
      </c>
      <c r="F38" s="10" t="s">
        <v>120</v>
      </c>
      <c r="G38" s="8" t="s">
        <v>15</v>
      </c>
      <c r="H38" s="9" t="s">
        <v>16</v>
      </c>
    </row>
    <row r="39" s="11" customFormat="true" ht="18.5" hidden="false" customHeight="true" outlineLevel="0" collapsed="false">
      <c r="A39" s="7" t="s">
        <v>124</v>
      </c>
      <c r="B39" s="7" t="s">
        <v>125</v>
      </c>
      <c r="C39" s="8" t="s">
        <v>126</v>
      </c>
      <c r="D39" s="8" t="s">
        <v>20</v>
      </c>
      <c r="E39" s="9" t="s">
        <v>13</v>
      </c>
      <c r="F39" s="10" t="s">
        <v>120</v>
      </c>
      <c r="G39" s="8" t="s">
        <v>15</v>
      </c>
      <c r="H39" s="9" t="s">
        <v>16</v>
      </c>
    </row>
    <row r="40" s="11" customFormat="true" ht="18.5" hidden="false" customHeight="true" outlineLevel="0" collapsed="false">
      <c r="A40" s="7" t="s">
        <v>127</v>
      </c>
      <c r="B40" s="7" t="s">
        <v>128</v>
      </c>
      <c r="C40" s="8" t="s">
        <v>129</v>
      </c>
      <c r="D40" s="8" t="s">
        <v>20</v>
      </c>
      <c r="E40" s="9" t="s">
        <v>13</v>
      </c>
      <c r="F40" s="10" t="s">
        <v>120</v>
      </c>
      <c r="G40" s="8" t="s">
        <v>15</v>
      </c>
      <c r="H40" s="9" t="s">
        <v>16</v>
      </c>
    </row>
    <row r="41" s="11" customFormat="true" ht="18.5" hidden="false" customHeight="true" outlineLevel="0" collapsed="false">
      <c r="A41" s="7" t="s">
        <v>130</v>
      </c>
      <c r="B41" s="7" t="s">
        <v>131</v>
      </c>
      <c r="C41" s="8" t="s">
        <v>132</v>
      </c>
      <c r="D41" s="8" t="s">
        <v>20</v>
      </c>
      <c r="E41" s="9" t="s">
        <v>13</v>
      </c>
      <c r="F41" s="10" t="s">
        <v>120</v>
      </c>
      <c r="G41" s="8" t="s">
        <v>15</v>
      </c>
      <c r="H41" s="9" t="s">
        <v>16</v>
      </c>
    </row>
    <row r="42" s="11" customFormat="true" ht="18.5" hidden="false" customHeight="true" outlineLevel="0" collapsed="false">
      <c r="A42" s="7" t="s">
        <v>133</v>
      </c>
      <c r="B42" s="7" t="s">
        <v>134</v>
      </c>
      <c r="C42" s="8" t="s">
        <v>135</v>
      </c>
      <c r="D42" s="8" t="s">
        <v>12</v>
      </c>
      <c r="E42" s="9" t="s">
        <v>13</v>
      </c>
      <c r="F42" s="10" t="s">
        <v>120</v>
      </c>
      <c r="G42" s="8" t="s">
        <v>15</v>
      </c>
      <c r="H42" s="9" t="s">
        <v>16</v>
      </c>
    </row>
    <row r="43" s="11" customFormat="true" ht="18.5" hidden="false" customHeight="true" outlineLevel="0" collapsed="false">
      <c r="A43" s="7" t="s">
        <v>136</v>
      </c>
      <c r="B43" s="7" t="s">
        <v>137</v>
      </c>
      <c r="C43" s="8" t="s">
        <v>138</v>
      </c>
      <c r="D43" s="8" t="s">
        <v>20</v>
      </c>
      <c r="E43" s="9" t="s">
        <v>13</v>
      </c>
      <c r="F43" s="10" t="s">
        <v>120</v>
      </c>
      <c r="G43" s="8" t="s">
        <v>15</v>
      </c>
      <c r="H43" s="9" t="s">
        <v>16</v>
      </c>
    </row>
    <row r="44" s="11" customFormat="true" ht="18.5" hidden="false" customHeight="true" outlineLevel="0" collapsed="false">
      <c r="A44" s="7" t="s">
        <v>139</v>
      </c>
      <c r="B44" s="7" t="s">
        <v>140</v>
      </c>
      <c r="C44" s="8" t="s">
        <v>141</v>
      </c>
      <c r="D44" s="8" t="s">
        <v>20</v>
      </c>
      <c r="E44" s="9" t="s">
        <v>13</v>
      </c>
      <c r="F44" s="10" t="s">
        <v>120</v>
      </c>
      <c r="G44" s="8" t="s">
        <v>15</v>
      </c>
      <c r="H44" s="9" t="s">
        <v>16</v>
      </c>
    </row>
    <row r="45" s="11" customFormat="true" ht="18.5" hidden="false" customHeight="true" outlineLevel="0" collapsed="false">
      <c r="A45" s="7" t="s">
        <v>142</v>
      </c>
      <c r="B45" s="7" t="s">
        <v>143</v>
      </c>
      <c r="C45" s="8" t="s">
        <v>144</v>
      </c>
      <c r="D45" s="8" t="s">
        <v>20</v>
      </c>
      <c r="E45" s="9" t="s">
        <v>13</v>
      </c>
      <c r="F45" s="10" t="s">
        <v>120</v>
      </c>
      <c r="G45" s="8" t="s">
        <v>15</v>
      </c>
      <c r="H45" s="9" t="s">
        <v>16</v>
      </c>
    </row>
    <row r="46" s="11" customFormat="true" ht="18.5" hidden="false" customHeight="true" outlineLevel="0" collapsed="false">
      <c r="A46" s="7" t="s">
        <v>145</v>
      </c>
      <c r="B46" s="7" t="s">
        <v>146</v>
      </c>
      <c r="C46" s="8" t="s">
        <v>147</v>
      </c>
      <c r="D46" s="8" t="s">
        <v>20</v>
      </c>
      <c r="E46" s="9" t="s">
        <v>13</v>
      </c>
      <c r="F46" s="10" t="s">
        <v>120</v>
      </c>
      <c r="G46" s="8" t="s">
        <v>15</v>
      </c>
      <c r="H46" s="9" t="s">
        <v>16</v>
      </c>
    </row>
    <row r="47" s="11" customFormat="true" ht="18.5" hidden="false" customHeight="true" outlineLevel="0" collapsed="false">
      <c r="A47" s="7" t="s">
        <v>148</v>
      </c>
      <c r="B47" s="7" t="s">
        <v>149</v>
      </c>
      <c r="C47" s="8" t="s">
        <v>150</v>
      </c>
      <c r="D47" s="8" t="s">
        <v>20</v>
      </c>
      <c r="E47" s="9" t="s">
        <v>13</v>
      </c>
      <c r="F47" s="10" t="s">
        <v>120</v>
      </c>
      <c r="G47" s="8" t="s">
        <v>15</v>
      </c>
      <c r="H47" s="9" t="s">
        <v>16</v>
      </c>
    </row>
    <row r="48" s="11" customFormat="true" ht="18.5" hidden="false" customHeight="true" outlineLevel="0" collapsed="false">
      <c r="A48" s="7" t="s">
        <v>151</v>
      </c>
      <c r="B48" s="7" t="s">
        <v>152</v>
      </c>
      <c r="C48" s="8" t="s">
        <v>153</v>
      </c>
      <c r="D48" s="8" t="s">
        <v>20</v>
      </c>
      <c r="E48" s="9" t="s">
        <v>13</v>
      </c>
      <c r="F48" s="10" t="s">
        <v>120</v>
      </c>
      <c r="G48" s="8" t="s">
        <v>15</v>
      </c>
      <c r="H48" s="9" t="s">
        <v>16</v>
      </c>
    </row>
    <row r="49" s="11" customFormat="true" ht="18.5" hidden="false" customHeight="true" outlineLevel="0" collapsed="false">
      <c r="A49" s="7" t="s">
        <v>154</v>
      </c>
      <c r="B49" s="7" t="s">
        <v>155</v>
      </c>
      <c r="C49" s="8" t="s">
        <v>156</v>
      </c>
      <c r="D49" s="8" t="s">
        <v>20</v>
      </c>
      <c r="E49" s="9" t="s">
        <v>13</v>
      </c>
      <c r="F49" s="10" t="s">
        <v>120</v>
      </c>
      <c r="G49" s="8" t="s">
        <v>15</v>
      </c>
      <c r="H49" s="9" t="s">
        <v>16</v>
      </c>
    </row>
    <row r="50" s="11" customFormat="true" ht="18.5" hidden="false" customHeight="true" outlineLevel="0" collapsed="false">
      <c r="A50" s="7" t="s">
        <v>157</v>
      </c>
      <c r="B50" s="7" t="s">
        <v>158</v>
      </c>
      <c r="C50" s="8" t="s">
        <v>159</v>
      </c>
      <c r="D50" s="8" t="s">
        <v>20</v>
      </c>
      <c r="E50" s="9" t="s">
        <v>13</v>
      </c>
      <c r="F50" s="10" t="s">
        <v>120</v>
      </c>
      <c r="G50" s="8" t="s">
        <v>15</v>
      </c>
      <c r="H50" s="9" t="s">
        <v>16</v>
      </c>
    </row>
    <row r="51" s="11" customFormat="true" ht="18.5" hidden="false" customHeight="true" outlineLevel="0" collapsed="false">
      <c r="A51" s="7" t="s">
        <v>160</v>
      </c>
      <c r="B51" s="7" t="s">
        <v>161</v>
      </c>
      <c r="C51" s="8" t="s">
        <v>162</v>
      </c>
      <c r="D51" s="8" t="s">
        <v>20</v>
      </c>
      <c r="E51" s="9" t="s">
        <v>13</v>
      </c>
      <c r="F51" s="10" t="s">
        <v>120</v>
      </c>
      <c r="G51" s="8" t="s">
        <v>15</v>
      </c>
      <c r="H51" s="9" t="s">
        <v>16</v>
      </c>
    </row>
    <row r="52" s="11" customFormat="true" ht="18.5" hidden="false" customHeight="true" outlineLevel="0" collapsed="false">
      <c r="A52" s="7" t="s">
        <v>163</v>
      </c>
      <c r="B52" s="7" t="s">
        <v>164</v>
      </c>
      <c r="C52" s="8" t="s">
        <v>165</v>
      </c>
      <c r="D52" s="8" t="s">
        <v>20</v>
      </c>
      <c r="E52" s="9" t="s">
        <v>13</v>
      </c>
      <c r="F52" s="10" t="s">
        <v>120</v>
      </c>
      <c r="G52" s="8" t="s">
        <v>15</v>
      </c>
      <c r="H52" s="9" t="s">
        <v>16</v>
      </c>
    </row>
    <row r="53" s="11" customFormat="true" ht="18.5" hidden="false" customHeight="true" outlineLevel="0" collapsed="false">
      <c r="A53" s="7" t="s">
        <v>166</v>
      </c>
      <c r="B53" s="7" t="s">
        <v>167</v>
      </c>
      <c r="C53" s="8" t="s">
        <v>168</v>
      </c>
      <c r="D53" s="8" t="s">
        <v>20</v>
      </c>
      <c r="E53" s="9" t="s">
        <v>13</v>
      </c>
      <c r="F53" s="10" t="s">
        <v>120</v>
      </c>
      <c r="G53" s="8" t="s">
        <v>15</v>
      </c>
      <c r="H53" s="9" t="s">
        <v>16</v>
      </c>
    </row>
    <row r="54" s="11" customFormat="true" ht="18.5" hidden="false" customHeight="true" outlineLevel="0" collapsed="false">
      <c r="A54" s="7" t="s">
        <v>169</v>
      </c>
      <c r="B54" s="7" t="s">
        <v>170</v>
      </c>
      <c r="C54" s="8" t="s">
        <v>171</v>
      </c>
      <c r="D54" s="8" t="s">
        <v>20</v>
      </c>
      <c r="E54" s="9" t="s">
        <v>13</v>
      </c>
      <c r="F54" s="10" t="s">
        <v>120</v>
      </c>
      <c r="G54" s="8" t="s">
        <v>15</v>
      </c>
      <c r="H54" s="9" t="s">
        <v>16</v>
      </c>
    </row>
    <row r="55" s="11" customFormat="true" ht="18.5" hidden="false" customHeight="true" outlineLevel="0" collapsed="false">
      <c r="A55" s="7" t="s">
        <v>172</v>
      </c>
      <c r="B55" s="7" t="s">
        <v>173</v>
      </c>
      <c r="C55" s="8" t="s">
        <v>174</v>
      </c>
      <c r="D55" s="8" t="s">
        <v>20</v>
      </c>
      <c r="E55" s="9" t="s">
        <v>13</v>
      </c>
      <c r="F55" s="10" t="s">
        <v>120</v>
      </c>
      <c r="G55" s="8" t="s">
        <v>15</v>
      </c>
      <c r="H55" s="9" t="s">
        <v>16</v>
      </c>
    </row>
    <row r="56" s="11" customFormat="true" ht="18.5" hidden="false" customHeight="true" outlineLevel="0" collapsed="false">
      <c r="A56" s="7" t="s">
        <v>175</v>
      </c>
      <c r="B56" s="7" t="s">
        <v>176</v>
      </c>
      <c r="C56" s="8" t="s">
        <v>177</v>
      </c>
      <c r="D56" s="8" t="s">
        <v>20</v>
      </c>
      <c r="E56" s="9" t="s">
        <v>13</v>
      </c>
      <c r="F56" s="10" t="s">
        <v>120</v>
      </c>
      <c r="G56" s="8" t="s">
        <v>15</v>
      </c>
      <c r="H56" s="9" t="s">
        <v>16</v>
      </c>
    </row>
    <row r="57" s="11" customFormat="true" ht="18.5" hidden="false" customHeight="true" outlineLevel="0" collapsed="false">
      <c r="A57" s="7" t="s">
        <v>178</v>
      </c>
      <c r="B57" s="7" t="s">
        <v>179</v>
      </c>
      <c r="C57" s="8" t="s">
        <v>180</v>
      </c>
      <c r="D57" s="8" t="s">
        <v>20</v>
      </c>
      <c r="E57" s="9" t="s">
        <v>13</v>
      </c>
      <c r="F57" s="10" t="s">
        <v>120</v>
      </c>
      <c r="G57" s="8" t="s">
        <v>15</v>
      </c>
      <c r="H57" s="9" t="s">
        <v>16</v>
      </c>
    </row>
    <row r="58" s="11" customFormat="true" ht="18.5" hidden="false" customHeight="true" outlineLevel="0" collapsed="false">
      <c r="A58" s="7" t="s">
        <v>181</v>
      </c>
      <c r="B58" s="7" t="s">
        <v>182</v>
      </c>
      <c r="C58" s="8" t="s">
        <v>183</v>
      </c>
      <c r="D58" s="8" t="s">
        <v>20</v>
      </c>
      <c r="E58" s="9" t="s">
        <v>13</v>
      </c>
      <c r="F58" s="10" t="s">
        <v>120</v>
      </c>
      <c r="G58" s="8" t="s">
        <v>15</v>
      </c>
      <c r="H58" s="9" t="s">
        <v>16</v>
      </c>
    </row>
    <row r="59" s="11" customFormat="true" ht="18.5" hidden="false" customHeight="true" outlineLevel="0" collapsed="false">
      <c r="A59" s="7" t="s">
        <v>184</v>
      </c>
      <c r="B59" s="7" t="s">
        <v>185</v>
      </c>
      <c r="C59" s="8" t="s">
        <v>186</v>
      </c>
      <c r="D59" s="8" t="s">
        <v>20</v>
      </c>
      <c r="E59" s="9" t="s">
        <v>13</v>
      </c>
      <c r="F59" s="10" t="s">
        <v>120</v>
      </c>
      <c r="G59" s="8" t="s">
        <v>15</v>
      </c>
      <c r="H59" s="9" t="s">
        <v>16</v>
      </c>
    </row>
    <row r="60" s="11" customFormat="true" ht="18.5" hidden="false" customHeight="true" outlineLevel="0" collapsed="false">
      <c r="A60" s="7" t="s">
        <v>187</v>
      </c>
      <c r="B60" s="7" t="s">
        <v>188</v>
      </c>
      <c r="C60" s="8" t="s">
        <v>189</v>
      </c>
      <c r="D60" s="8" t="s">
        <v>20</v>
      </c>
      <c r="E60" s="9" t="s">
        <v>13</v>
      </c>
      <c r="F60" s="10" t="s">
        <v>120</v>
      </c>
      <c r="G60" s="8" t="s">
        <v>15</v>
      </c>
      <c r="H60" s="9" t="s">
        <v>16</v>
      </c>
    </row>
    <row r="61" s="11" customFormat="true" ht="18.5" hidden="false" customHeight="true" outlineLevel="0" collapsed="false">
      <c r="A61" s="7" t="s">
        <v>190</v>
      </c>
      <c r="B61" s="7" t="s">
        <v>191</v>
      </c>
      <c r="C61" s="8" t="s">
        <v>192</v>
      </c>
      <c r="D61" s="8" t="s">
        <v>20</v>
      </c>
      <c r="E61" s="9" t="s">
        <v>13</v>
      </c>
      <c r="F61" s="10" t="s">
        <v>120</v>
      </c>
      <c r="G61" s="8" t="s">
        <v>15</v>
      </c>
      <c r="H61" s="9" t="s">
        <v>16</v>
      </c>
    </row>
    <row r="62" s="11" customFormat="true" ht="18.5" hidden="false" customHeight="true" outlineLevel="0" collapsed="false">
      <c r="A62" s="7" t="s">
        <v>193</v>
      </c>
      <c r="B62" s="7" t="s">
        <v>194</v>
      </c>
      <c r="C62" s="8" t="s">
        <v>195</v>
      </c>
      <c r="D62" s="8" t="s">
        <v>12</v>
      </c>
      <c r="E62" s="9" t="s">
        <v>13</v>
      </c>
      <c r="F62" s="10" t="s">
        <v>120</v>
      </c>
      <c r="G62" s="8" t="s">
        <v>15</v>
      </c>
      <c r="H62" s="9" t="s">
        <v>16</v>
      </c>
    </row>
    <row r="63" s="11" customFormat="true" ht="18.5" hidden="false" customHeight="true" outlineLevel="0" collapsed="false">
      <c r="A63" s="7" t="s">
        <v>196</v>
      </c>
      <c r="B63" s="7" t="s">
        <v>197</v>
      </c>
      <c r="C63" s="8" t="s">
        <v>198</v>
      </c>
      <c r="D63" s="8" t="s">
        <v>20</v>
      </c>
      <c r="E63" s="9" t="s">
        <v>13</v>
      </c>
      <c r="F63" s="10" t="s">
        <v>120</v>
      </c>
      <c r="G63" s="8" t="s">
        <v>15</v>
      </c>
      <c r="H63" s="9" t="s">
        <v>16</v>
      </c>
    </row>
    <row r="64" s="11" customFormat="true" ht="18.5" hidden="false" customHeight="true" outlineLevel="0" collapsed="false">
      <c r="A64" s="7" t="s">
        <v>199</v>
      </c>
      <c r="B64" s="7" t="s">
        <v>200</v>
      </c>
      <c r="C64" s="8" t="s">
        <v>201</v>
      </c>
      <c r="D64" s="8" t="s">
        <v>12</v>
      </c>
      <c r="E64" s="9" t="s">
        <v>13</v>
      </c>
      <c r="F64" s="10" t="s">
        <v>120</v>
      </c>
      <c r="G64" s="8" t="s">
        <v>15</v>
      </c>
      <c r="H64" s="9" t="s">
        <v>16</v>
      </c>
    </row>
    <row r="65" s="11" customFormat="true" ht="18.5" hidden="false" customHeight="true" outlineLevel="0" collapsed="false">
      <c r="A65" s="7" t="s">
        <v>202</v>
      </c>
      <c r="B65" s="7" t="s">
        <v>203</v>
      </c>
      <c r="C65" s="8" t="s">
        <v>204</v>
      </c>
      <c r="D65" s="8" t="s">
        <v>12</v>
      </c>
      <c r="E65" s="9" t="s">
        <v>13</v>
      </c>
      <c r="F65" s="10" t="s">
        <v>120</v>
      </c>
      <c r="G65" s="8" t="s">
        <v>15</v>
      </c>
      <c r="H65" s="9" t="s">
        <v>16</v>
      </c>
    </row>
    <row r="66" s="11" customFormat="true" ht="18.5" hidden="false" customHeight="true" outlineLevel="0" collapsed="false">
      <c r="A66" s="7" t="s">
        <v>205</v>
      </c>
      <c r="B66" s="7" t="s">
        <v>206</v>
      </c>
      <c r="C66" s="8" t="s">
        <v>207</v>
      </c>
      <c r="D66" s="8" t="s">
        <v>20</v>
      </c>
      <c r="E66" s="9" t="s">
        <v>13</v>
      </c>
      <c r="F66" s="10" t="s">
        <v>120</v>
      </c>
      <c r="G66" s="8" t="s">
        <v>15</v>
      </c>
      <c r="H66" s="9" t="s">
        <v>16</v>
      </c>
    </row>
    <row r="67" s="11" customFormat="true" ht="18.5" hidden="false" customHeight="true" outlineLevel="0" collapsed="false">
      <c r="A67" s="7" t="s">
        <v>208</v>
      </c>
      <c r="B67" s="7" t="s">
        <v>209</v>
      </c>
      <c r="C67" s="8" t="s">
        <v>210</v>
      </c>
      <c r="D67" s="8" t="s">
        <v>20</v>
      </c>
      <c r="E67" s="9" t="s">
        <v>211</v>
      </c>
      <c r="F67" s="10" t="s">
        <v>212</v>
      </c>
      <c r="G67" s="8" t="s">
        <v>15</v>
      </c>
      <c r="H67" s="9" t="s">
        <v>16</v>
      </c>
    </row>
    <row r="68" s="11" customFormat="true" ht="18.5" hidden="false" customHeight="true" outlineLevel="0" collapsed="false">
      <c r="A68" s="7" t="s">
        <v>213</v>
      </c>
      <c r="B68" s="7" t="s">
        <v>214</v>
      </c>
      <c r="C68" s="8" t="s">
        <v>215</v>
      </c>
      <c r="D68" s="8" t="s">
        <v>20</v>
      </c>
      <c r="E68" s="9" t="s">
        <v>211</v>
      </c>
      <c r="F68" s="10" t="s">
        <v>212</v>
      </c>
      <c r="G68" s="8" t="s">
        <v>15</v>
      </c>
      <c r="H68" s="9" t="s">
        <v>16</v>
      </c>
    </row>
    <row r="69" s="11" customFormat="true" ht="18.5" hidden="false" customHeight="true" outlineLevel="0" collapsed="false">
      <c r="A69" s="7" t="s">
        <v>216</v>
      </c>
      <c r="B69" s="7" t="s">
        <v>217</v>
      </c>
      <c r="C69" s="8" t="s">
        <v>218</v>
      </c>
      <c r="D69" s="8" t="s">
        <v>20</v>
      </c>
      <c r="E69" s="9" t="s">
        <v>211</v>
      </c>
      <c r="F69" s="10" t="s">
        <v>212</v>
      </c>
      <c r="G69" s="8" t="s">
        <v>15</v>
      </c>
      <c r="H69" s="9" t="s">
        <v>16</v>
      </c>
    </row>
    <row r="70" s="11" customFormat="true" ht="18.5" hidden="false" customHeight="true" outlineLevel="0" collapsed="false">
      <c r="A70" s="7" t="s">
        <v>219</v>
      </c>
      <c r="B70" s="7" t="s">
        <v>220</v>
      </c>
      <c r="C70" s="8" t="s">
        <v>221</v>
      </c>
      <c r="D70" s="8" t="s">
        <v>12</v>
      </c>
      <c r="E70" s="9" t="s">
        <v>211</v>
      </c>
      <c r="F70" s="10" t="s">
        <v>212</v>
      </c>
      <c r="G70" s="8" t="s">
        <v>15</v>
      </c>
      <c r="H70" s="9" t="s">
        <v>16</v>
      </c>
    </row>
    <row r="71" s="11" customFormat="true" ht="18.5" hidden="false" customHeight="true" outlineLevel="0" collapsed="false">
      <c r="A71" s="7" t="s">
        <v>222</v>
      </c>
      <c r="B71" s="7" t="s">
        <v>223</v>
      </c>
      <c r="C71" s="8" t="s">
        <v>224</v>
      </c>
      <c r="D71" s="8" t="s">
        <v>20</v>
      </c>
      <c r="E71" s="9" t="s">
        <v>211</v>
      </c>
      <c r="F71" s="10" t="s">
        <v>212</v>
      </c>
      <c r="G71" s="8" t="s">
        <v>15</v>
      </c>
      <c r="H71" s="9" t="s">
        <v>16</v>
      </c>
    </row>
    <row r="72" s="11" customFormat="true" ht="18.5" hidden="false" customHeight="true" outlineLevel="0" collapsed="false">
      <c r="A72" s="7" t="s">
        <v>225</v>
      </c>
      <c r="B72" s="7" t="s">
        <v>226</v>
      </c>
      <c r="C72" s="8" t="s">
        <v>227</v>
      </c>
      <c r="D72" s="8" t="s">
        <v>20</v>
      </c>
      <c r="E72" s="9" t="s">
        <v>211</v>
      </c>
      <c r="F72" s="10" t="s">
        <v>212</v>
      </c>
      <c r="G72" s="8" t="s">
        <v>15</v>
      </c>
      <c r="H72" s="9" t="s">
        <v>16</v>
      </c>
    </row>
    <row r="73" s="11" customFormat="true" ht="18.5" hidden="false" customHeight="true" outlineLevel="0" collapsed="false">
      <c r="A73" s="7" t="s">
        <v>228</v>
      </c>
      <c r="B73" s="7" t="s">
        <v>229</v>
      </c>
      <c r="C73" s="8" t="s">
        <v>230</v>
      </c>
      <c r="D73" s="8" t="s">
        <v>20</v>
      </c>
      <c r="E73" s="9" t="s">
        <v>211</v>
      </c>
      <c r="F73" s="10" t="s">
        <v>212</v>
      </c>
      <c r="G73" s="8" t="s">
        <v>15</v>
      </c>
      <c r="H73" s="9" t="s">
        <v>16</v>
      </c>
    </row>
    <row r="74" s="11" customFormat="true" ht="18.5" hidden="false" customHeight="true" outlineLevel="0" collapsed="false">
      <c r="A74" s="7" t="s">
        <v>231</v>
      </c>
      <c r="B74" s="7" t="s">
        <v>232</v>
      </c>
      <c r="C74" s="8" t="s">
        <v>233</v>
      </c>
      <c r="D74" s="8" t="s">
        <v>20</v>
      </c>
      <c r="E74" s="9" t="s">
        <v>211</v>
      </c>
      <c r="F74" s="10" t="s">
        <v>212</v>
      </c>
      <c r="G74" s="8" t="s">
        <v>15</v>
      </c>
      <c r="H74" s="9" t="s">
        <v>16</v>
      </c>
    </row>
    <row r="75" s="11" customFormat="true" ht="18.5" hidden="false" customHeight="true" outlineLevel="0" collapsed="false">
      <c r="A75" s="7" t="s">
        <v>234</v>
      </c>
      <c r="B75" s="7" t="s">
        <v>235</v>
      </c>
      <c r="C75" s="8" t="s">
        <v>236</v>
      </c>
      <c r="D75" s="8" t="s">
        <v>12</v>
      </c>
      <c r="E75" s="9" t="s">
        <v>211</v>
      </c>
      <c r="F75" s="10" t="s">
        <v>212</v>
      </c>
      <c r="G75" s="8" t="s">
        <v>15</v>
      </c>
      <c r="H75" s="9" t="s">
        <v>16</v>
      </c>
    </row>
    <row r="76" s="11" customFormat="true" ht="18.5" hidden="false" customHeight="true" outlineLevel="0" collapsed="false">
      <c r="A76" s="7" t="s">
        <v>237</v>
      </c>
      <c r="B76" s="7" t="s">
        <v>238</v>
      </c>
      <c r="C76" s="8" t="s">
        <v>239</v>
      </c>
      <c r="D76" s="8" t="s">
        <v>12</v>
      </c>
      <c r="E76" s="9" t="s">
        <v>211</v>
      </c>
      <c r="F76" s="10" t="s">
        <v>212</v>
      </c>
      <c r="G76" s="8" t="s">
        <v>15</v>
      </c>
      <c r="H76" s="9" t="s">
        <v>16</v>
      </c>
    </row>
    <row r="77" s="11" customFormat="true" ht="18.5" hidden="false" customHeight="true" outlineLevel="0" collapsed="false">
      <c r="A77" s="7" t="s">
        <v>240</v>
      </c>
      <c r="B77" s="7" t="s">
        <v>241</v>
      </c>
      <c r="C77" s="8" t="s">
        <v>242</v>
      </c>
      <c r="D77" s="8" t="s">
        <v>12</v>
      </c>
      <c r="E77" s="9" t="s">
        <v>211</v>
      </c>
      <c r="F77" s="10" t="s">
        <v>212</v>
      </c>
      <c r="G77" s="8" t="s">
        <v>15</v>
      </c>
      <c r="H77" s="9" t="s">
        <v>16</v>
      </c>
    </row>
    <row r="78" s="11" customFormat="true" ht="18.5" hidden="false" customHeight="true" outlineLevel="0" collapsed="false">
      <c r="A78" s="7" t="s">
        <v>243</v>
      </c>
      <c r="B78" s="7" t="s">
        <v>244</v>
      </c>
      <c r="C78" s="8" t="s">
        <v>245</v>
      </c>
      <c r="D78" s="8" t="s">
        <v>20</v>
      </c>
      <c r="E78" s="9" t="s">
        <v>211</v>
      </c>
      <c r="F78" s="10" t="s">
        <v>212</v>
      </c>
      <c r="G78" s="8" t="s">
        <v>15</v>
      </c>
      <c r="H78" s="9" t="s">
        <v>16</v>
      </c>
    </row>
    <row r="79" s="11" customFormat="true" ht="18.5" hidden="false" customHeight="true" outlineLevel="0" collapsed="false">
      <c r="A79" s="7" t="s">
        <v>246</v>
      </c>
      <c r="B79" s="7" t="s">
        <v>247</v>
      </c>
      <c r="C79" s="8" t="s">
        <v>248</v>
      </c>
      <c r="D79" s="8" t="s">
        <v>20</v>
      </c>
      <c r="E79" s="9" t="s">
        <v>211</v>
      </c>
      <c r="F79" s="10" t="s">
        <v>212</v>
      </c>
      <c r="G79" s="8" t="s">
        <v>15</v>
      </c>
      <c r="H79" s="9" t="s">
        <v>16</v>
      </c>
    </row>
    <row r="80" s="11" customFormat="true" ht="18.5" hidden="false" customHeight="true" outlineLevel="0" collapsed="false">
      <c r="A80" s="7" t="s">
        <v>249</v>
      </c>
      <c r="B80" s="7" t="s">
        <v>250</v>
      </c>
      <c r="C80" s="8" t="s">
        <v>251</v>
      </c>
      <c r="D80" s="8" t="s">
        <v>20</v>
      </c>
      <c r="E80" s="9" t="s">
        <v>211</v>
      </c>
      <c r="F80" s="10" t="s">
        <v>212</v>
      </c>
      <c r="G80" s="8" t="s">
        <v>15</v>
      </c>
      <c r="H80" s="9" t="s">
        <v>16</v>
      </c>
    </row>
    <row r="81" s="11" customFormat="true" ht="18.5" hidden="false" customHeight="true" outlineLevel="0" collapsed="false">
      <c r="A81" s="7" t="s">
        <v>252</v>
      </c>
      <c r="B81" s="7" t="s">
        <v>253</v>
      </c>
      <c r="C81" s="8" t="s">
        <v>254</v>
      </c>
      <c r="D81" s="8" t="s">
        <v>12</v>
      </c>
      <c r="E81" s="9" t="s">
        <v>211</v>
      </c>
      <c r="F81" s="10" t="s">
        <v>212</v>
      </c>
      <c r="G81" s="8" t="s">
        <v>15</v>
      </c>
      <c r="H81" s="9" t="s">
        <v>16</v>
      </c>
    </row>
    <row r="82" s="11" customFormat="true" ht="18.5" hidden="false" customHeight="true" outlineLevel="0" collapsed="false">
      <c r="A82" s="7" t="s">
        <v>255</v>
      </c>
      <c r="B82" s="7" t="s">
        <v>256</v>
      </c>
      <c r="C82" s="8" t="s">
        <v>257</v>
      </c>
      <c r="D82" s="8" t="s">
        <v>12</v>
      </c>
      <c r="E82" s="9" t="s">
        <v>211</v>
      </c>
      <c r="F82" s="10" t="s">
        <v>212</v>
      </c>
      <c r="G82" s="8" t="s">
        <v>15</v>
      </c>
      <c r="H82" s="9" t="s">
        <v>16</v>
      </c>
    </row>
    <row r="83" s="11" customFormat="true" ht="18.5" hidden="false" customHeight="true" outlineLevel="0" collapsed="false">
      <c r="A83" s="7" t="s">
        <v>258</v>
      </c>
      <c r="B83" s="7" t="s">
        <v>259</v>
      </c>
      <c r="C83" s="8" t="s">
        <v>260</v>
      </c>
      <c r="D83" s="8" t="s">
        <v>20</v>
      </c>
      <c r="E83" s="9" t="s">
        <v>211</v>
      </c>
      <c r="F83" s="10" t="s">
        <v>212</v>
      </c>
      <c r="G83" s="8" t="s">
        <v>15</v>
      </c>
      <c r="H83" s="9" t="s">
        <v>16</v>
      </c>
    </row>
    <row r="84" s="11" customFormat="true" ht="18.5" hidden="false" customHeight="true" outlineLevel="0" collapsed="false">
      <c r="A84" s="7" t="s">
        <v>261</v>
      </c>
      <c r="B84" s="7" t="s">
        <v>262</v>
      </c>
      <c r="C84" s="8" t="s">
        <v>263</v>
      </c>
      <c r="D84" s="8" t="s">
        <v>12</v>
      </c>
      <c r="E84" s="9" t="s">
        <v>211</v>
      </c>
      <c r="F84" s="10" t="s">
        <v>212</v>
      </c>
      <c r="G84" s="8" t="s">
        <v>15</v>
      </c>
      <c r="H84" s="9" t="s">
        <v>16</v>
      </c>
    </row>
    <row r="85" s="11" customFormat="true" ht="18.5" hidden="false" customHeight="true" outlineLevel="0" collapsed="false">
      <c r="A85" s="7" t="s">
        <v>264</v>
      </c>
      <c r="B85" s="7" t="s">
        <v>265</v>
      </c>
      <c r="C85" s="8" t="s">
        <v>266</v>
      </c>
      <c r="D85" s="8" t="s">
        <v>20</v>
      </c>
      <c r="E85" s="9" t="s">
        <v>211</v>
      </c>
      <c r="F85" s="10" t="s">
        <v>212</v>
      </c>
      <c r="G85" s="8" t="s">
        <v>15</v>
      </c>
      <c r="H85" s="9" t="s">
        <v>16</v>
      </c>
    </row>
    <row r="86" s="11" customFormat="true" ht="18.5" hidden="false" customHeight="true" outlineLevel="0" collapsed="false">
      <c r="A86" s="7" t="s">
        <v>267</v>
      </c>
      <c r="B86" s="7" t="s">
        <v>268</v>
      </c>
      <c r="C86" s="8" t="s">
        <v>269</v>
      </c>
      <c r="D86" s="8" t="s">
        <v>12</v>
      </c>
      <c r="E86" s="9" t="s">
        <v>211</v>
      </c>
      <c r="F86" s="10" t="s">
        <v>212</v>
      </c>
      <c r="G86" s="8" t="s">
        <v>15</v>
      </c>
      <c r="H86" s="9" t="s">
        <v>16</v>
      </c>
    </row>
    <row r="87" s="11" customFormat="true" ht="18.5" hidden="false" customHeight="true" outlineLevel="0" collapsed="false">
      <c r="A87" s="7" t="s">
        <v>270</v>
      </c>
      <c r="B87" s="7" t="s">
        <v>271</v>
      </c>
      <c r="C87" s="8" t="s">
        <v>272</v>
      </c>
      <c r="D87" s="8" t="s">
        <v>12</v>
      </c>
      <c r="E87" s="9" t="s">
        <v>211</v>
      </c>
      <c r="F87" s="10" t="s">
        <v>212</v>
      </c>
      <c r="G87" s="8" t="s">
        <v>15</v>
      </c>
      <c r="H87" s="9" t="s">
        <v>16</v>
      </c>
    </row>
    <row r="88" s="11" customFormat="true" ht="18.5" hidden="false" customHeight="true" outlineLevel="0" collapsed="false">
      <c r="A88" s="7" t="s">
        <v>273</v>
      </c>
      <c r="B88" s="7" t="s">
        <v>274</v>
      </c>
      <c r="C88" s="8" t="s">
        <v>275</v>
      </c>
      <c r="D88" s="8" t="s">
        <v>20</v>
      </c>
      <c r="E88" s="9" t="s">
        <v>211</v>
      </c>
      <c r="F88" s="10" t="s">
        <v>212</v>
      </c>
      <c r="G88" s="8" t="s">
        <v>15</v>
      </c>
      <c r="H88" s="9" t="s">
        <v>16</v>
      </c>
    </row>
    <row r="89" s="11" customFormat="true" ht="18.5" hidden="false" customHeight="true" outlineLevel="0" collapsed="false">
      <c r="A89" s="7" t="s">
        <v>276</v>
      </c>
      <c r="B89" s="7" t="s">
        <v>277</v>
      </c>
      <c r="C89" s="8" t="s">
        <v>278</v>
      </c>
      <c r="D89" s="8" t="s">
        <v>12</v>
      </c>
      <c r="E89" s="9" t="s">
        <v>211</v>
      </c>
      <c r="F89" s="10" t="s">
        <v>212</v>
      </c>
      <c r="G89" s="8" t="s">
        <v>15</v>
      </c>
      <c r="H89" s="9" t="s">
        <v>16</v>
      </c>
    </row>
    <row r="90" s="11" customFormat="true" ht="18.5" hidden="false" customHeight="true" outlineLevel="0" collapsed="false">
      <c r="A90" s="7" t="s">
        <v>279</v>
      </c>
      <c r="B90" s="7" t="s">
        <v>280</v>
      </c>
      <c r="C90" s="8" t="s">
        <v>281</v>
      </c>
      <c r="D90" s="8" t="s">
        <v>20</v>
      </c>
      <c r="E90" s="9" t="s">
        <v>211</v>
      </c>
      <c r="F90" s="10" t="s">
        <v>212</v>
      </c>
      <c r="G90" s="8" t="s">
        <v>15</v>
      </c>
      <c r="H90" s="9" t="s">
        <v>16</v>
      </c>
    </row>
    <row r="91" s="11" customFormat="true" ht="18.5" hidden="false" customHeight="true" outlineLevel="0" collapsed="false">
      <c r="A91" s="7" t="s">
        <v>282</v>
      </c>
      <c r="B91" s="7" t="s">
        <v>283</v>
      </c>
      <c r="C91" s="8" t="s">
        <v>284</v>
      </c>
      <c r="D91" s="8" t="s">
        <v>20</v>
      </c>
      <c r="E91" s="9" t="s">
        <v>211</v>
      </c>
      <c r="F91" s="10" t="s">
        <v>212</v>
      </c>
      <c r="G91" s="8" t="s">
        <v>15</v>
      </c>
      <c r="H91" s="9" t="s">
        <v>16</v>
      </c>
    </row>
    <row r="92" s="11" customFormat="true" ht="18.5" hidden="false" customHeight="true" outlineLevel="0" collapsed="false">
      <c r="A92" s="7" t="s">
        <v>285</v>
      </c>
      <c r="B92" s="7" t="s">
        <v>286</v>
      </c>
      <c r="C92" s="8" t="s">
        <v>287</v>
      </c>
      <c r="D92" s="8" t="s">
        <v>20</v>
      </c>
      <c r="E92" s="9" t="s">
        <v>211</v>
      </c>
      <c r="F92" s="10" t="s">
        <v>212</v>
      </c>
      <c r="G92" s="8" t="s">
        <v>15</v>
      </c>
      <c r="H92" s="9" t="s">
        <v>16</v>
      </c>
    </row>
    <row r="93" s="11" customFormat="true" ht="18.5" hidden="false" customHeight="true" outlineLevel="0" collapsed="false">
      <c r="A93" s="7" t="s">
        <v>288</v>
      </c>
      <c r="B93" s="7" t="s">
        <v>289</v>
      </c>
      <c r="C93" s="8" t="s">
        <v>290</v>
      </c>
      <c r="D93" s="8" t="s">
        <v>12</v>
      </c>
      <c r="E93" s="9" t="s">
        <v>211</v>
      </c>
      <c r="F93" s="10" t="s">
        <v>212</v>
      </c>
      <c r="G93" s="8" t="s">
        <v>15</v>
      </c>
      <c r="H93" s="9" t="s">
        <v>16</v>
      </c>
    </row>
    <row r="94" s="11" customFormat="true" ht="18.5" hidden="false" customHeight="true" outlineLevel="0" collapsed="false">
      <c r="A94" s="7" t="s">
        <v>291</v>
      </c>
      <c r="B94" s="7" t="s">
        <v>292</v>
      </c>
      <c r="C94" s="8" t="s">
        <v>293</v>
      </c>
      <c r="D94" s="8" t="s">
        <v>12</v>
      </c>
      <c r="E94" s="9" t="s">
        <v>211</v>
      </c>
      <c r="F94" s="10" t="s">
        <v>212</v>
      </c>
      <c r="G94" s="8" t="s">
        <v>15</v>
      </c>
      <c r="H94" s="9" t="s">
        <v>16</v>
      </c>
    </row>
    <row r="95" s="11" customFormat="true" ht="18.5" hidden="false" customHeight="true" outlineLevel="0" collapsed="false">
      <c r="A95" s="7" t="s">
        <v>294</v>
      </c>
      <c r="B95" s="7" t="s">
        <v>295</v>
      </c>
      <c r="C95" s="8" t="s">
        <v>296</v>
      </c>
      <c r="D95" s="8" t="s">
        <v>20</v>
      </c>
      <c r="E95" s="9" t="s">
        <v>211</v>
      </c>
      <c r="F95" s="10" t="s">
        <v>212</v>
      </c>
      <c r="G95" s="8" t="s">
        <v>15</v>
      </c>
      <c r="H95" s="9" t="s">
        <v>16</v>
      </c>
    </row>
    <row r="96" s="11" customFormat="true" ht="18.5" hidden="false" customHeight="true" outlineLevel="0" collapsed="false">
      <c r="A96" s="7" t="s">
        <v>297</v>
      </c>
      <c r="B96" s="7" t="s">
        <v>298</v>
      </c>
      <c r="C96" s="8" t="s">
        <v>299</v>
      </c>
      <c r="D96" s="8" t="s">
        <v>12</v>
      </c>
      <c r="E96" s="9" t="s">
        <v>211</v>
      </c>
      <c r="F96" s="10" t="s">
        <v>212</v>
      </c>
      <c r="G96" s="8" t="s">
        <v>15</v>
      </c>
      <c r="H96" s="9" t="s">
        <v>16</v>
      </c>
    </row>
    <row r="97" s="11" customFormat="true" ht="18.5" hidden="false" customHeight="true" outlineLevel="0" collapsed="false">
      <c r="A97" s="7" t="s">
        <v>300</v>
      </c>
      <c r="B97" s="7" t="s">
        <v>301</v>
      </c>
      <c r="C97" s="8" t="s">
        <v>302</v>
      </c>
      <c r="D97" s="8" t="s">
        <v>12</v>
      </c>
      <c r="E97" s="9" t="s">
        <v>211</v>
      </c>
      <c r="F97" s="10" t="s">
        <v>212</v>
      </c>
      <c r="G97" s="8" t="s">
        <v>15</v>
      </c>
      <c r="H97" s="9" t="s">
        <v>16</v>
      </c>
    </row>
    <row r="98" s="11" customFormat="true" ht="18.5" hidden="false" customHeight="true" outlineLevel="0" collapsed="false">
      <c r="A98" s="7" t="s">
        <v>303</v>
      </c>
      <c r="B98" s="7" t="s">
        <v>304</v>
      </c>
      <c r="C98" s="8" t="s">
        <v>305</v>
      </c>
      <c r="D98" s="8" t="s">
        <v>20</v>
      </c>
      <c r="E98" s="9" t="s">
        <v>211</v>
      </c>
      <c r="F98" s="10" t="s">
        <v>212</v>
      </c>
      <c r="G98" s="8" t="s">
        <v>15</v>
      </c>
      <c r="H98" s="9" t="s">
        <v>16</v>
      </c>
    </row>
    <row r="99" s="11" customFormat="true" ht="18.5" hidden="false" customHeight="true" outlineLevel="0" collapsed="false">
      <c r="A99" s="7" t="s">
        <v>306</v>
      </c>
      <c r="B99" s="7" t="s">
        <v>307</v>
      </c>
      <c r="C99" s="8" t="s">
        <v>308</v>
      </c>
      <c r="D99" s="8" t="s">
        <v>12</v>
      </c>
      <c r="E99" s="9" t="s">
        <v>211</v>
      </c>
      <c r="F99" s="10" t="s">
        <v>212</v>
      </c>
      <c r="G99" s="8" t="s">
        <v>15</v>
      </c>
      <c r="H99" s="9" t="s">
        <v>16</v>
      </c>
    </row>
    <row r="100" s="11" customFormat="true" ht="18.5" hidden="false" customHeight="true" outlineLevel="0" collapsed="false">
      <c r="A100" s="7" t="s">
        <v>309</v>
      </c>
      <c r="B100" s="7" t="s">
        <v>310</v>
      </c>
      <c r="C100" s="8" t="s">
        <v>311</v>
      </c>
      <c r="D100" s="8" t="s">
        <v>12</v>
      </c>
      <c r="E100" s="9" t="s">
        <v>211</v>
      </c>
      <c r="F100" s="10" t="s">
        <v>212</v>
      </c>
      <c r="G100" s="8" t="s">
        <v>15</v>
      </c>
      <c r="H100" s="9" t="s">
        <v>16</v>
      </c>
    </row>
    <row r="101" s="11" customFormat="true" ht="18.5" hidden="false" customHeight="true" outlineLevel="0" collapsed="false">
      <c r="A101" s="7" t="s">
        <v>312</v>
      </c>
      <c r="B101" s="7" t="s">
        <v>313</v>
      </c>
      <c r="C101" s="8" t="s">
        <v>314</v>
      </c>
      <c r="D101" s="8" t="s">
        <v>12</v>
      </c>
      <c r="E101" s="9" t="s">
        <v>211</v>
      </c>
      <c r="F101" s="10" t="s">
        <v>212</v>
      </c>
      <c r="G101" s="8" t="s">
        <v>15</v>
      </c>
      <c r="H101" s="9" t="s">
        <v>16</v>
      </c>
    </row>
    <row r="102" s="11" customFormat="true" ht="18.5" hidden="false" customHeight="true" outlineLevel="0" collapsed="false">
      <c r="A102" s="7" t="s">
        <v>315</v>
      </c>
      <c r="B102" s="7" t="s">
        <v>316</v>
      </c>
      <c r="C102" s="8" t="s">
        <v>317</v>
      </c>
      <c r="D102" s="8" t="s">
        <v>12</v>
      </c>
      <c r="E102" s="9" t="s">
        <v>211</v>
      </c>
      <c r="F102" s="10" t="s">
        <v>212</v>
      </c>
      <c r="G102" s="8" t="s">
        <v>15</v>
      </c>
      <c r="H102" s="9" t="s">
        <v>16</v>
      </c>
    </row>
    <row r="103" s="11" customFormat="true" ht="18.5" hidden="false" customHeight="true" outlineLevel="0" collapsed="false">
      <c r="A103" s="7" t="s">
        <v>318</v>
      </c>
      <c r="B103" s="7" t="s">
        <v>319</v>
      </c>
      <c r="C103" s="8" t="s">
        <v>320</v>
      </c>
      <c r="D103" s="8" t="s">
        <v>12</v>
      </c>
      <c r="E103" s="9" t="s">
        <v>211</v>
      </c>
      <c r="F103" s="10" t="s">
        <v>212</v>
      </c>
      <c r="G103" s="8" t="s">
        <v>15</v>
      </c>
      <c r="H103" s="9" t="s">
        <v>16</v>
      </c>
    </row>
    <row r="104" s="11" customFormat="true" ht="18.5" hidden="false" customHeight="true" outlineLevel="0" collapsed="false">
      <c r="A104" s="7" t="s">
        <v>321</v>
      </c>
      <c r="B104" s="7" t="s">
        <v>322</v>
      </c>
      <c r="C104" s="8" t="s">
        <v>323</v>
      </c>
      <c r="D104" s="8" t="s">
        <v>20</v>
      </c>
      <c r="E104" s="9" t="s">
        <v>211</v>
      </c>
      <c r="F104" s="10" t="s">
        <v>212</v>
      </c>
      <c r="G104" s="8" t="s">
        <v>15</v>
      </c>
      <c r="H104" s="9" t="s">
        <v>16</v>
      </c>
    </row>
    <row r="105" s="11" customFormat="true" ht="18.5" hidden="false" customHeight="true" outlineLevel="0" collapsed="false">
      <c r="A105" s="7" t="s">
        <v>324</v>
      </c>
      <c r="B105" s="12" t="s">
        <v>325</v>
      </c>
      <c r="C105" s="13" t="s">
        <v>326</v>
      </c>
      <c r="D105" s="13" t="s">
        <v>12</v>
      </c>
      <c r="E105" s="9" t="s">
        <v>327</v>
      </c>
      <c r="F105" s="10" t="s">
        <v>328</v>
      </c>
      <c r="G105" s="8" t="s">
        <v>15</v>
      </c>
      <c r="H105" s="9" t="s">
        <v>329</v>
      </c>
    </row>
    <row r="106" s="11" customFormat="true" ht="18.5" hidden="false" customHeight="true" outlineLevel="0" collapsed="false">
      <c r="A106" s="7" t="s">
        <v>330</v>
      </c>
      <c r="B106" s="12" t="s">
        <v>331</v>
      </c>
      <c r="C106" s="13" t="s">
        <v>332</v>
      </c>
      <c r="D106" s="13" t="s">
        <v>12</v>
      </c>
      <c r="E106" s="9" t="s">
        <v>327</v>
      </c>
      <c r="F106" s="10" t="s">
        <v>328</v>
      </c>
      <c r="G106" s="8" t="s">
        <v>15</v>
      </c>
      <c r="H106" s="9" t="s">
        <v>329</v>
      </c>
    </row>
    <row r="107" s="11" customFormat="true" ht="18.5" hidden="false" customHeight="true" outlineLevel="0" collapsed="false">
      <c r="A107" s="7" t="s">
        <v>333</v>
      </c>
      <c r="B107" s="12" t="s">
        <v>334</v>
      </c>
      <c r="C107" s="13" t="s">
        <v>335</v>
      </c>
      <c r="D107" s="13" t="s">
        <v>12</v>
      </c>
      <c r="E107" s="9" t="s">
        <v>327</v>
      </c>
      <c r="F107" s="10" t="s">
        <v>328</v>
      </c>
      <c r="G107" s="8" t="s">
        <v>15</v>
      </c>
      <c r="H107" s="9" t="s">
        <v>329</v>
      </c>
    </row>
    <row r="108" s="11" customFormat="true" ht="18.5" hidden="false" customHeight="true" outlineLevel="0" collapsed="false">
      <c r="A108" s="7" t="s">
        <v>336</v>
      </c>
      <c r="B108" s="12" t="s">
        <v>337</v>
      </c>
      <c r="C108" s="13" t="s">
        <v>338</v>
      </c>
      <c r="D108" s="13" t="s">
        <v>12</v>
      </c>
      <c r="E108" s="9" t="s">
        <v>327</v>
      </c>
      <c r="F108" s="10" t="s">
        <v>328</v>
      </c>
      <c r="G108" s="8" t="s">
        <v>15</v>
      </c>
      <c r="H108" s="9" t="s">
        <v>329</v>
      </c>
    </row>
    <row r="109" s="11" customFormat="true" ht="18.5" hidden="false" customHeight="true" outlineLevel="0" collapsed="false">
      <c r="A109" s="7" t="s">
        <v>339</v>
      </c>
      <c r="B109" s="12" t="s">
        <v>340</v>
      </c>
      <c r="C109" s="13" t="s">
        <v>341</v>
      </c>
      <c r="D109" s="13" t="s">
        <v>20</v>
      </c>
      <c r="E109" s="9" t="s">
        <v>327</v>
      </c>
      <c r="F109" s="10" t="s">
        <v>328</v>
      </c>
      <c r="G109" s="8" t="s">
        <v>15</v>
      </c>
      <c r="H109" s="9" t="s">
        <v>329</v>
      </c>
    </row>
    <row r="110" s="11" customFormat="true" ht="18.5" hidden="false" customHeight="true" outlineLevel="0" collapsed="false">
      <c r="A110" s="7" t="s">
        <v>342</v>
      </c>
      <c r="B110" s="12" t="s">
        <v>343</v>
      </c>
      <c r="C110" s="13" t="s">
        <v>344</v>
      </c>
      <c r="D110" s="13" t="s">
        <v>20</v>
      </c>
      <c r="E110" s="9" t="s">
        <v>327</v>
      </c>
      <c r="F110" s="10" t="s">
        <v>328</v>
      </c>
      <c r="G110" s="8" t="s">
        <v>15</v>
      </c>
      <c r="H110" s="9" t="s">
        <v>329</v>
      </c>
    </row>
    <row r="111" s="11" customFormat="true" ht="18.5" hidden="false" customHeight="true" outlineLevel="0" collapsed="false">
      <c r="A111" s="7" t="s">
        <v>345</v>
      </c>
      <c r="B111" s="12" t="s">
        <v>346</v>
      </c>
      <c r="C111" s="13" t="s">
        <v>347</v>
      </c>
      <c r="D111" s="13" t="s">
        <v>12</v>
      </c>
      <c r="E111" s="9" t="s">
        <v>327</v>
      </c>
      <c r="F111" s="10" t="s">
        <v>328</v>
      </c>
      <c r="G111" s="8" t="s">
        <v>15</v>
      </c>
      <c r="H111" s="9" t="s">
        <v>329</v>
      </c>
    </row>
    <row r="112" s="11" customFormat="true" ht="18.5" hidden="false" customHeight="true" outlineLevel="0" collapsed="false">
      <c r="A112" s="7" t="s">
        <v>348</v>
      </c>
      <c r="B112" s="12" t="s">
        <v>349</v>
      </c>
      <c r="C112" s="13" t="s">
        <v>350</v>
      </c>
      <c r="D112" s="13" t="s">
        <v>12</v>
      </c>
      <c r="E112" s="9" t="s">
        <v>327</v>
      </c>
      <c r="F112" s="10" t="s">
        <v>328</v>
      </c>
      <c r="G112" s="8" t="s">
        <v>15</v>
      </c>
      <c r="H112" s="9" t="s">
        <v>329</v>
      </c>
    </row>
    <row r="113" s="11" customFormat="true" ht="18.5" hidden="false" customHeight="true" outlineLevel="0" collapsed="false">
      <c r="A113" s="7" t="s">
        <v>351</v>
      </c>
      <c r="B113" s="12" t="s">
        <v>352</v>
      </c>
      <c r="C113" s="13" t="s">
        <v>353</v>
      </c>
      <c r="D113" s="13" t="s">
        <v>12</v>
      </c>
      <c r="E113" s="9" t="s">
        <v>327</v>
      </c>
      <c r="F113" s="10" t="s">
        <v>328</v>
      </c>
      <c r="G113" s="8" t="s">
        <v>15</v>
      </c>
      <c r="H113" s="9" t="s">
        <v>329</v>
      </c>
    </row>
    <row r="114" s="11" customFormat="true" ht="18.5" hidden="false" customHeight="true" outlineLevel="0" collapsed="false">
      <c r="A114" s="7" t="s">
        <v>354</v>
      </c>
      <c r="B114" s="12" t="s">
        <v>355</v>
      </c>
      <c r="C114" s="13" t="s">
        <v>356</v>
      </c>
      <c r="D114" s="13" t="s">
        <v>12</v>
      </c>
      <c r="E114" s="9" t="s">
        <v>327</v>
      </c>
      <c r="F114" s="10" t="s">
        <v>328</v>
      </c>
      <c r="G114" s="8" t="s">
        <v>15</v>
      </c>
      <c r="H114" s="9" t="s">
        <v>329</v>
      </c>
    </row>
    <row r="115" s="11" customFormat="true" ht="18.5" hidden="false" customHeight="true" outlineLevel="0" collapsed="false">
      <c r="A115" s="7" t="s">
        <v>357</v>
      </c>
      <c r="B115" s="12" t="s">
        <v>358</v>
      </c>
      <c r="C115" s="13" t="s">
        <v>359</v>
      </c>
      <c r="D115" s="13" t="s">
        <v>12</v>
      </c>
      <c r="E115" s="9" t="s">
        <v>327</v>
      </c>
      <c r="F115" s="10" t="s">
        <v>328</v>
      </c>
      <c r="G115" s="8" t="s">
        <v>15</v>
      </c>
      <c r="H115" s="9" t="s">
        <v>329</v>
      </c>
    </row>
    <row r="116" s="11" customFormat="true" ht="18.5" hidden="false" customHeight="true" outlineLevel="0" collapsed="false">
      <c r="A116" s="7" t="s">
        <v>360</v>
      </c>
      <c r="B116" s="12" t="s">
        <v>361</v>
      </c>
      <c r="C116" s="13" t="s">
        <v>362</v>
      </c>
      <c r="D116" s="13" t="s">
        <v>12</v>
      </c>
      <c r="E116" s="9" t="s">
        <v>327</v>
      </c>
      <c r="F116" s="10" t="s">
        <v>328</v>
      </c>
      <c r="G116" s="8" t="s">
        <v>15</v>
      </c>
      <c r="H116" s="9" t="s">
        <v>329</v>
      </c>
    </row>
    <row r="117" s="11" customFormat="true" ht="18.5" hidden="false" customHeight="true" outlineLevel="0" collapsed="false">
      <c r="A117" s="7" t="s">
        <v>363</v>
      </c>
      <c r="B117" s="12" t="s">
        <v>364</v>
      </c>
      <c r="C117" s="13" t="s">
        <v>365</v>
      </c>
      <c r="D117" s="13" t="s">
        <v>12</v>
      </c>
      <c r="E117" s="9" t="s">
        <v>327</v>
      </c>
      <c r="F117" s="10" t="s">
        <v>328</v>
      </c>
      <c r="G117" s="8" t="s">
        <v>15</v>
      </c>
      <c r="H117" s="9" t="s">
        <v>329</v>
      </c>
    </row>
    <row r="118" s="11" customFormat="true" ht="18.5" hidden="false" customHeight="true" outlineLevel="0" collapsed="false">
      <c r="A118" s="7" t="s">
        <v>366</v>
      </c>
      <c r="B118" s="12" t="s">
        <v>367</v>
      </c>
      <c r="C118" s="13" t="s">
        <v>368</v>
      </c>
      <c r="D118" s="13" t="s">
        <v>12</v>
      </c>
      <c r="E118" s="9" t="s">
        <v>327</v>
      </c>
      <c r="F118" s="10" t="s">
        <v>328</v>
      </c>
      <c r="G118" s="8" t="s">
        <v>15</v>
      </c>
      <c r="H118" s="9" t="s">
        <v>329</v>
      </c>
    </row>
    <row r="119" s="11" customFormat="true" ht="18.5" hidden="false" customHeight="true" outlineLevel="0" collapsed="false">
      <c r="A119" s="7" t="s">
        <v>369</v>
      </c>
      <c r="B119" s="12" t="s">
        <v>370</v>
      </c>
      <c r="C119" s="13" t="s">
        <v>371</v>
      </c>
      <c r="D119" s="13" t="s">
        <v>12</v>
      </c>
      <c r="E119" s="9" t="s">
        <v>327</v>
      </c>
      <c r="F119" s="10" t="s">
        <v>328</v>
      </c>
      <c r="G119" s="8" t="s">
        <v>15</v>
      </c>
      <c r="H119" s="9" t="s">
        <v>329</v>
      </c>
    </row>
    <row r="120" s="11" customFormat="true" ht="18.5" hidden="false" customHeight="true" outlineLevel="0" collapsed="false">
      <c r="A120" s="7" t="s">
        <v>372</v>
      </c>
      <c r="B120" s="12" t="s">
        <v>373</v>
      </c>
      <c r="C120" s="13" t="s">
        <v>374</v>
      </c>
      <c r="D120" s="13" t="s">
        <v>12</v>
      </c>
      <c r="E120" s="9" t="s">
        <v>327</v>
      </c>
      <c r="F120" s="10" t="s">
        <v>328</v>
      </c>
      <c r="G120" s="8" t="s">
        <v>15</v>
      </c>
      <c r="H120" s="9" t="s">
        <v>329</v>
      </c>
    </row>
    <row r="121" s="11" customFormat="true" ht="18.5" hidden="false" customHeight="true" outlineLevel="0" collapsed="false">
      <c r="A121" s="7" t="s">
        <v>375</v>
      </c>
      <c r="B121" s="12" t="s">
        <v>376</v>
      </c>
      <c r="C121" s="13" t="s">
        <v>377</v>
      </c>
      <c r="D121" s="13" t="s">
        <v>12</v>
      </c>
      <c r="E121" s="9" t="s">
        <v>327</v>
      </c>
      <c r="F121" s="10" t="s">
        <v>328</v>
      </c>
      <c r="G121" s="8" t="s">
        <v>15</v>
      </c>
      <c r="H121" s="9" t="s">
        <v>329</v>
      </c>
    </row>
    <row r="122" s="11" customFormat="true" ht="18.5" hidden="false" customHeight="true" outlineLevel="0" collapsed="false">
      <c r="A122" s="7" t="s">
        <v>378</v>
      </c>
      <c r="B122" s="12" t="s">
        <v>379</v>
      </c>
      <c r="C122" s="13" t="s">
        <v>380</v>
      </c>
      <c r="D122" s="13" t="s">
        <v>20</v>
      </c>
      <c r="E122" s="9" t="s">
        <v>327</v>
      </c>
      <c r="F122" s="10" t="s">
        <v>328</v>
      </c>
      <c r="G122" s="8" t="s">
        <v>15</v>
      </c>
      <c r="H122" s="9" t="s">
        <v>329</v>
      </c>
    </row>
    <row r="123" s="11" customFormat="true" ht="18.5" hidden="false" customHeight="true" outlineLevel="0" collapsed="false">
      <c r="A123" s="7" t="s">
        <v>381</v>
      </c>
      <c r="B123" s="12" t="s">
        <v>382</v>
      </c>
      <c r="C123" s="13" t="s">
        <v>383</v>
      </c>
      <c r="D123" s="13" t="s">
        <v>12</v>
      </c>
      <c r="E123" s="9" t="s">
        <v>327</v>
      </c>
      <c r="F123" s="10" t="s">
        <v>328</v>
      </c>
      <c r="G123" s="8" t="s">
        <v>15</v>
      </c>
      <c r="H123" s="9" t="s">
        <v>329</v>
      </c>
    </row>
    <row r="124" s="11" customFormat="true" ht="18.5" hidden="false" customHeight="true" outlineLevel="0" collapsed="false">
      <c r="A124" s="7" t="s">
        <v>384</v>
      </c>
      <c r="B124" s="12" t="s">
        <v>385</v>
      </c>
      <c r="C124" s="13" t="s">
        <v>386</v>
      </c>
      <c r="D124" s="13" t="s">
        <v>12</v>
      </c>
      <c r="E124" s="9" t="s">
        <v>327</v>
      </c>
      <c r="F124" s="10" t="s">
        <v>328</v>
      </c>
      <c r="G124" s="8" t="s">
        <v>15</v>
      </c>
      <c r="H124" s="9" t="s">
        <v>329</v>
      </c>
    </row>
    <row r="125" s="11" customFormat="true" ht="18.5" hidden="false" customHeight="true" outlineLevel="0" collapsed="false">
      <c r="A125" s="7" t="s">
        <v>387</v>
      </c>
      <c r="B125" s="12" t="s">
        <v>388</v>
      </c>
      <c r="C125" s="13" t="s">
        <v>389</v>
      </c>
      <c r="D125" s="13" t="s">
        <v>20</v>
      </c>
      <c r="E125" s="9" t="s">
        <v>327</v>
      </c>
      <c r="F125" s="10" t="s">
        <v>328</v>
      </c>
      <c r="G125" s="8" t="s">
        <v>15</v>
      </c>
      <c r="H125" s="9" t="s">
        <v>329</v>
      </c>
    </row>
    <row r="126" s="11" customFormat="true" ht="18.5" hidden="false" customHeight="true" outlineLevel="0" collapsed="false">
      <c r="A126" s="7" t="s">
        <v>390</v>
      </c>
      <c r="B126" s="12" t="s">
        <v>391</v>
      </c>
      <c r="C126" s="13" t="s">
        <v>392</v>
      </c>
      <c r="D126" s="13" t="s">
        <v>12</v>
      </c>
      <c r="E126" s="9" t="s">
        <v>327</v>
      </c>
      <c r="F126" s="10" t="s">
        <v>328</v>
      </c>
      <c r="G126" s="8" t="s">
        <v>15</v>
      </c>
      <c r="H126" s="9" t="s">
        <v>329</v>
      </c>
    </row>
    <row r="127" s="11" customFormat="true" ht="18.5" hidden="false" customHeight="true" outlineLevel="0" collapsed="false">
      <c r="A127" s="7" t="s">
        <v>393</v>
      </c>
      <c r="B127" s="12" t="s">
        <v>394</v>
      </c>
      <c r="C127" s="13" t="s">
        <v>395</v>
      </c>
      <c r="D127" s="13" t="s">
        <v>12</v>
      </c>
      <c r="E127" s="9" t="s">
        <v>327</v>
      </c>
      <c r="F127" s="10" t="s">
        <v>328</v>
      </c>
      <c r="G127" s="8" t="s">
        <v>15</v>
      </c>
      <c r="H127" s="9" t="s">
        <v>329</v>
      </c>
    </row>
    <row r="128" s="11" customFormat="true" ht="18.5" hidden="false" customHeight="true" outlineLevel="0" collapsed="false">
      <c r="A128" s="7" t="s">
        <v>396</v>
      </c>
      <c r="B128" s="12" t="s">
        <v>397</v>
      </c>
      <c r="C128" s="13" t="s">
        <v>398</v>
      </c>
      <c r="D128" s="13" t="s">
        <v>20</v>
      </c>
      <c r="E128" s="9" t="s">
        <v>327</v>
      </c>
      <c r="F128" s="10" t="s">
        <v>328</v>
      </c>
      <c r="G128" s="8" t="s">
        <v>15</v>
      </c>
      <c r="H128" s="9" t="s">
        <v>329</v>
      </c>
    </row>
    <row r="129" s="11" customFormat="true" ht="18.5" hidden="false" customHeight="true" outlineLevel="0" collapsed="false">
      <c r="A129" s="7" t="s">
        <v>399</v>
      </c>
      <c r="B129" s="12" t="s">
        <v>400</v>
      </c>
      <c r="C129" s="13" t="s">
        <v>401</v>
      </c>
      <c r="D129" s="13" t="s">
        <v>12</v>
      </c>
      <c r="E129" s="9" t="s">
        <v>327</v>
      </c>
      <c r="F129" s="10" t="s">
        <v>328</v>
      </c>
      <c r="G129" s="8" t="s">
        <v>15</v>
      </c>
      <c r="H129" s="9" t="s">
        <v>329</v>
      </c>
    </row>
    <row r="130" s="11" customFormat="true" ht="18.5" hidden="false" customHeight="true" outlineLevel="0" collapsed="false">
      <c r="A130" s="7" t="s">
        <v>402</v>
      </c>
      <c r="B130" s="12" t="s">
        <v>403</v>
      </c>
      <c r="C130" s="13" t="s">
        <v>404</v>
      </c>
      <c r="D130" s="13" t="s">
        <v>12</v>
      </c>
      <c r="E130" s="9" t="s">
        <v>327</v>
      </c>
      <c r="F130" s="10" t="s">
        <v>328</v>
      </c>
      <c r="G130" s="8" t="s">
        <v>15</v>
      </c>
      <c r="H130" s="9" t="s">
        <v>329</v>
      </c>
    </row>
    <row r="131" s="11" customFormat="true" ht="18.5" hidden="false" customHeight="true" outlineLevel="0" collapsed="false">
      <c r="A131" s="7" t="s">
        <v>405</v>
      </c>
      <c r="B131" s="12" t="s">
        <v>406</v>
      </c>
      <c r="C131" s="13" t="s">
        <v>407</v>
      </c>
      <c r="D131" s="13" t="s">
        <v>12</v>
      </c>
      <c r="E131" s="9" t="s">
        <v>327</v>
      </c>
      <c r="F131" s="10" t="s">
        <v>328</v>
      </c>
      <c r="G131" s="8" t="s">
        <v>15</v>
      </c>
      <c r="H131" s="9" t="s">
        <v>329</v>
      </c>
    </row>
    <row r="132" s="11" customFormat="true" ht="18.5" hidden="false" customHeight="true" outlineLevel="0" collapsed="false">
      <c r="A132" s="7" t="s">
        <v>408</v>
      </c>
      <c r="B132" s="12" t="s">
        <v>409</v>
      </c>
      <c r="C132" s="13" t="s">
        <v>410</v>
      </c>
      <c r="D132" s="13" t="s">
        <v>12</v>
      </c>
      <c r="E132" s="9" t="s">
        <v>327</v>
      </c>
      <c r="F132" s="10" t="s">
        <v>328</v>
      </c>
      <c r="G132" s="8" t="s">
        <v>15</v>
      </c>
      <c r="H132" s="9" t="s">
        <v>329</v>
      </c>
    </row>
    <row r="133" s="11" customFormat="true" ht="18.5" hidden="false" customHeight="true" outlineLevel="0" collapsed="false">
      <c r="A133" s="7" t="s">
        <v>411</v>
      </c>
      <c r="B133" s="12" t="s">
        <v>412</v>
      </c>
      <c r="C133" s="13" t="s">
        <v>413</v>
      </c>
      <c r="D133" s="13" t="s">
        <v>12</v>
      </c>
      <c r="E133" s="9" t="s">
        <v>327</v>
      </c>
      <c r="F133" s="10" t="s">
        <v>328</v>
      </c>
      <c r="G133" s="8" t="s">
        <v>15</v>
      </c>
      <c r="H133" s="9" t="s">
        <v>329</v>
      </c>
    </row>
    <row r="134" s="11" customFormat="true" ht="18.5" hidden="false" customHeight="true" outlineLevel="0" collapsed="false">
      <c r="A134" s="7" t="s">
        <v>414</v>
      </c>
      <c r="B134" s="12" t="s">
        <v>415</v>
      </c>
      <c r="C134" s="13" t="s">
        <v>416</v>
      </c>
      <c r="D134" s="13" t="s">
        <v>12</v>
      </c>
      <c r="E134" s="9" t="s">
        <v>327</v>
      </c>
      <c r="F134" s="10" t="s">
        <v>328</v>
      </c>
      <c r="G134" s="8" t="s">
        <v>15</v>
      </c>
      <c r="H134" s="9" t="s">
        <v>329</v>
      </c>
    </row>
    <row r="135" s="11" customFormat="true" ht="18.5" hidden="false" customHeight="true" outlineLevel="0" collapsed="false">
      <c r="A135" s="7" t="s">
        <v>417</v>
      </c>
      <c r="B135" s="12" t="s">
        <v>418</v>
      </c>
      <c r="C135" s="13" t="s">
        <v>419</v>
      </c>
      <c r="D135" s="13" t="s">
        <v>12</v>
      </c>
      <c r="E135" s="9" t="s">
        <v>327</v>
      </c>
      <c r="F135" s="10" t="s">
        <v>328</v>
      </c>
      <c r="G135" s="8" t="s">
        <v>15</v>
      </c>
      <c r="H135" s="9" t="s">
        <v>329</v>
      </c>
    </row>
    <row r="136" s="11" customFormat="true" ht="18.5" hidden="false" customHeight="true" outlineLevel="0" collapsed="false">
      <c r="A136" s="7" t="s">
        <v>420</v>
      </c>
      <c r="B136" s="12" t="s">
        <v>421</v>
      </c>
      <c r="C136" s="13" t="s">
        <v>422</v>
      </c>
      <c r="D136" s="13" t="s">
        <v>12</v>
      </c>
      <c r="E136" s="9" t="s">
        <v>327</v>
      </c>
      <c r="F136" s="10" t="s">
        <v>328</v>
      </c>
      <c r="G136" s="8" t="s">
        <v>15</v>
      </c>
      <c r="H136" s="9" t="s">
        <v>329</v>
      </c>
    </row>
    <row r="137" s="11" customFormat="true" ht="18.5" hidden="false" customHeight="true" outlineLevel="0" collapsed="false">
      <c r="A137" s="7" t="s">
        <v>423</v>
      </c>
      <c r="B137" s="12" t="s">
        <v>424</v>
      </c>
      <c r="C137" s="13" t="s">
        <v>425</v>
      </c>
      <c r="D137" s="13" t="s">
        <v>12</v>
      </c>
      <c r="E137" s="9" t="s">
        <v>327</v>
      </c>
      <c r="F137" s="10" t="s">
        <v>328</v>
      </c>
      <c r="G137" s="8" t="s">
        <v>15</v>
      </c>
      <c r="H137" s="9" t="s">
        <v>329</v>
      </c>
    </row>
    <row r="138" s="11" customFormat="true" ht="18.5" hidden="false" customHeight="true" outlineLevel="0" collapsed="false">
      <c r="A138" s="7" t="s">
        <v>426</v>
      </c>
      <c r="B138" s="12" t="s">
        <v>427</v>
      </c>
      <c r="C138" s="13" t="s">
        <v>428</v>
      </c>
      <c r="D138" s="13" t="s">
        <v>20</v>
      </c>
      <c r="E138" s="9" t="s">
        <v>327</v>
      </c>
      <c r="F138" s="10" t="s">
        <v>328</v>
      </c>
      <c r="G138" s="8" t="s">
        <v>15</v>
      </c>
      <c r="H138" s="9" t="s">
        <v>329</v>
      </c>
    </row>
    <row r="139" s="11" customFormat="true" ht="18.5" hidden="false" customHeight="true" outlineLevel="0" collapsed="false">
      <c r="A139" s="7" t="s">
        <v>429</v>
      </c>
      <c r="B139" s="12" t="s">
        <v>430</v>
      </c>
      <c r="C139" s="13" t="s">
        <v>431</v>
      </c>
      <c r="D139" s="13" t="s">
        <v>20</v>
      </c>
      <c r="E139" s="9" t="s">
        <v>327</v>
      </c>
      <c r="F139" s="10" t="s">
        <v>328</v>
      </c>
      <c r="G139" s="8" t="s">
        <v>15</v>
      </c>
      <c r="H139" s="9" t="s">
        <v>329</v>
      </c>
    </row>
    <row r="140" s="11" customFormat="true" ht="18.5" hidden="false" customHeight="true" outlineLevel="0" collapsed="false">
      <c r="A140" s="7" t="s">
        <v>432</v>
      </c>
      <c r="B140" s="12" t="s">
        <v>433</v>
      </c>
      <c r="C140" s="13" t="s">
        <v>434</v>
      </c>
      <c r="D140" s="13" t="s">
        <v>12</v>
      </c>
      <c r="E140" s="9" t="s">
        <v>327</v>
      </c>
      <c r="F140" s="10" t="s">
        <v>328</v>
      </c>
      <c r="G140" s="8" t="s">
        <v>15</v>
      </c>
      <c r="H140" s="9" t="s">
        <v>329</v>
      </c>
    </row>
    <row r="141" s="11" customFormat="true" ht="18.5" hidden="false" customHeight="true" outlineLevel="0" collapsed="false">
      <c r="A141" s="7" t="s">
        <v>435</v>
      </c>
      <c r="B141" s="12" t="s">
        <v>436</v>
      </c>
      <c r="C141" s="13" t="s">
        <v>437</v>
      </c>
      <c r="D141" s="13" t="s">
        <v>12</v>
      </c>
      <c r="E141" s="9" t="s">
        <v>327</v>
      </c>
      <c r="F141" s="10" t="s">
        <v>328</v>
      </c>
      <c r="G141" s="8" t="s">
        <v>15</v>
      </c>
      <c r="H141" s="9" t="s">
        <v>329</v>
      </c>
    </row>
    <row r="142" s="11" customFormat="true" ht="18.5" hidden="false" customHeight="true" outlineLevel="0" collapsed="false">
      <c r="A142" s="7" t="s">
        <v>438</v>
      </c>
      <c r="B142" s="12" t="s">
        <v>439</v>
      </c>
      <c r="C142" s="13" t="s">
        <v>440</v>
      </c>
      <c r="D142" s="13" t="s">
        <v>12</v>
      </c>
      <c r="E142" s="9" t="s">
        <v>327</v>
      </c>
      <c r="F142" s="10" t="s">
        <v>328</v>
      </c>
      <c r="G142" s="8" t="s">
        <v>15</v>
      </c>
      <c r="H142" s="9" t="s">
        <v>329</v>
      </c>
    </row>
    <row r="143" s="11" customFormat="true" ht="18.5" hidden="false" customHeight="true" outlineLevel="0" collapsed="false">
      <c r="A143" s="7" t="s">
        <v>441</v>
      </c>
      <c r="B143" s="12" t="s">
        <v>442</v>
      </c>
      <c r="C143" s="13" t="s">
        <v>443</v>
      </c>
      <c r="D143" s="13" t="s">
        <v>12</v>
      </c>
      <c r="E143" s="14" t="s">
        <v>444</v>
      </c>
      <c r="F143" s="15" t="s">
        <v>445</v>
      </c>
      <c r="G143" s="8" t="s">
        <v>15</v>
      </c>
      <c r="H143" s="9" t="s">
        <v>329</v>
      </c>
    </row>
    <row r="144" s="11" customFormat="true" ht="18.5" hidden="false" customHeight="true" outlineLevel="0" collapsed="false">
      <c r="A144" s="7" t="s">
        <v>446</v>
      </c>
      <c r="B144" s="12" t="s">
        <v>447</v>
      </c>
      <c r="C144" s="13" t="s">
        <v>448</v>
      </c>
      <c r="D144" s="13" t="s">
        <v>20</v>
      </c>
      <c r="E144" s="14" t="s">
        <v>444</v>
      </c>
      <c r="F144" s="15" t="s">
        <v>445</v>
      </c>
      <c r="G144" s="8" t="s">
        <v>15</v>
      </c>
      <c r="H144" s="9" t="s">
        <v>329</v>
      </c>
    </row>
    <row r="145" s="11" customFormat="true" ht="18.5" hidden="false" customHeight="true" outlineLevel="0" collapsed="false">
      <c r="A145" s="7" t="s">
        <v>449</v>
      </c>
      <c r="B145" s="12" t="s">
        <v>450</v>
      </c>
      <c r="C145" s="13" t="s">
        <v>451</v>
      </c>
      <c r="D145" s="13" t="s">
        <v>12</v>
      </c>
      <c r="E145" s="14" t="s">
        <v>444</v>
      </c>
      <c r="F145" s="15" t="s">
        <v>445</v>
      </c>
      <c r="G145" s="8" t="s">
        <v>15</v>
      </c>
      <c r="H145" s="9" t="s">
        <v>329</v>
      </c>
    </row>
    <row r="146" s="11" customFormat="true" ht="18.5" hidden="false" customHeight="true" outlineLevel="0" collapsed="false">
      <c r="A146" s="7" t="s">
        <v>452</v>
      </c>
      <c r="B146" s="12" t="s">
        <v>453</v>
      </c>
      <c r="C146" s="13" t="s">
        <v>454</v>
      </c>
      <c r="D146" s="13" t="s">
        <v>12</v>
      </c>
      <c r="E146" s="14" t="s">
        <v>444</v>
      </c>
      <c r="F146" s="15" t="s">
        <v>445</v>
      </c>
      <c r="G146" s="8" t="s">
        <v>15</v>
      </c>
      <c r="H146" s="9" t="s">
        <v>329</v>
      </c>
    </row>
    <row r="147" s="11" customFormat="true" ht="18.5" hidden="false" customHeight="true" outlineLevel="0" collapsed="false">
      <c r="A147" s="7" t="s">
        <v>455</v>
      </c>
      <c r="B147" s="12" t="s">
        <v>456</v>
      </c>
      <c r="C147" s="13" t="s">
        <v>457</v>
      </c>
      <c r="D147" s="13" t="s">
        <v>12</v>
      </c>
      <c r="E147" s="14" t="s">
        <v>444</v>
      </c>
      <c r="F147" s="15" t="s">
        <v>445</v>
      </c>
      <c r="G147" s="8" t="s">
        <v>15</v>
      </c>
      <c r="H147" s="9" t="s">
        <v>329</v>
      </c>
    </row>
    <row r="148" s="11" customFormat="true" ht="18.5" hidden="false" customHeight="true" outlineLevel="0" collapsed="false">
      <c r="A148" s="7" t="s">
        <v>458</v>
      </c>
      <c r="B148" s="12" t="s">
        <v>459</v>
      </c>
      <c r="C148" s="13" t="s">
        <v>460</v>
      </c>
      <c r="D148" s="13" t="s">
        <v>12</v>
      </c>
      <c r="E148" s="14" t="s">
        <v>444</v>
      </c>
      <c r="F148" s="15" t="s">
        <v>445</v>
      </c>
      <c r="G148" s="8" t="s">
        <v>15</v>
      </c>
      <c r="H148" s="9" t="s">
        <v>329</v>
      </c>
    </row>
    <row r="149" s="11" customFormat="true" ht="18.5" hidden="false" customHeight="true" outlineLevel="0" collapsed="false">
      <c r="A149" s="7" t="s">
        <v>461</v>
      </c>
      <c r="B149" s="12" t="s">
        <v>462</v>
      </c>
      <c r="C149" s="13" t="s">
        <v>463</v>
      </c>
      <c r="D149" s="13" t="s">
        <v>12</v>
      </c>
      <c r="E149" s="14" t="s">
        <v>444</v>
      </c>
      <c r="F149" s="15" t="s">
        <v>445</v>
      </c>
      <c r="G149" s="8" t="s">
        <v>15</v>
      </c>
      <c r="H149" s="9" t="s">
        <v>329</v>
      </c>
    </row>
    <row r="150" s="11" customFormat="true" ht="18.5" hidden="false" customHeight="true" outlineLevel="0" collapsed="false">
      <c r="A150" s="7" t="s">
        <v>464</v>
      </c>
      <c r="B150" s="12" t="s">
        <v>465</v>
      </c>
      <c r="C150" s="13" t="s">
        <v>466</v>
      </c>
      <c r="D150" s="13" t="s">
        <v>12</v>
      </c>
      <c r="E150" s="14" t="s">
        <v>444</v>
      </c>
      <c r="F150" s="15" t="s">
        <v>445</v>
      </c>
      <c r="G150" s="8" t="s">
        <v>15</v>
      </c>
      <c r="H150" s="9" t="s">
        <v>329</v>
      </c>
    </row>
    <row r="151" s="11" customFormat="true" ht="18.5" hidden="false" customHeight="true" outlineLevel="0" collapsed="false">
      <c r="A151" s="7" t="s">
        <v>467</v>
      </c>
      <c r="B151" s="12" t="s">
        <v>468</v>
      </c>
      <c r="C151" s="13" t="s">
        <v>469</v>
      </c>
      <c r="D151" s="13" t="s">
        <v>12</v>
      </c>
      <c r="E151" s="14" t="s">
        <v>444</v>
      </c>
      <c r="F151" s="15" t="s">
        <v>445</v>
      </c>
      <c r="G151" s="8" t="s">
        <v>15</v>
      </c>
      <c r="H151" s="9" t="s">
        <v>329</v>
      </c>
    </row>
    <row r="152" s="11" customFormat="true" ht="18.5" hidden="false" customHeight="true" outlineLevel="0" collapsed="false">
      <c r="A152" s="7" t="s">
        <v>470</v>
      </c>
      <c r="B152" s="12" t="s">
        <v>471</v>
      </c>
      <c r="C152" s="13" t="s">
        <v>472</v>
      </c>
      <c r="D152" s="13" t="s">
        <v>20</v>
      </c>
      <c r="E152" s="14" t="s">
        <v>444</v>
      </c>
      <c r="F152" s="15" t="s">
        <v>445</v>
      </c>
      <c r="G152" s="8" t="s">
        <v>15</v>
      </c>
      <c r="H152" s="9" t="s">
        <v>329</v>
      </c>
    </row>
    <row r="153" s="11" customFormat="true" ht="18.5" hidden="false" customHeight="true" outlineLevel="0" collapsed="false">
      <c r="A153" s="7" t="s">
        <v>473</v>
      </c>
      <c r="B153" s="12" t="s">
        <v>474</v>
      </c>
      <c r="C153" s="13" t="s">
        <v>475</v>
      </c>
      <c r="D153" s="13" t="s">
        <v>12</v>
      </c>
      <c r="E153" s="14" t="s">
        <v>444</v>
      </c>
      <c r="F153" s="15" t="s">
        <v>445</v>
      </c>
      <c r="G153" s="8" t="s">
        <v>15</v>
      </c>
      <c r="H153" s="9" t="s">
        <v>329</v>
      </c>
    </row>
    <row r="154" s="11" customFormat="true" ht="18.5" hidden="false" customHeight="true" outlineLevel="0" collapsed="false">
      <c r="A154" s="7" t="s">
        <v>476</v>
      </c>
      <c r="B154" s="12" t="s">
        <v>477</v>
      </c>
      <c r="C154" s="13" t="s">
        <v>478</v>
      </c>
      <c r="D154" s="13" t="s">
        <v>12</v>
      </c>
      <c r="E154" s="14" t="s">
        <v>444</v>
      </c>
      <c r="F154" s="15" t="s">
        <v>445</v>
      </c>
      <c r="G154" s="8" t="s">
        <v>15</v>
      </c>
      <c r="H154" s="9" t="s">
        <v>329</v>
      </c>
    </row>
    <row r="155" s="11" customFormat="true" ht="18.5" hidden="false" customHeight="true" outlineLevel="0" collapsed="false">
      <c r="A155" s="7" t="s">
        <v>479</v>
      </c>
      <c r="B155" s="12" t="s">
        <v>480</v>
      </c>
      <c r="C155" s="13" t="s">
        <v>481</v>
      </c>
      <c r="D155" s="13" t="s">
        <v>12</v>
      </c>
      <c r="E155" s="14" t="s">
        <v>444</v>
      </c>
      <c r="F155" s="15" t="s">
        <v>445</v>
      </c>
      <c r="G155" s="8" t="s">
        <v>15</v>
      </c>
      <c r="H155" s="9" t="s">
        <v>329</v>
      </c>
    </row>
    <row r="156" s="11" customFormat="true" ht="18.5" hidden="false" customHeight="true" outlineLevel="0" collapsed="false">
      <c r="A156" s="7" t="s">
        <v>482</v>
      </c>
      <c r="B156" s="12" t="s">
        <v>483</v>
      </c>
      <c r="C156" s="13" t="s">
        <v>484</v>
      </c>
      <c r="D156" s="13" t="s">
        <v>12</v>
      </c>
      <c r="E156" s="14" t="s">
        <v>444</v>
      </c>
      <c r="F156" s="15" t="s">
        <v>445</v>
      </c>
      <c r="G156" s="8" t="s">
        <v>15</v>
      </c>
      <c r="H156" s="9" t="s">
        <v>329</v>
      </c>
    </row>
    <row r="157" s="11" customFormat="true" ht="18.5" hidden="false" customHeight="true" outlineLevel="0" collapsed="false">
      <c r="A157" s="7" t="s">
        <v>485</v>
      </c>
      <c r="B157" s="12" t="s">
        <v>486</v>
      </c>
      <c r="C157" s="13" t="s">
        <v>487</v>
      </c>
      <c r="D157" s="13" t="s">
        <v>20</v>
      </c>
      <c r="E157" s="14" t="s">
        <v>444</v>
      </c>
      <c r="F157" s="15" t="s">
        <v>445</v>
      </c>
      <c r="G157" s="8" t="s">
        <v>15</v>
      </c>
      <c r="H157" s="9" t="s">
        <v>329</v>
      </c>
    </row>
    <row r="158" s="11" customFormat="true" ht="18.5" hidden="false" customHeight="true" outlineLevel="0" collapsed="false">
      <c r="A158" s="7" t="s">
        <v>488</v>
      </c>
      <c r="B158" s="12" t="s">
        <v>489</v>
      </c>
      <c r="C158" s="13" t="s">
        <v>490</v>
      </c>
      <c r="D158" s="13" t="s">
        <v>12</v>
      </c>
      <c r="E158" s="14" t="s">
        <v>444</v>
      </c>
      <c r="F158" s="15" t="s">
        <v>445</v>
      </c>
      <c r="G158" s="8" t="s">
        <v>15</v>
      </c>
      <c r="H158" s="9" t="s">
        <v>329</v>
      </c>
    </row>
    <row r="159" s="11" customFormat="true" ht="18.5" hidden="false" customHeight="true" outlineLevel="0" collapsed="false">
      <c r="A159" s="7" t="s">
        <v>491</v>
      </c>
      <c r="B159" s="12" t="s">
        <v>492</v>
      </c>
      <c r="C159" s="13" t="s">
        <v>493</v>
      </c>
      <c r="D159" s="13" t="s">
        <v>20</v>
      </c>
      <c r="E159" s="14" t="s">
        <v>444</v>
      </c>
      <c r="F159" s="15" t="s">
        <v>445</v>
      </c>
      <c r="G159" s="8" t="s">
        <v>15</v>
      </c>
      <c r="H159" s="9" t="s">
        <v>329</v>
      </c>
    </row>
    <row r="160" s="11" customFormat="true" ht="18.5" hidden="false" customHeight="true" outlineLevel="0" collapsed="false">
      <c r="A160" s="7" t="s">
        <v>494</v>
      </c>
      <c r="B160" s="12" t="s">
        <v>495</v>
      </c>
      <c r="C160" s="13" t="s">
        <v>496</v>
      </c>
      <c r="D160" s="13" t="s">
        <v>12</v>
      </c>
      <c r="E160" s="14" t="s">
        <v>444</v>
      </c>
      <c r="F160" s="15" t="s">
        <v>445</v>
      </c>
      <c r="G160" s="8" t="s">
        <v>15</v>
      </c>
      <c r="H160" s="9" t="s">
        <v>329</v>
      </c>
    </row>
    <row r="161" s="11" customFormat="true" ht="18.5" hidden="false" customHeight="true" outlineLevel="0" collapsed="false">
      <c r="A161" s="7" t="s">
        <v>497</v>
      </c>
      <c r="B161" s="12" t="s">
        <v>498</v>
      </c>
      <c r="C161" s="13" t="s">
        <v>499</v>
      </c>
      <c r="D161" s="13" t="s">
        <v>20</v>
      </c>
      <c r="E161" s="14" t="s">
        <v>444</v>
      </c>
      <c r="F161" s="15" t="s">
        <v>445</v>
      </c>
      <c r="G161" s="8" t="s">
        <v>15</v>
      </c>
      <c r="H161" s="9" t="s">
        <v>329</v>
      </c>
    </row>
    <row r="162" s="11" customFormat="true" ht="18.5" hidden="false" customHeight="true" outlineLevel="0" collapsed="false">
      <c r="A162" s="7" t="s">
        <v>500</v>
      </c>
      <c r="B162" s="12" t="s">
        <v>501</v>
      </c>
      <c r="C162" s="13" t="s">
        <v>502</v>
      </c>
      <c r="D162" s="13" t="s">
        <v>20</v>
      </c>
      <c r="E162" s="14" t="s">
        <v>444</v>
      </c>
      <c r="F162" s="15" t="s">
        <v>445</v>
      </c>
      <c r="G162" s="8" t="s">
        <v>15</v>
      </c>
      <c r="H162" s="9" t="s">
        <v>329</v>
      </c>
    </row>
    <row r="163" s="11" customFormat="true" ht="18.5" hidden="false" customHeight="true" outlineLevel="0" collapsed="false">
      <c r="A163" s="7" t="s">
        <v>503</v>
      </c>
      <c r="B163" s="12" t="s">
        <v>504</v>
      </c>
      <c r="C163" s="13" t="s">
        <v>505</v>
      </c>
      <c r="D163" s="13" t="s">
        <v>12</v>
      </c>
      <c r="E163" s="14" t="s">
        <v>444</v>
      </c>
      <c r="F163" s="15" t="s">
        <v>445</v>
      </c>
      <c r="G163" s="8" t="s">
        <v>15</v>
      </c>
      <c r="H163" s="9" t="s">
        <v>329</v>
      </c>
    </row>
    <row r="164" s="11" customFormat="true" ht="18.5" hidden="false" customHeight="true" outlineLevel="0" collapsed="false">
      <c r="A164" s="7" t="s">
        <v>506</v>
      </c>
      <c r="B164" s="12" t="s">
        <v>507</v>
      </c>
      <c r="C164" s="13" t="s">
        <v>508</v>
      </c>
      <c r="D164" s="13" t="s">
        <v>12</v>
      </c>
      <c r="E164" s="14" t="s">
        <v>444</v>
      </c>
      <c r="F164" s="15" t="s">
        <v>445</v>
      </c>
      <c r="G164" s="8" t="s">
        <v>15</v>
      </c>
      <c r="H164" s="9" t="s">
        <v>329</v>
      </c>
    </row>
    <row r="165" s="11" customFormat="true" ht="18.5" hidden="false" customHeight="true" outlineLevel="0" collapsed="false">
      <c r="A165" s="7" t="s">
        <v>509</v>
      </c>
      <c r="B165" s="12" t="s">
        <v>510</v>
      </c>
      <c r="C165" s="13" t="s">
        <v>511</v>
      </c>
      <c r="D165" s="13" t="s">
        <v>12</v>
      </c>
      <c r="E165" s="14" t="s">
        <v>444</v>
      </c>
      <c r="F165" s="15" t="s">
        <v>445</v>
      </c>
      <c r="G165" s="8" t="s">
        <v>15</v>
      </c>
      <c r="H165" s="9" t="s">
        <v>329</v>
      </c>
    </row>
    <row r="166" s="11" customFormat="true" ht="18.5" hidden="false" customHeight="true" outlineLevel="0" collapsed="false">
      <c r="A166" s="7" t="s">
        <v>512</v>
      </c>
      <c r="B166" s="12" t="s">
        <v>513</v>
      </c>
      <c r="C166" s="13" t="s">
        <v>514</v>
      </c>
      <c r="D166" s="13" t="s">
        <v>12</v>
      </c>
      <c r="E166" s="14" t="s">
        <v>444</v>
      </c>
      <c r="F166" s="15" t="s">
        <v>445</v>
      </c>
      <c r="G166" s="8" t="s">
        <v>15</v>
      </c>
      <c r="H166" s="9" t="s">
        <v>329</v>
      </c>
    </row>
    <row r="167" s="11" customFormat="true" ht="18.5" hidden="false" customHeight="true" outlineLevel="0" collapsed="false">
      <c r="A167" s="7" t="s">
        <v>515</v>
      </c>
      <c r="B167" s="12" t="s">
        <v>516</v>
      </c>
      <c r="C167" s="13" t="s">
        <v>517</v>
      </c>
      <c r="D167" s="13" t="s">
        <v>20</v>
      </c>
      <c r="E167" s="14" t="s">
        <v>444</v>
      </c>
      <c r="F167" s="15" t="s">
        <v>445</v>
      </c>
      <c r="G167" s="8" t="s">
        <v>15</v>
      </c>
      <c r="H167" s="9" t="s">
        <v>329</v>
      </c>
    </row>
    <row r="168" s="11" customFormat="true" ht="18.5" hidden="false" customHeight="true" outlineLevel="0" collapsed="false">
      <c r="A168" s="7" t="s">
        <v>518</v>
      </c>
      <c r="B168" s="12" t="s">
        <v>519</v>
      </c>
      <c r="C168" s="13" t="s">
        <v>520</v>
      </c>
      <c r="D168" s="13" t="s">
        <v>20</v>
      </c>
      <c r="E168" s="14" t="s">
        <v>444</v>
      </c>
      <c r="F168" s="15" t="s">
        <v>445</v>
      </c>
      <c r="G168" s="8" t="s">
        <v>15</v>
      </c>
      <c r="H168" s="9" t="s">
        <v>329</v>
      </c>
    </row>
    <row r="169" s="11" customFormat="true" ht="18.5" hidden="false" customHeight="true" outlineLevel="0" collapsed="false">
      <c r="A169" s="7" t="s">
        <v>521</v>
      </c>
      <c r="B169" s="12" t="s">
        <v>522</v>
      </c>
      <c r="C169" s="13" t="s">
        <v>523</v>
      </c>
      <c r="D169" s="13" t="s">
        <v>12</v>
      </c>
      <c r="E169" s="14" t="s">
        <v>444</v>
      </c>
      <c r="F169" s="15" t="s">
        <v>445</v>
      </c>
      <c r="G169" s="8" t="s">
        <v>15</v>
      </c>
      <c r="H169" s="9" t="s">
        <v>329</v>
      </c>
    </row>
    <row r="170" s="11" customFormat="true" ht="18.5" hidden="false" customHeight="true" outlineLevel="0" collapsed="false">
      <c r="A170" s="7" t="s">
        <v>524</v>
      </c>
      <c r="B170" s="12" t="s">
        <v>525</v>
      </c>
      <c r="C170" s="13" t="s">
        <v>526</v>
      </c>
      <c r="D170" s="13" t="s">
        <v>12</v>
      </c>
      <c r="E170" s="14" t="s">
        <v>444</v>
      </c>
      <c r="F170" s="15" t="s">
        <v>445</v>
      </c>
      <c r="G170" s="8" t="s">
        <v>15</v>
      </c>
      <c r="H170" s="9" t="s">
        <v>329</v>
      </c>
    </row>
    <row r="171" s="11" customFormat="true" ht="18.5" hidden="false" customHeight="true" outlineLevel="0" collapsed="false">
      <c r="A171" s="7" t="s">
        <v>527</v>
      </c>
      <c r="B171" s="12" t="s">
        <v>528</v>
      </c>
      <c r="C171" s="13" t="s">
        <v>529</v>
      </c>
      <c r="D171" s="13" t="s">
        <v>12</v>
      </c>
      <c r="E171" s="14" t="s">
        <v>444</v>
      </c>
      <c r="F171" s="15" t="s">
        <v>445</v>
      </c>
      <c r="G171" s="8" t="s">
        <v>15</v>
      </c>
      <c r="H171" s="9" t="s">
        <v>329</v>
      </c>
    </row>
    <row r="172" s="11" customFormat="true" ht="18.5" hidden="false" customHeight="true" outlineLevel="0" collapsed="false">
      <c r="A172" s="7" t="s">
        <v>530</v>
      </c>
      <c r="B172" s="12" t="s">
        <v>531</v>
      </c>
      <c r="C172" s="13" t="s">
        <v>532</v>
      </c>
      <c r="D172" s="13" t="s">
        <v>12</v>
      </c>
      <c r="E172" s="14" t="s">
        <v>444</v>
      </c>
      <c r="F172" s="15" t="s">
        <v>445</v>
      </c>
      <c r="G172" s="8" t="s">
        <v>15</v>
      </c>
      <c r="H172" s="9" t="s">
        <v>329</v>
      </c>
    </row>
    <row r="173" s="11" customFormat="true" ht="18.5" hidden="false" customHeight="true" outlineLevel="0" collapsed="false">
      <c r="A173" s="7" t="s">
        <v>533</v>
      </c>
      <c r="B173" s="12" t="s">
        <v>534</v>
      </c>
      <c r="C173" s="13" t="s">
        <v>535</v>
      </c>
      <c r="D173" s="13" t="s">
        <v>12</v>
      </c>
      <c r="E173" s="14" t="s">
        <v>444</v>
      </c>
      <c r="F173" s="15" t="s">
        <v>445</v>
      </c>
      <c r="G173" s="8" t="s">
        <v>15</v>
      </c>
      <c r="H173" s="9" t="s">
        <v>329</v>
      </c>
    </row>
    <row r="174" s="11" customFormat="true" ht="18.5" hidden="false" customHeight="true" outlineLevel="0" collapsed="false">
      <c r="A174" s="7" t="s">
        <v>536</v>
      </c>
      <c r="B174" s="12" t="s">
        <v>537</v>
      </c>
      <c r="C174" s="13" t="s">
        <v>538</v>
      </c>
      <c r="D174" s="13" t="s">
        <v>20</v>
      </c>
      <c r="E174" s="14" t="s">
        <v>444</v>
      </c>
      <c r="F174" s="15" t="s">
        <v>445</v>
      </c>
      <c r="G174" s="8" t="s">
        <v>15</v>
      </c>
      <c r="H174" s="9" t="s">
        <v>329</v>
      </c>
    </row>
    <row r="175" s="11" customFormat="true" ht="18.5" hidden="false" customHeight="true" outlineLevel="0" collapsed="false">
      <c r="A175" s="7" t="s">
        <v>539</v>
      </c>
      <c r="B175" s="12" t="s">
        <v>540</v>
      </c>
      <c r="C175" s="13" t="s">
        <v>541</v>
      </c>
      <c r="D175" s="13" t="s">
        <v>12</v>
      </c>
      <c r="E175" s="14" t="s">
        <v>444</v>
      </c>
      <c r="F175" s="15" t="s">
        <v>445</v>
      </c>
      <c r="G175" s="8" t="s">
        <v>15</v>
      </c>
      <c r="H175" s="9" t="s">
        <v>329</v>
      </c>
    </row>
    <row r="176" s="11" customFormat="true" ht="18.5" hidden="false" customHeight="true" outlineLevel="0" collapsed="false">
      <c r="A176" s="7" t="s">
        <v>542</v>
      </c>
      <c r="B176" s="12" t="s">
        <v>543</v>
      </c>
      <c r="C176" s="13" t="s">
        <v>544</v>
      </c>
      <c r="D176" s="13" t="s">
        <v>12</v>
      </c>
      <c r="E176" s="14" t="s">
        <v>444</v>
      </c>
      <c r="F176" s="15" t="s">
        <v>445</v>
      </c>
      <c r="G176" s="8" t="s">
        <v>15</v>
      </c>
      <c r="H176" s="9" t="s">
        <v>329</v>
      </c>
    </row>
    <row r="177" s="11" customFormat="true" ht="18.5" hidden="false" customHeight="true" outlineLevel="0" collapsed="false">
      <c r="A177" s="7" t="s">
        <v>545</v>
      </c>
      <c r="B177" s="12" t="s">
        <v>546</v>
      </c>
      <c r="C177" s="13" t="s">
        <v>547</v>
      </c>
      <c r="D177" s="13" t="s">
        <v>12</v>
      </c>
      <c r="E177" s="14" t="s">
        <v>444</v>
      </c>
      <c r="F177" s="15" t="s">
        <v>445</v>
      </c>
      <c r="G177" s="8" t="s">
        <v>15</v>
      </c>
      <c r="H177" s="9" t="s">
        <v>329</v>
      </c>
    </row>
    <row r="178" s="11" customFormat="true" ht="18.5" hidden="false" customHeight="true" outlineLevel="0" collapsed="false">
      <c r="A178" s="7" t="s">
        <v>548</v>
      </c>
      <c r="B178" s="7" t="s">
        <v>549</v>
      </c>
      <c r="C178" s="8" t="s">
        <v>550</v>
      </c>
      <c r="D178" s="8" t="s">
        <v>20</v>
      </c>
      <c r="E178" s="9" t="s">
        <v>551</v>
      </c>
      <c r="F178" s="10" t="s">
        <v>552</v>
      </c>
      <c r="G178" s="8" t="s">
        <v>15</v>
      </c>
      <c r="H178" s="9" t="s">
        <v>16</v>
      </c>
    </row>
    <row r="179" s="11" customFormat="true" ht="18.5" hidden="false" customHeight="true" outlineLevel="0" collapsed="false">
      <c r="A179" s="7" t="s">
        <v>553</v>
      </c>
      <c r="B179" s="7" t="s">
        <v>554</v>
      </c>
      <c r="C179" s="8" t="s">
        <v>555</v>
      </c>
      <c r="D179" s="8" t="s">
        <v>20</v>
      </c>
      <c r="E179" s="9" t="s">
        <v>551</v>
      </c>
      <c r="F179" s="10" t="s">
        <v>552</v>
      </c>
      <c r="G179" s="8" t="s">
        <v>15</v>
      </c>
      <c r="H179" s="9" t="s">
        <v>16</v>
      </c>
    </row>
    <row r="180" s="11" customFormat="true" ht="18.5" hidden="false" customHeight="true" outlineLevel="0" collapsed="false">
      <c r="A180" s="7" t="s">
        <v>556</v>
      </c>
      <c r="B180" s="7" t="s">
        <v>557</v>
      </c>
      <c r="C180" s="8" t="s">
        <v>558</v>
      </c>
      <c r="D180" s="8" t="s">
        <v>20</v>
      </c>
      <c r="E180" s="9" t="s">
        <v>551</v>
      </c>
      <c r="F180" s="10" t="s">
        <v>552</v>
      </c>
      <c r="G180" s="8" t="s">
        <v>15</v>
      </c>
      <c r="H180" s="9" t="s">
        <v>16</v>
      </c>
    </row>
    <row r="181" s="11" customFormat="true" ht="18.5" hidden="false" customHeight="true" outlineLevel="0" collapsed="false">
      <c r="A181" s="7" t="s">
        <v>559</v>
      </c>
      <c r="B181" s="7" t="s">
        <v>560</v>
      </c>
      <c r="C181" s="8" t="s">
        <v>561</v>
      </c>
      <c r="D181" s="8" t="s">
        <v>20</v>
      </c>
      <c r="E181" s="9" t="s">
        <v>551</v>
      </c>
      <c r="F181" s="10" t="s">
        <v>552</v>
      </c>
      <c r="G181" s="8" t="s">
        <v>15</v>
      </c>
      <c r="H181" s="9" t="s">
        <v>16</v>
      </c>
    </row>
    <row r="182" s="11" customFormat="true" ht="18.5" hidden="false" customHeight="true" outlineLevel="0" collapsed="false">
      <c r="A182" s="7" t="s">
        <v>562</v>
      </c>
      <c r="B182" s="7" t="s">
        <v>563</v>
      </c>
      <c r="C182" s="8" t="s">
        <v>564</v>
      </c>
      <c r="D182" s="8" t="s">
        <v>20</v>
      </c>
      <c r="E182" s="9" t="s">
        <v>551</v>
      </c>
      <c r="F182" s="10" t="s">
        <v>552</v>
      </c>
      <c r="G182" s="8" t="s">
        <v>15</v>
      </c>
      <c r="H182" s="9" t="s">
        <v>16</v>
      </c>
    </row>
    <row r="183" s="11" customFormat="true" ht="18.5" hidden="false" customHeight="true" outlineLevel="0" collapsed="false">
      <c r="A183" s="7" t="s">
        <v>565</v>
      </c>
      <c r="B183" s="7" t="s">
        <v>566</v>
      </c>
      <c r="C183" s="8" t="s">
        <v>567</v>
      </c>
      <c r="D183" s="8" t="s">
        <v>12</v>
      </c>
      <c r="E183" s="9" t="s">
        <v>551</v>
      </c>
      <c r="F183" s="10" t="s">
        <v>552</v>
      </c>
      <c r="G183" s="8" t="s">
        <v>15</v>
      </c>
      <c r="H183" s="9" t="s">
        <v>16</v>
      </c>
    </row>
    <row r="184" s="11" customFormat="true" ht="18.5" hidden="false" customHeight="true" outlineLevel="0" collapsed="false">
      <c r="A184" s="7" t="s">
        <v>568</v>
      </c>
      <c r="B184" s="7" t="s">
        <v>569</v>
      </c>
      <c r="C184" s="8" t="s">
        <v>570</v>
      </c>
      <c r="D184" s="8" t="s">
        <v>20</v>
      </c>
      <c r="E184" s="9" t="s">
        <v>551</v>
      </c>
      <c r="F184" s="10" t="s">
        <v>552</v>
      </c>
      <c r="G184" s="8" t="s">
        <v>15</v>
      </c>
      <c r="H184" s="9" t="s">
        <v>16</v>
      </c>
    </row>
    <row r="185" s="11" customFormat="true" ht="18.5" hidden="false" customHeight="true" outlineLevel="0" collapsed="false">
      <c r="A185" s="7" t="s">
        <v>571</v>
      </c>
      <c r="B185" s="7" t="s">
        <v>572</v>
      </c>
      <c r="C185" s="8" t="s">
        <v>573</v>
      </c>
      <c r="D185" s="8" t="s">
        <v>20</v>
      </c>
      <c r="E185" s="9" t="s">
        <v>551</v>
      </c>
      <c r="F185" s="10" t="s">
        <v>552</v>
      </c>
      <c r="G185" s="8" t="s">
        <v>15</v>
      </c>
      <c r="H185" s="9" t="s">
        <v>16</v>
      </c>
    </row>
    <row r="186" s="11" customFormat="true" ht="18.5" hidden="false" customHeight="true" outlineLevel="0" collapsed="false">
      <c r="A186" s="7" t="s">
        <v>574</v>
      </c>
      <c r="B186" s="7" t="s">
        <v>575</v>
      </c>
      <c r="C186" s="8" t="s">
        <v>576</v>
      </c>
      <c r="D186" s="8" t="s">
        <v>12</v>
      </c>
      <c r="E186" s="9" t="s">
        <v>551</v>
      </c>
      <c r="F186" s="10" t="s">
        <v>552</v>
      </c>
      <c r="G186" s="8" t="s">
        <v>15</v>
      </c>
      <c r="H186" s="9" t="s">
        <v>16</v>
      </c>
    </row>
    <row r="187" s="11" customFormat="true" ht="18.5" hidden="false" customHeight="true" outlineLevel="0" collapsed="false">
      <c r="A187" s="7" t="s">
        <v>577</v>
      </c>
      <c r="B187" s="7" t="s">
        <v>578</v>
      </c>
      <c r="C187" s="8" t="s">
        <v>579</v>
      </c>
      <c r="D187" s="8" t="s">
        <v>20</v>
      </c>
      <c r="E187" s="9" t="s">
        <v>551</v>
      </c>
      <c r="F187" s="10" t="s">
        <v>552</v>
      </c>
      <c r="G187" s="8" t="s">
        <v>15</v>
      </c>
      <c r="H187" s="9" t="s">
        <v>16</v>
      </c>
    </row>
    <row r="188" s="11" customFormat="true" ht="18.5" hidden="false" customHeight="true" outlineLevel="0" collapsed="false">
      <c r="A188" s="7" t="s">
        <v>580</v>
      </c>
      <c r="B188" s="7" t="s">
        <v>581</v>
      </c>
      <c r="C188" s="8" t="s">
        <v>582</v>
      </c>
      <c r="D188" s="8" t="s">
        <v>20</v>
      </c>
      <c r="E188" s="9" t="s">
        <v>551</v>
      </c>
      <c r="F188" s="10" t="s">
        <v>552</v>
      </c>
      <c r="G188" s="8" t="s">
        <v>15</v>
      </c>
      <c r="H188" s="9" t="s">
        <v>16</v>
      </c>
    </row>
    <row r="189" s="11" customFormat="true" ht="18.5" hidden="false" customHeight="true" outlineLevel="0" collapsed="false">
      <c r="A189" s="7" t="s">
        <v>583</v>
      </c>
      <c r="B189" s="7" t="s">
        <v>584</v>
      </c>
      <c r="C189" s="8" t="s">
        <v>585</v>
      </c>
      <c r="D189" s="8" t="s">
        <v>12</v>
      </c>
      <c r="E189" s="9" t="s">
        <v>551</v>
      </c>
      <c r="F189" s="10" t="s">
        <v>552</v>
      </c>
      <c r="G189" s="8" t="s">
        <v>15</v>
      </c>
      <c r="H189" s="9" t="s">
        <v>16</v>
      </c>
    </row>
    <row r="190" s="11" customFormat="true" ht="18.5" hidden="false" customHeight="true" outlineLevel="0" collapsed="false">
      <c r="A190" s="7" t="s">
        <v>586</v>
      </c>
      <c r="B190" s="7" t="s">
        <v>587</v>
      </c>
      <c r="C190" s="8" t="s">
        <v>588</v>
      </c>
      <c r="D190" s="8" t="s">
        <v>20</v>
      </c>
      <c r="E190" s="9" t="s">
        <v>551</v>
      </c>
      <c r="F190" s="10" t="s">
        <v>552</v>
      </c>
      <c r="G190" s="8" t="s">
        <v>15</v>
      </c>
      <c r="H190" s="9" t="s">
        <v>16</v>
      </c>
    </row>
    <row r="191" s="11" customFormat="true" ht="18.5" hidden="false" customHeight="true" outlineLevel="0" collapsed="false">
      <c r="A191" s="7" t="s">
        <v>589</v>
      </c>
      <c r="B191" s="7" t="s">
        <v>590</v>
      </c>
      <c r="C191" s="8" t="s">
        <v>591</v>
      </c>
      <c r="D191" s="8" t="s">
        <v>20</v>
      </c>
      <c r="E191" s="9" t="s">
        <v>551</v>
      </c>
      <c r="F191" s="10" t="s">
        <v>552</v>
      </c>
      <c r="G191" s="8" t="s">
        <v>15</v>
      </c>
      <c r="H191" s="9" t="s">
        <v>16</v>
      </c>
    </row>
    <row r="192" s="11" customFormat="true" ht="18.5" hidden="false" customHeight="true" outlineLevel="0" collapsed="false">
      <c r="A192" s="7" t="s">
        <v>592</v>
      </c>
      <c r="B192" s="7" t="s">
        <v>593</v>
      </c>
      <c r="C192" s="8" t="s">
        <v>594</v>
      </c>
      <c r="D192" s="8" t="s">
        <v>20</v>
      </c>
      <c r="E192" s="9" t="s">
        <v>551</v>
      </c>
      <c r="F192" s="10" t="s">
        <v>552</v>
      </c>
      <c r="G192" s="8" t="s">
        <v>15</v>
      </c>
      <c r="H192" s="9" t="s">
        <v>16</v>
      </c>
    </row>
    <row r="193" s="11" customFormat="true" ht="18.5" hidden="false" customHeight="true" outlineLevel="0" collapsed="false">
      <c r="A193" s="7" t="s">
        <v>595</v>
      </c>
      <c r="B193" s="7" t="s">
        <v>596</v>
      </c>
      <c r="C193" s="8" t="s">
        <v>597</v>
      </c>
      <c r="D193" s="8" t="s">
        <v>20</v>
      </c>
      <c r="E193" s="9" t="s">
        <v>551</v>
      </c>
      <c r="F193" s="10" t="s">
        <v>552</v>
      </c>
      <c r="G193" s="8" t="s">
        <v>15</v>
      </c>
      <c r="H193" s="9" t="s">
        <v>16</v>
      </c>
    </row>
    <row r="194" s="11" customFormat="true" ht="18.5" hidden="false" customHeight="true" outlineLevel="0" collapsed="false">
      <c r="A194" s="7" t="s">
        <v>598</v>
      </c>
      <c r="B194" s="7" t="s">
        <v>599</v>
      </c>
      <c r="C194" s="8" t="s">
        <v>600</v>
      </c>
      <c r="D194" s="8" t="s">
        <v>20</v>
      </c>
      <c r="E194" s="9" t="s">
        <v>551</v>
      </c>
      <c r="F194" s="10" t="s">
        <v>552</v>
      </c>
      <c r="G194" s="8" t="s">
        <v>15</v>
      </c>
      <c r="H194" s="9" t="s">
        <v>16</v>
      </c>
    </row>
    <row r="195" s="11" customFormat="true" ht="18.5" hidden="false" customHeight="true" outlineLevel="0" collapsed="false">
      <c r="A195" s="7" t="s">
        <v>601</v>
      </c>
      <c r="B195" s="7" t="s">
        <v>602</v>
      </c>
      <c r="C195" s="8" t="s">
        <v>603</v>
      </c>
      <c r="D195" s="8" t="s">
        <v>20</v>
      </c>
      <c r="E195" s="9" t="s">
        <v>551</v>
      </c>
      <c r="F195" s="10" t="s">
        <v>552</v>
      </c>
      <c r="G195" s="8" t="s">
        <v>15</v>
      </c>
      <c r="H195" s="9" t="s">
        <v>16</v>
      </c>
    </row>
    <row r="196" s="11" customFormat="true" ht="18.5" hidden="false" customHeight="true" outlineLevel="0" collapsed="false">
      <c r="A196" s="7" t="s">
        <v>604</v>
      </c>
      <c r="B196" s="7" t="s">
        <v>605</v>
      </c>
      <c r="C196" s="8" t="s">
        <v>606</v>
      </c>
      <c r="D196" s="8" t="s">
        <v>20</v>
      </c>
      <c r="E196" s="9" t="s">
        <v>551</v>
      </c>
      <c r="F196" s="10" t="s">
        <v>552</v>
      </c>
      <c r="G196" s="8" t="s">
        <v>15</v>
      </c>
      <c r="H196" s="9" t="s">
        <v>16</v>
      </c>
    </row>
    <row r="197" s="11" customFormat="true" ht="18.5" hidden="false" customHeight="true" outlineLevel="0" collapsed="false">
      <c r="A197" s="7" t="s">
        <v>607</v>
      </c>
      <c r="B197" s="7" t="s">
        <v>608</v>
      </c>
      <c r="C197" s="8" t="s">
        <v>609</v>
      </c>
      <c r="D197" s="8" t="s">
        <v>20</v>
      </c>
      <c r="E197" s="9" t="s">
        <v>551</v>
      </c>
      <c r="F197" s="10" t="s">
        <v>552</v>
      </c>
      <c r="G197" s="8" t="s">
        <v>15</v>
      </c>
      <c r="H197" s="9" t="s">
        <v>16</v>
      </c>
    </row>
    <row r="198" s="11" customFormat="true" ht="18.5" hidden="false" customHeight="true" outlineLevel="0" collapsed="false">
      <c r="A198" s="7" t="s">
        <v>610</v>
      </c>
      <c r="B198" s="7" t="s">
        <v>611</v>
      </c>
      <c r="C198" s="8" t="s">
        <v>612</v>
      </c>
      <c r="D198" s="8" t="s">
        <v>20</v>
      </c>
      <c r="E198" s="9" t="s">
        <v>551</v>
      </c>
      <c r="F198" s="10" t="s">
        <v>552</v>
      </c>
      <c r="G198" s="8" t="s">
        <v>15</v>
      </c>
      <c r="H198" s="9" t="s">
        <v>16</v>
      </c>
    </row>
    <row r="199" s="11" customFormat="true" ht="18.5" hidden="false" customHeight="true" outlineLevel="0" collapsed="false">
      <c r="A199" s="7" t="s">
        <v>613</v>
      </c>
      <c r="B199" s="7" t="s">
        <v>614</v>
      </c>
      <c r="C199" s="8" t="s">
        <v>615</v>
      </c>
      <c r="D199" s="8" t="s">
        <v>12</v>
      </c>
      <c r="E199" s="9" t="s">
        <v>551</v>
      </c>
      <c r="F199" s="10" t="s">
        <v>552</v>
      </c>
      <c r="G199" s="8" t="s">
        <v>15</v>
      </c>
      <c r="H199" s="9" t="s">
        <v>16</v>
      </c>
    </row>
    <row r="200" s="11" customFormat="true" ht="18.5" hidden="false" customHeight="true" outlineLevel="0" collapsed="false">
      <c r="A200" s="7" t="s">
        <v>616</v>
      </c>
      <c r="B200" s="7" t="s">
        <v>617</v>
      </c>
      <c r="C200" s="8" t="s">
        <v>618</v>
      </c>
      <c r="D200" s="8" t="s">
        <v>20</v>
      </c>
      <c r="E200" s="9" t="s">
        <v>551</v>
      </c>
      <c r="F200" s="10" t="s">
        <v>552</v>
      </c>
      <c r="G200" s="8" t="s">
        <v>15</v>
      </c>
      <c r="H200" s="9" t="s">
        <v>16</v>
      </c>
    </row>
    <row r="201" s="11" customFormat="true" ht="18.5" hidden="false" customHeight="true" outlineLevel="0" collapsed="false">
      <c r="A201" s="7" t="s">
        <v>619</v>
      </c>
      <c r="B201" s="7" t="s">
        <v>620</v>
      </c>
      <c r="C201" s="8" t="s">
        <v>621</v>
      </c>
      <c r="D201" s="8" t="s">
        <v>20</v>
      </c>
      <c r="E201" s="9" t="s">
        <v>551</v>
      </c>
      <c r="F201" s="10" t="s">
        <v>552</v>
      </c>
      <c r="G201" s="8" t="s">
        <v>15</v>
      </c>
      <c r="H201" s="9" t="s">
        <v>16</v>
      </c>
    </row>
    <row r="202" s="11" customFormat="true" ht="18.5" hidden="false" customHeight="true" outlineLevel="0" collapsed="false">
      <c r="A202" s="7" t="s">
        <v>622</v>
      </c>
      <c r="B202" s="7" t="s">
        <v>623</v>
      </c>
      <c r="C202" s="8" t="s">
        <v>624</v>
      </c>
      <c r="D202" s="8" t="s">
        <v>20</v>
      </c>
      <c r="E202" s="9" t="s">
        <v>551</v>
      </c>
      <c r="F202" s="10" t="s">
        <v>552</v>
      </c>
      <c r="G202" s="8" t="s">
        <v>15</v>
      </c>
      <c r="H202" s="9" t="s">
        <v>16</v>
      </c>
    </row>
    <row r="203" s="11" customFormat="true" ht="18.5" hidden="false" customHeight="true" outlineLevel="0" collapsed="false">
      <c r="A203" s="7" t="s">
        <v>625</v>
      </c>
      <c r="B203" s="7" t="s">
        <v>626</v>
      </c>
      <c r="C203" s="8" t="s">
        <v>627</v>
      </c>
      <c r="D203" s="8" t="s">
        <v>20</v>
      </c>
      <c r="E203" s="9" t="s">
        <v>551</v>
      </c>
      <c r="F203" s="10" t="s">
        <v>552</v>
      </c>
      <c r="G203" s="8" t="s">
        <v>15</v>
      </c>
      <c r="H203" s="9" t="s">
        <v>16</v>
      </c>
    </row>
    <row r="204" s="11" customFormat="true" ht="18.5" hidden="false" customHeight="true" outlineLevel="0" collapsed="false">
      <c r="A204" s="7" t="s">
        <v>628</v>
      </c>
      <c r="B204" s="7" t="s">
        <v>629</v>
      </c>
      <c r="C204" s="8" t="s">
        <v>630</v>
      </c>
      <c r="D204" s="8" t="s">
        <v>12</v>
      </c>
      <c r="E204" s="9" t="s">
        <v>551</v>
      </c>
      <c r="F204" s="10" t="s">
        <v>552</v>
      </c>
      <c r="G204" s="8" t="s">
        <v>15</v>
      </c>
      <c r="H204" s="9" t="s">
        <v>16</v>
      </c>
    </row>
    <row r="205" s="11" customFormat="true" ht="18.5" hidden="false" customHeight="true" outlineLevel="0" collapsed="false">
      <c r="A205" s="7" t="s">
        <v>631</v>
      </c>
      <c r="B205" s="7" t="s">
        <v>632</v>
      </c>
      <c r="C205" s="8" t="s">
        <v>633</v>
      </c>
      <c r="D205" s="8" t="s">
        <v>20</v>
      </c>
      <c r="E205" s="9" t="s">
        <v>551</v>
      </c>
      <c r="F205" s="10" t="s">
        <v>552</v>
      </c>
      <c r="G205" s="8" t="s">
        <v>15</v>
      </c>
      <c r="H205" s="9" t="s">
        <v>16</v>
      </c>
    </row>
    <row r="206" s="11" customFormat="true" ht="18.5" hidden="false" customHeight="true" outlineLevel="0" collapsed="false">
      <c r="A206" s="7" t="s">
        <v>634</v>
      </c>
      <c r="B206" s="7" t="s">
        <v>635</v>
      </c>
      <c r="C206" s="8" t="s">
        <v>636</v>
      </c>
      <c r="D206" s="8" t="s">
        <v>20</v>
      </c>
      <c r="E206" s="9" t="s">
        <v>551</v>
      </c>
      <c r="F206" s="10" t="s">
        <v>552</v>
      </c>
      <c r="G206" s="8" t="s">
        <v>15</v>
      </c>
      <c r="H206" s="9" t="s">
        <v>16</v>
      </c>
    </row>
    <row r="207" s="11" customFormat="true" ht="18.5" hidden="false" customHeight="true" outlineLevel="0" collapsed="false">
      <c r="A207" s="7" t="s">
        <v>637</v>
      </c>
      <c r="B207" s="7" t="s">
        <v>638</v>
      </c>
      <c r="C207" s="8" t="s">
        <v>639</v>
      </c>
      <c r="D207" s="8" t="s">
        <v>20</v>
      </c>
      <c r="E207" s="9" t="s">
        <v>551</v>
      </c>
      <c r="F207" s="10" t="s">
        <v>640</v>
      </c>
      <c r="G207" s="8" t="s">
        <v>15</v>
      </c>
      <c r="H207" s="9" t="s">
        <v>16</v>
      </c>
    </row>
    <row r="208" s="11" customFormat="true" ht="18.5" hidden="false" customHeight="true" outlineLevel="0" collapsed="false">
      <c r="A208" s="7" t="s">
        <v>641</v>
      </c>
      <c r="B208" s="7" t="s">
        <v>642</v>
      </c>
      <c r="C208" s="8" t="s">
        <v>643</v>
      </c>
      <c r="D208" s="8" t="s">
        <v>20</v>
      </c>
      <c r="E208" s="9" t="s">
        <v>551</v>
      </c>
      <c r="F208" s="10" t="s">
        <v>640</v>
      </c>
      <c r="G208" s="8" t="s">
        <v>15</v>
      </c>
      <c r="H208" s="9" t="s">
        <v>16</v>
      </c>
    </row>
    <row r="209" s="11" customFormat="true" ht="18.5" hidden="false" customHeight="true" outlineLevel="0" collapsed="false">
      <c r="A209" s="7" t="s">
        <v>644</v>
      </c>
      <c r="B209" s="7" t="s">
        <v>645</v>
      </c>
      <c r="C209" s="8" t="s">
        <v>646</v>
      </c>
      <c r="D209" s="8" t="s">
        <v>20</v>
      </c>
      <c r="E209" s="9" t="s">
        <v>551</v>
      </c>
      <c r="F209" s="10" t="s">
        <v>640</v>
      </c>
      <c r="G209" s="8" t="s">
        <v>15</v>
      </c>
      <c r="H209" s="9" t="s">
        <v>16</v>
      </c>
    </row>
    <row r="210" s="11" customFormat="true" ht="18.5" hidden="false" customHeight="true" outlineLevel="0" collapsed="false">
      <c r="A210" s="7" t="s">
        <v>647</v>
      </c>
      <c r="B210" s="7" t="s">
        <v>648</v>
      </c>
      <c r="C210" s="8" t="s">
        <v>649</v>
      </c>
      <c r="D210" s="8" t="s">
        <v>12</v>
      </c>
      <c r="E210" s="9" t="s">
        <v>551</v>
      </c>
      <c r="F210" s="10" t="s">
        <v>640</v>
      </c>
      <c r="G210" s="8" t="s">
        <v>15</v>
      </c>
      <c r="H210" s="9" t="s">
        <v>16</v>
      </c>
    </row>
    <row r="211" s="11" customFormat="true" ht="18.5" hidden="false" customHeight="true" outlineLevel="0" collapsed="false">
      <c r="A211" s="7" t="s">
        <v>650</v>
      </c>
      <c r="B211" s="7" t="s">
        <v>651</v>
      </c>
      <c r="C211" s="8" t="s">
        <v>652</v>
      </c>
      <c r="D211" s="8" t="s">
        <v>20</v>
      </c>
      <c r="E211" s="9" t="s">
        <v>551</v>
      </c>
      <c r="F211" s="10" t="s">
        <v>640</v>
      </c>
      <c r="G211" s="8" t="s">
        <v>15</v>
      </c>
      <c r="H211" s="9" t="s">
        <v>16</v>
      </c>
    </row>
    <row r="212" s="11" customFormat="true" ht="18.5" hidden="false" customHeight="true" outlineLevel="0" collapsed="false">
      <c r="A212" s="7" t="s">
        <v>653</v>
      </c>
      <c r="B212" s="7" t="s">
        <v>654</v>
      </c>
      <c r="C212" s="8" t="s">
        <v>655</v>
      </c>
      <c r="D212" s="8" t="s">
        <v>20</v>
      </c>
      <c r="E212" s="9" t="s">
        <v>551</v>
      </c>
      <c r="F212" s="10" t="s">
        <v>640</v>
      </c>
      <c r="G212" s="8" t="s">
        <v>15</v>
      </c>
      <c r="H212" s="9" t="s">
        <v>16</v>
      </c>
    </row>
    <row r="213" s="11" customFormat="true" ht="18.5" hidden="false" customHeight="true" outlineLevel="0" collapsed="false">
      <c r="A213" s="7" t="s">
        <v>656</v>
      </c>
      <c r="B213" s="7" t="s">
        <v>657</v>
      </c>
      <c r="C213" s="8" t="s">
        <v>658</v>
      </c>
      <c r="D213" s="8" t="s">
        <v>20</v>
      </c>
      <c r="E213" s="9" t="s">
        <v>551</v>
      </c>
      <c r="F213" s="10" t="s">
        <v>640</v>
      </c>
      <c r="G213" s="8" t="s">
        <v>15</v>
      </c>
      <c r="H213" s="9" t="s">
        <v>16</v>
      </c>
    </row>
    <row r="214" s="11" customFormat="true" ht="18.5" hidden="false" customHeight="true" outlineLevel="0" collapsed="false">
      <c r="A214" s="7" t="s">
        <v>659</v>
      </c>
      <c r="B214" s="7" t="s">
        <v>660</v>
      </c>
      <c r="C214" s="8" t="s">
        <v>661</v>
      </c>
      <c r="D214" s="8" t="s">
        <v>20</v>
      </c>
      <c r="E214" s="9" t="s">
        <v>551</v>
      </c>
      <c r="F214" s="10" t="s">
        <v>640</v>
      </c>
      <c r="G214" s="8" t="s">
        <v>15</v>
      </c>
      <c r="H214" s="9" t="s">
        <v>16</v>
      </c>
    </row>
    <row r="215" s="11" customFormat="true" ht="18.5" hidden="false" customHeight="true" outlineLevel="0" collapsed="false">
      <c r="A215" s="7" t="s">
        <v>662</v>
      </c>
      <c r="B215" s="7" t="s">
        <v>663</v>
      </c>
      <c r="C215" s="8" t="s">
        <v>664</v>
      </c>
      <c r="D215" s="8" t="s">
        <v>20</v>
      </c>
      <c r="E215" s="9" t="s">
        <v>551</v>
      </c>
      <c r="F215" s="10" t="s">
        <v>640</v>
      </c>
      <c r="G215" s="8" t="s">
        <v>15</v>
      </c>
      <c r="H215" s="9" t="s">
        <v>16</v>
      </c>
    </row>
    <row r="216" s="11" customFormat="true" ht="18.5" hidden="false" customHeight="true" outlineLevel="0" collapsed="false">
      <c r="A216" s="7" t="s">
        <v>665</v>
      </c>
      <c r="B216" s="7" t="s">
        <v>666</v>
      </c>
      <c r="C216" s="8" t="s">
        <v>667</v>
      </c>
      <c r="D216" s="8" t="s">
        <v>20</v>
      </c>
      <c r="E216" s="9" t="s">
        <v>551</v>
      </c>
      <c r="F216" s="10" t="s">
        <v>640</v>
      </c>
      <c r="G216" s="8" t="s">
        <v>15</v>
      </c>
      <c r="H216" s="9" t="s">
        <v>16</v>
      </c>
    </row>
    <row r="217" s="11" customFormat="true" ht="18.5" hidden="false" customHeight="true" outlineLevel="0" collapsed="false">
      <c r="A217" s="7" t="s">
        <v>668</v>
      </c>
      <c r="B217" s="7" t="s">
        <v>669</v>
      </c>
      <c r="C217" s="8" t="s">
        <v>670</v>
      </c>
      <c r="D217" s="8" t="s">
        <v>20</v>
      </c>
      <c r="E217" s="9" t="s">
        <v>551</v>
      </c>
      <c r="F217" s="10" t="s">
        <v>640</v>
      </c>
      <c r="G217" s="8" t="s">
        <v>15</v>
      </c>
      <c r="H217" s="9" t="s">
        <v>16</v>
      </c>
    </row>
    <row r="218" s="11" customFormat="true" ht="18.5" hidden="false" customHeight="true" outlineLevel="0" collapsed="false">
      <c r="A218" s="7" t="s">
        <v>671</v>
      </c>
      <c r="B218" s="7" t="s">
        <v>672</v>
      </c>
      <c r="C218" s="8" t="s">
        <v>673</v>
      </c>
      <c r="D218" s="8" t="s">
        <v>20</v>
      </c>
      <c r="E218" s="9" t="s">
        <v>551</v>
      </c>
      <c r="F218" s="10" t="s">
        <v>640</v>
      </c>
      <c r="G218" s="8" t="s">
        <v>15</v>
      </c>
      <c r="H218" s="9" t="s">
        <v>16</v>
      </c>
    </row>
    <row r="219" s="11" customFormat="true" ht="18.5" hidden="false" customHeight="true" outlineLevel="0" collapsed="false">
      <c r="A219" s="7" t="s">
        <v>674</v>
      </c>
      <c r="B219" s="7" t="s">
        <v>675</v>
      </c>
      <c r="C219" s="8" t="s">
        <v>676</v>
      </c>
      <c r="D219" s="8" t="s">
        <v>20</v>
      </c>
      <c r="E219" s="9" t="s">
        <v>551</v>
      </c>
      <c r="F219" s="10" t="s">
        <v>640</v>
      </c>
      <c r="G219" s="8" t="s">
        <v>15</v>
      </c>
      <c r="H219" s="9" t="s">
        <v>16</v>
      </c>
    </row>
    <row r="220" s="11" customFormat="true" ht="18.5" hidden="false" customHeight="true" outlineLevel="0" collapsed="false">
      <c r="A220" s="7" t="s">
        <v>677</v>
      </c>
      <c r="B220" s="7" t="s">
        <v>678</v>
      </c>
      <c r="C220" s="8" t="s">
        <v>679</v>
      </c>
      <c r="D220" s="8" t="s">
        <v>12</v>
      </c>
      <c r="E220" s="9" t="s">
        <v>551</v>
      </c>
      <c r="F220" s="10" t="s">
        <v>640</v>
      </c>
      <c r="G220" s="8" t="s">
        <v>15</v>
      </c>
      <c r="H220" s="9" t="s">
        <v>16</v>
      </c>
    </row>
    <row r="221" s="11" customFormat="true" ht="18.5" hidden="false" customHeight="true" outlineLevel="0" collapsed="false">
      <c r="A221" s="7" t="s">
        <v>680</v>
      </c>
      <c r="B221" s="7" t="s">
        <v>681</v>
      </c>
      <c r="C221" s="8" t="s">
        <v>682</v>
      </c>
      <c r="D221" s="8" t="s">
        <v>20</v>
      </c>
      <c r="E221" s="9" t="s">
        <v>551</v>
      </c>
      <c r="F221" s="10" t="s">
        <v>640</v>
      </c>
      <c r="G221" s="8" t="s">
        <v>15</v>
      </c>
      <c r="H221" s="9" t="s">
        <v>16</v>
      </c>
    </row>
    <row r="222" s="11" customFormat="true" ht="18.5" hidden="false" customHeight="true" outlineLevel="0" collapsed="false">
      <c r="A222" s="7" t="s">
        <v>683</v>
      </c>
      <c r="B222" s="7" t="s">
        <v>684</v>
      </c>
      <c r="C222" s="8" t="s">
        <v>685</v>
      </c>
      <c r="D222" s="8" t="s">
        <v>20</v>
      </c>
      <c r="E222" s="9" t="s">
        <v>551</v>
      </c>
      <c r="F222" s="10" t="s">
        <v>640</v>
      </c>
      <c r="G222" s="8" t="s">
        <v>15</v>
      </c>
      <c r="H222" s="9" t="s">
        <v>16</v>
      </c>
    </row>
    <row r="223" s="11" customFormat="true" ht="18.5" hidden="false" customHeight="true" outlineLevel="0" collapsed="false">
      <c r="A223" s="7" t="s">
        <v>686</v>
      </c>
      <c r="B223" s="7" t="s">
        <v>687</v>
      </c>
      <c r="C223" s="8" t="s">
        <v>688</v>
      </c>
      <c r="D223" s="8" t="s">
        <v>20</v>
      </c>
      <c r="E223" s="9" t="s">
        <v>551</v>
      </c>
      <c r="F223" s="10" t="s">
        <v>640</v>
      </c>
      <c r="G223" s="8" t="s">
        <v>15</v>
      </c>
      <c r="H223" s="9" t="s">
        <v>16</v>
      </c>
    </row>
    <row r="224" s="11" customFormat="true" ht="18.5" hidden="false" customHeight="true" outlineLevel="0" collapsed="false">
      <c r="A224" s="7" t="s">
        <v>689</v>
      </c>
      <c r="B224" s="7" t="s">
        <v>690</v>
      </c>
      <c r="C224" s="8" t="s">
        <v>691</v>
      </c>
      <c r="D224" s="8" t="s">
        <v>20</v>
      </c>
      <c r="E224" s="9" t="s">
        <v>551</v>
      </c>
      <c r="F224" s="10" t="s">
        <v>640</v>
      </c>
      <c r="G224" s="8" t="s">
        <v>15</v>
      </c>
      <c r="H224" s="9" t="s">
        <v>16</v>
      </c>
    </row>
    <row r="225" s="11" customFormat="true" ht="18.5" hidden="false" customHeight="true" outlineLevel="0" collapsed="false">
      <c r="A225" s="7" t="s">
        <v>692</v>
      </c>
      <c r="B225" s="7" t="s">
        <v>693</v>
      </c>
      <c r="C225" s="8" t="s">
        <v>694</v>
      </c>
      <c r="D225" s="8" t="s">
        <v>12</v>
      </c>
      <c r="E225" s="9" t="s">
        <v>551</v>
      </c>
      <c r="F225" s="10" t="s">
        <v>640</v>
      </c>
      <c r="G225" s="8" t="s">
        <v>15</v>
      </c>
      <c r="H225" s="9" t="s">
        <v>16</v>
      </c>
    </row>
    <row r="226" s="11" customFormat="true" ht="18.5" hidden="false" customHeight="true" outlineLevel="0" collapsed="false">
      <c r="A226" s="7" t="s">
        <v>695</v>
      </c>
      <c r="B226" s="7" t="s">
        <v>696</v>
      </c>
      <c r="C226" s="8" t="s">
        <v>697</v>
      </c>
      <c r="D226" s="8" t="s">
        <v>20</v>
      </c>
      <c r="E226" s="9" t="s">
        <v>551</v>
      </c>
      <c r="F226" s="10" t="s">
        <v>640</v>
      </c>
      <c r="G226" s="8" t="s">
        <v>15</v>
      </c>
      <c r="H226" s="9" t="s">
        <v>16</v>
      </c>
    </row>
    <row r="227" s="11" customFormat="true" ht="18.5" hidden="false" customHeight="true" outlineLevel="0" collapsed="false">
      <c r="A227" s="7" t="s">
        <v>698</v>
      </c>
      <c r="B227" s="7" t="s">
        <v>699</v>
      </c>
      <c r="C227" s="8" t="s">
        <v>700</v>
      </c>
      <c r="D227" s="8" t="s">
        <v>20</v>
      </c>
      <c r="E227" s="9" t="s">
        <v>551</v>
      </c>
      <c r="F227" s="10" t="s">
        <v>640</v>
      </c>
      <c r="G227" s="8" t="s">
        <v>15</v>
      </c>
      <c r="H227" s="9" t="s">
        <v>16</v>
      </c>
    </row>
    <row r="228" s="11" customFormat="true" ht="18.5" hidden="false" customHeight="true" outlineLevel="0" collapsed="false">
      <c r="A228" s="7" t="s">
        <v>701</v>
      </c>
      <c r="B228" s="7" t="s">
        <v>702</v>
      </c>
      <c r="C228" s="8" t="s">
        <v>703</v>
      </c>
      <c r="D228" s="8" t="s">
        <v>20</v>
      </c>
      <c r="E228" s="9" t="s">
        <v>551</v>
      </c>
      <c r="F228" s="10" t="s">
        <v>640</v>
      </c>
      <c r="G228" s="8" t="s">
        <v>15</v>
      </c>
      <c r="H228" s="9" t="s">
        <v>16</v>
      </c>
    </row>
    <row r="229" s="11" customFormat="true" ht="18.5" hidden="false" customHeight="true" outlineLevel="0" collapsed="false">
      <c r="A229" s="7" t="s">
        <v>704</v>
      </c>
      <c r="B229" s="7" t="s">
        <v>705</v>
      </c>
      <c r="C229" s="8" t="s">
        <v>706</v>
      </c>
      <c r="D229" s="8" t="s">
        <v>20</v>
      </c>
      <c r="E229" s="9" t="s">
        <v>551</v>
      </c>
      <c r="F229" s="10" t="s">
        <v>640</v>
      </c>
      <c r="G229" s="8" t="s">
        <v>15</v>
      </c>
      <c r="H229" s="9" t="s">
        <v>16</v>
      </c>
    </row>
    <row r="230" s="11" customFormat="true" ht="18.5" hidden="false" customHeight="true" outlineLevel="0" collapsed="false">
      <c r="A230" s="7" t="s">
        <v>707</v>
      </c>
      <c r="B230" s="7" t="s">
        <v>708</v>
      </c>
      <c r="C230" s="8" t="s">
        <v>709</v>
      </c>
      <c r="D230" s="8" t="s">
        <v>20</v>
      </c>
      <c r="E230" s="9" t="s">
        <v>551</v>
      </c>
      <c r="F230" s="10" t="s">
        <v>640</v>
      </c>
      <c r="G230" s="8" t="s">
        <v>15</v>
      </c>
      <c r="H230" s="9" t="s">
        <v>16</v>
      </c>
    </row>
    <row r="231" s="11" customFormat="true" ht="18.5" hidden="false" customHeight="true" outlineLevel="0" collapsed="false">
      <c r="A231" s="7" t="s">
        <v>710</v>
      </c>
      <c r="B231" s="7" t="s">
        <v>711</v>
      </c>
      <c r="C231" s="8" t="s">
        <v>712</v>
      </c>
      <c r="D231" s="8" t="s">
        <v>12</v>
      </c>
      <c r="E231" s="9" t="s">
        <v>551</v>
      </c>
      <c r="F231" s="10" t="s">
        <v>640</v>
      </c>
      <c r="G231" s="8" t="s">
        <v>15</v>
      </c>
      <c r="H231" s="9" t="s">
        <v>16</v>
      </c>
    </row>
    <row r="232" s="11" customFormat="true" ht="18.5" hidden="false" customHeight="true" outlineLevel="0" collapsed="false">
      <c r="A232" s="7" t="s">
        <v>713</v>
      </c>
      <c r="B232" s="7" t="s">
        <v>714</v>
      </c>
      <c r="C232" s="8" t="s">
        <v>715</v>
      </c>
      <c r="D232" s="8" t="s">
        <v>20</v>
      </c>
      <c r="E232" s="9" t="s">
        <v>551</v>
      </c>
      <c r="F232" s="10" t="s">
        <v>640</v>
      </c>
      <c r="G232" s="8" t="s">
        <v>15</v>
      </c>
      <c r="H232" s="9" t="s">
        <v>16</v>
      </c>
    </row>
    <row r="233" s="11" customFormat="true" ht="18.5" hidden="false" customHeight="true" outlineLevel="0" collapsed="false">
      <c r="A233" s="7" t="s">
        <v>716</v>
      </c>
      <c r="B233" s="7" t="s">
        <v>717</v>
      </c>
      <c r="C233" s="8" t="s">
        <v>718</v>
      </c>
      <c r="D233" s="8" t="s">
        <v>12</v>
      </c>
      <c r="E233" s="9" t="s">
        <v>551</v>
      </c>
      <c r="F233" s="10" t="s">
        <v>640</v>
      </c>
      <c r="G233" s="8" t="s">
        <v>15</v>
      </c>
      <c r="H233" s="9" t="s">
        <v>16</v>
      </c>
    </row>
    <row r="234" s="11" customFormat="true" ht="18.5" hidden="false" customHeight="true" outlineLevel="0" collapsed="false">
      <c r="A234" s="7" t="s">
        <v>719</v>
      </c>
      <c r="B234" s="7" t="s">
        <v>720</v>
      </c>
      <c r="C234" s="8" t="s">
        <v>721</v>
      </c>
      <c r="D234" s="8" t="s">
        <v>20</v>
      </c>
      <c r="E234" s="9" t="s">
        <v>551</v>
      </c>
      <c r="F234" s="10" t="s">
        <v>640</v>
      </c>
      <c r="G234" s="8" t="s">
        <v>15</v>
      </c>
      <c r="H234" s="9" t="s">
        <v>16</v>
      </c>
    </row>
    <row r="235" s="11" customFormat="true" ht="18.5" hidden="false" customHeight="true" outlineLevel="0" collapsed="false">
      <c r="A235" s="7" t="s">
        <v>722</v>
      </c>
      <c r="B235" s="7" t="s">
        <v>723</v>
      </c>
      <c r="C235" s="8" t="s">
        <v>724</v>
      </c>
      <c r="D235" s="8" t="s">
        <v>20</v>
      </c>
      <c r="E235" s="9" t="s">
        <v>551</v>
      </c>
      <c r="F235" s="10" t="s">
        <v>640</v>
      </c>
      <c r="G235" s="8" t="s">
        <v>15</v>
      </c>
      <c r="H235" s="9" t="s">
        <v>16</v>
      </c>
    </row>
    <row r="236" s="11" customFormat="true" ht="18.5" hidden="false" customHeight="true" outlineLevel="0" collapsed="false">
      <c r="A236" s="7" t="s">
        <v>725</v>
      </c>
      <c r="B236" s="7" t="s">
        <v>726</v>
      </c>
      <c r="C236" s="8" t="s">
        <v>727</v>
      </c>
      <c r="D236" s="8" t="s">
        <v>20</v>
      </c>
      <c r="E236" s="9" t="s">
        <v>551</v>
      </c>
      <c r="F236" s="10" t="s">
        <v>728</v>
      </c>
      <c r="G236" s="8" t="s">
        <v>15</v>
      </c>
      <c r="H236" s="9" t="s">
        <v>16</v>
      </c>
    </row>
    <row r="237" s="11" customFormat="true" ht="18.5" hidden="false" customHeight="true" outlineLevel="0" collapsed="false">
      <c r="A237" s="7" t="s">
        <v>729</v>
      </c>
      <c r="B237" s="7" t="s">
        <v>730</v>
      </c>
      <c r="C237" s="8" t="s">
        <v>731</v>
      </c>
      <c r="D237" s="8" t="s">
        <v>20</v>
      </c>
      <c r="E237" s="9" t="s">
        <v>551</v>
      </c>
      <c r="F237" s="10" t="s">
        <v>728</v>
      </c>
      <c r="G237" s="8" t="s">
        <v>15</v>
      </c>
      <c r="H237" s="9" t="s">
        <v>16</v>
      </c>
    </row>
    <row r="238" s="11" customFormat="true" ht="18.5" hidden="false" customHeight="true" outlineLevel="0" collapsed="false">
      <c r="A238" s="7" t="s">
        <v>732</v>
      </c>
      <c r="B238" s="7" t="s">
        <v>733</v>
      </c>
      <c r="C238" s="8" t="s">
        <v>734</v>
      </c>
      <c r="D238" s="8" t="s">
        <v>20</v>
      </c>
      <c r="E238" s="9" t="s">
        <v>551</v>
      </c>
      <c r="F238" s="10" t="s">
        <v>728</v>
      </c>
      <c r="G238" s="8" t="s">
        <v>15</v>
      </c>
      <c r="H238" s="9" t="s">
        <v>16</v>
      </c>
    </row>
    <row r="239" s="11" customFormat="true" ht="18.5" hidden="false" customHeight="true" outlineLevel="0" collapsed="false">
      <c r="A239" s="7" t="s">
        <v>735</v>
      </c>
      <c r="B239" s="7" t="s">
        <v>736</v>
      </c>
      <c r="C239" s="8" t="s">
        <v>737</v>
      </c>
      <c r="D239" s="8" t="s">
        <v>20</v>
      </c>
      <c r="E239" s="9" t="s">
        <v>551</v>
      </c>
      <c r="F239" s="10" t="s">
        <v>728</v>
      </c>
      <c r="G239" s="8" t="s">
        <v>15</v>
      </c>
      <c r="H239" s="9" t="s">
        <v>16</v>
      </c>
    </row>
    <row r="240" s="11" customFormat="true" ht="18.5" hidden="false" customHeight="true" outlineLevel="0" collapsed="false">
      <c r="A240" s="7" t="s">
        <v>738</v>
      </c>
      <c r="B240" s="7" t="s">
        <v>739</v>
      </c>
      <c r="C240" s="8" t="s">
        <v>740</v>
      </c>
      <c r="D240" s="8" t="s">
        <v>12</v>
      </c>
      <c r="E240" s="9" t="s">
        <v>551</v>
      </c>
      <c r="F240" s="10" t="s">
        <v>728</v>
      </c>
      <c r="G240" s="8" t="s">
        <v>15</v>
      </c>
      <c r="H240" s="9" t="s">
        <v>16</v>
      </c>
    </row>
    <row r="241" s="11" customFormat="true" ht="18.5" hidden="false" customHeight="true" outlineLevel="0" collapsed="false">
      <c r="A241" s="7" t="s">
        <v>741</v>
      </c>
      <c r="B241" s="7" t="s">
        <v>742</v>
      </c>
      <c r="C241" s="8" t="s">
        <v>743</v>
      </c>
      <c r="D241" s="8" t="s">
        <v>20</v>
      </c>
      <c r="E241" s="9" t="s">
        <v>551</v>
      </c>
      <c r="F241" s="10" t="s">
        <v>728</v>
      </c>
      <c r="G241" s="8" t="s">
        <v>15</v>
      </c>
      <c r="H241" s="9" t="s">
        <v>16</v>
      </c>
    </row>
    <row r="242" s="11" customFormat="true" ht="18.5" hidden="false" customHeight="true" outlineLevel="0" collapsed="false">
      <c r="A242" s="7" t="s">
        <v>744</v>
      </c>
      <c r="B242" s="7" t="s">
        <v>745</v>
      </c>
      <c r="C242" s="8" t="s">
        <v>746</v>
      </c>
      <c r="D242" s="8" t="s">
        <v>20</v>
      </c>
      <c r="E242" s="9" t="s">
        <v>551</v>
      </c>
      <c r="F242" s="10" t="s">
        <v>728</v>
      </c>
      <c r="G242" s="8" t="s">
        <v>15</v>
      </c>
      <c r="H242" s="9" t="s">
        <v>16</v>
      </c>
    </row>
    <row r="243" s="11" customFormat="true" ht="18.5" hidden="false" customHeight="true" outlineLevel="0" collapsed="false">
      <c r="A243" s="7" t="s">
        <v>747</v>
      </c>
      <c r="B243" s="7" t="s">
        <v>748</v>
      </c>
      <c r="C243" s="8" t="s">
        <v>749</v>
      </c>
      <c r="D243" s="8" t="s">
        <v>20</v>
      </c>
      <c r="E243" s="9" t="s">
        <v>551</v>
      </c>
      <c r="F243" s="10" t="s">
        <v>728</v>
      </c>
      <c r="G243" s="8" t="s">
        <v>15</v>
      </c>
      <c r="H243" s="9" t="s">
        <v>16</v>
      </c>
    </row>
    <row r="244" s="11" customFormat="true" ht="18.5" hidden="false" customHeight="true" outlineLevel="0" collapsed="false">
      <c r="A244" s="7" t="s">
        <v>750</v>
      </c>
      <c r="B244" s="7" t="s">
        <v>751</v>
      </c>
      <c r="C244" s="8" t="s">
        <v>752</v>
      </c>
      <c r="D244" s="8" t="s">
        <v>20</v>
      </c>
      <c r="E244" s="9" t="s">
        <v>551</v>
      </c>
      <c r="F244" s="10" t="s">
        <v>728</v>
      </c>
      <c r="G244" s="8" t="s">
        <v>15</v>
      </c>
      <c r="H244" s="9" t="s">
        <v>16</v>
      </c>
    </row>
    <row r="245" s="11" customFormat="true" ht="18.5" hidden="false" customHeight="true" outlineLevel="0" collapsed="false">
      <c r="A245" s="7" t="s">
        <v>753</v>
      </c>
      <c r="B245" s="7" t="s">
        <v>754</v>
      </c>
      <c r="C245" s="8" t="s">
        <v>755</v>
      </c>
      <c r="D245" s="8" t="s">
        <v>12</v>
      </c>
      <c r="E245" s="9" t="s">
        <v>551</v>
      </c>
      <c r="F245" s="10" t="s">
        <v>728</v>
      </c>
      <c r="G245" s="8" t="s">
        <v>15</v>
      </c>
      <c r="H245" s="9" t="s">
        <v>16</v>
      </c>
    </row>
    <row r="246" s="11" customFormat="true" ht="18.5" hidden="false" customHeight="true" outlineLevel="0" collapsed="false">
      <c r="A246" s="7" t="s">
        <v>756</v>
      </c>
      <c r="B246" s="7" t="s">
        <v>757</v>
      </c>
      <c r="C246" s="8" t="s">
        <v>758</v>
      </c>
      <c r="D246" s="8" t="s">
        <v>20</v>
      </c>
      <c r="E246" s="9" t="s">
        <v>551</v>
      </c>
      <c r="F246" s="10" t="s">
        <v>728</v>
      </c>
      <c r="G246" s="8" t="s">
        <v>15</v>
      </c>
      <c r="H246" s="9" t="s">
        <v>16</v>
      </c>
    </row>
    <row r="247" s="11" customFormat="true" ht="18.5" hidden="false" customHeight="true" outlineLevel="0" collapsed="false">
      <c r="A247" s="7" t="s">
        <v>759</v>
      </c>
      <c r="B247" s="7" t="s">
        <v>760</v>
      </c>
      <c r="C247" s="8" t="s">
        <v>761</v>
      </c>
      <c r="D247" s="8" t="s">
        <v>20</v>
      </c>
      <c r="E247" s="9" t="s">
        <v>551</v>
      </c>
      <c r="F247" s="10" t="s">
        <v>728</v>
      </c>
      <c r="G247" s="8" t="s">
        <v>15</v>
      </c>
      <c r="H247" s="9" t="s">
        <v>16</v>
      </c>
    </row>
    <row r="248" s="11" customFormat="true" ht="18.5" hidden="false" customHeight="true" outlineLevel="0" collapsed="false">
      <c r="A248" s="7" t="s">
        <v>762</v>
      </c>
      <c r="B248" s="7" t="s">
        <v>763</v>
      </c>
      <c r="C248" s="8" t="s">
        <v>764</v>
      </c>
      <c r="D248" s="8" t="s">
        <v>20</v>
      </c>
      <c r="E248" s="9" t="s">
        <v>551</v>
      </c>
      <c r="F248" s="10" t="s">
        <v>728</v>
      </c>
      <c r="G248" s="8" t="s">
        <v>15</v>
      </c>
      <c r="H248" s="9" t="s">
        <v>16</v>
      </c>
    </row>
    <row r="249" s="11" customFormat="true" ht="18.5" hidden="false" customHeight="true" outlineLevel="0" collapsed="false">
      <c r="A249" s="7" t="s">
        <v>765</v>
      </c>
      <c r="B249" s="7" t="s">
        <v>766</v>
      </c>
      <c r="C249" s="8" t="s">
        <v>767</v>
      </c>
      <c r="D249" s="8" t="s">
        <v>20</v>
      </c>
      <c r="E249" s="9" t="s">
        <v>551</v>
      </c>
      <c r="F249" s="10" t="s">
        <v>728</v>
      </c>
      <c r="G249" s="8" t="s">
        <v>15</v>
      </c>
      <c r="H249" s="9" t="s">
        <v>16</v>
      </c>
    </row>
    <row r="250" s="11" customFormat="true" ht="18.5" hidden="false" customHeight="true" outlineLevel="0" collapsed="false">
      <c r="A250" s="7" t="s">
        <v>768</v>
      </c>
      <c r="B250" s="7" t="s">
        <v>769</v>
      </c>
      <c r="C250" s="8" t="s">
        <v>770</v>
      </c>
      <c r="D250" s="8" t="s">
        <v>20</v>
      </c>
      <c r="E250" s="9" t="s">
        <v>551</v>
      </c>
      <c r="F250" s="10" t="s">
        <v>728</v>
      </c>
      <c r="G250" s="8" t="s">
        <v>15</v>
      </c>
      <c r="H250" s="9" t="s">
        <v>16</v>
      </c>
    </row>
    <row r="251" s="11" customFormat="true" ht="18.5" hidden="false" customHeight="true" outlineLevel="0" collapsed="false">
      <c r="A251" s="7" t="s">
        <v>771</v>
      </c>
      <c r="B251" s="7" t="s">
        <v>772</v>
      </c>
      <c r="C251" s="8" t="s">
        <v>773</v>
      </c>
      <c r="D251" s="8" t="s">
        <v>12</v>
      </c>
      <c r="E251" s="9" t="s">
        <v>551</v>
      </c>
      <c r="F251" s="10" t="s">
        <v>728</v>
      </c>
      <c r="G251" s="8" t="s">
        <v>15</v>
      </c>
      <c r="H251" s="9" t="s">
        <v>16</v>
      </c>
    </row>
    <row r="252" s="11" customFormat="true" ht="18.5" hidden="false" customHeight="true" outlineLevel="0" collapsed="false">
      <c r="A252" s="7" t="s">
        <v>774</v>
      </c>
      <c r="B252" s="7" t="s">
        <v>775</v>
      </c>
      <c r="C252" s="8" t="s">
        <v>776</v>
      </c>
      <c r="D252" s="8" t="s">
        <v>20</v>
      </c>
      <c r="E252" s="9" t="s">
        <v>551</v>
      </c>
      <c r="F252" s="10" t="s">
        <v>728</v>
      </c>
      <c r="G252" s="8" t="s">
        <v>15</v>
      </c>
      <c r="H252" s="9" t="s">
        <v>16</v>
      </c>
    </row>
    <row r="253" s="11" customFormat="true" ht="18.5" hidden="false" customHeight="true" outlineLevel="0" collapsed="false">
      <c r="A253" s="7" t="s">
        <v>777</v>
      </c>
      <c r="B253" s="7" t="s">
        <v>778</v>
      </c>
      <c r="C253" s="8" t="s">
        <v>779</v>
      </c>
      <c r="D253" s="8" t="s">
        <v>20</v>
      </c>
      <c r="E253" s="9" t="s">
        <v>551</v>
      </c>
      <c r="F253" s="10" t="s">
        <v>728</v>
      </c>
      <c r="G253" s="8" t="s">
        <v>15</v>
      </c>
      <c r="H253" s="9" t="s">
        <v>16</v>
      </c>
    </row>
    <row r="254" s="11" customFormat="true" ht="18.5" hidden="false" customHeight="true" outlineLevel="0" collapsed="false">
      <c r="A254" s="7" t="s">
        <v>780</v>
      </c>
      <c r="B254" s="7" t="s">
        <v>781</v>
      </c>
      <c r="C254" s="8" t="s">
        <v>782</v>
      </c>
      <c r="D254" s="8" t="s">
        <v>20</v>
      </c>
      <c r="E254" s="9" t="s">
        <v>551</v>
      </c>
      <c r="F254" s="10" t="s">
        <v>728</v>
      </c>
      <c r="G254" s="8" t="s">
        <v>15</v>
      </c>
      <c r="H254" s="9" t="s">
        <v>16</v>
      </c>
    </row>
    <row r="255" s="11" customFormat="true" ht="18.5" hidden="false" customHeight="true" outlineLevel="0" collapsed="false">
      <c r="A255" s="7" t="s">
        <v>783</v>
      </c>
      <c r="B255" s="7" t="s">
        <v>784</v>
      </c>
      <c r="C255" s="8" t="s">
        <v>785</v>
      </c>
      <c r="D255" s="8" t="s">
        <v>12</v>
      </c>
      <c r="E255" s="9" t="s">
        <v>551</v>
      </c>
      <c r="F255" s="10" t="s">
        <v>728</v>
      </c>
      <c r="G255" s="8" t="s">
        <v>15</v>
      </c>
      <c r="H255" s="9" t="s">
        <v>16</v>
      </c>
    </row>
    <row r="256" s="11" customFormat="true" ht="18.5" hidden="false" customHeight="true" outlineLevel="0" collapsed="false">
      <c r="A256" s="7" t="s">
        <v>786</v>
      </c>
      <c r="B256" s="7" t="s">
        <v>787</v>
      </c>
      <c r="C256" s="8" t="s">
        <v>788</v>
      </c>
      <c r="D256" s="8" t="s">
        <v>20</v>
      </c>
      <c r="E256" s="9" t="s">
        <v>551</v>
      </c>
      <c r="F256" s="10" t="s">
        <v>728</v>
      </c>
      <c r="G256" s="8" t="s">
        <v>15</v>
      </c>
      <c r="H256" s="9" t="s">
        <v>16</v>
      </c>
    </row>
    <row r="257" s="11" customFormat="true" ht="18.5" hidden="false" customHeight="true" outlineLevel="0" collapsed="false">
      <c r="A257" s="7" t="s">
        <v>789</v>
      </c>
      <c r="B257" s="7" t="s">
        <v>790</v>
      </c>
      <c r="C257" s="8" t="s">
        <v>791</v>
      </c>
      <c r="D257" s="8" t="s">
        <v>20</v>
      </c>
      <c r="E257" s="9" t="s">
        <v>551</v>
      </c>
      <c r="F257" s="10" t="s">
        <v>728</v>
      </c>
      <c r="G257" s="8" t="s">
        <v>15</v>
      </c>
      <c r="H257" s="9" t="s">
        <v>16</v>
      </c>
    </row>
    <row r="258" s="11" customFormat="true" ht="18.5" hidden="false" customHeight="true" outlineLevel="0" collapsed="false">
      <c r="A258" s="7" t="s">
        <v>792</v>
      </c>
      <c r="B258" s="7" t="s">
        <v>793</v>
      </c>
      <c r="C258" s="8" t="s">
        <v>794</v>
      </c>
      <c r="D258" s="8" t="s">
        <v>20</v>
      </c>
      <c r="E258" s="9" t="s">
        <v>551</v>
      </c>
      <c r="F258" s="10" t="s">
        <v>728</v>
      </c>
      <c r="G258" s="8" t="s">
        <v>15</v>
      </c>
      <c r="H258" s="9" t="s">
        <v>16</v>
      </c>
    </row>
    <row r="259" s="11" customFormat="true" ht="18.5" hidden="false" customHeight="true" outlineLevel="0" collapsed="false">
      <c r="A259" s="7" t="s">
        <v>795</v>
      </c>
      <c r="B259" s="7" t="s">
        <v>796</v>
      </c>
      <c r="C259" s="8" t="s">
        <v>797</v>
      </c>
      <c r="D259" s="8" t="s">
        <v>20</v>
      </c>
      <c r="E259" s="9" t="s">
        <v>551</v>
      </c>
      <c r="F259" s="10" t="s">
        <v>728</v>
      </c>
      <c r="G259" s="8" t="s">
        <v>15</v>
      </c>
      <c r="H259" s="9" t="s">
        <v>16</v>
      </c>
    </row>
    <row r="260" s="11" customFormat="true" ht="18.5" hidden="false" customHeight="true" outlineLevel="0" collapsed="false">
      <c r="A260" s="7" t="s">
        <v>798</v>
      </c>
      <c r="B260" s="7" t="s">
        <v>799</v>
      </c>
      <c r="C260" s="8" t="s">
        <v>800</v>
      </c>
      <c r="D260" s="8" t="s">
        <v>20</v>
      </c>
      <c r="E260" s="9" t="s">
        <v>551</v>
      </c>
      <c r="F260" s="10" t="s">
        <v>728</v>
      </c>
      <c r="G260" s="8" t="s">
        <v>15</v>
      </c>
      <c r="H260" s="9" t="s">
        <v>16</v>
      </c>
    </row>
    <row r="261" s="11" customFormat="true" ht="18.5" hidden="false" customHeight="true" outlineLevel="0" collapsed="false">
      <c r="A261" s="7" t="s">
        <v>801</v>
      </c>
      <c r="B261" s="7" t="s">
        <v>802</v>
      </c>
      <c r="C261" s="8" t="s">
        <v>803</v>
      </c>
      <c r="D261" s="8" t="s">
        <v>20</v>
      </c>
      <c r="E261" s="9" t="s">
        <v>551</v>
      </c>
      <c r="F261" s="10" t="s">
        <v>728</v>
      </c>
      <c r="G261" s="8" t="s">
        <v>15</v>
      </c>
      <c r="H261" s="9" t="s">
        <v>16</v>
      </c>
    </row>
    <row r="262" s="11" customFormat="true" ht="18.5" hidden="false" customHeight="true" outlineLevel="0" collapsed="false">
      <c r="A262" s="7" t="s">
        <v>804</v>
      </c>
      <c r="B262" s="7" t="s">
        <v>805</v>
      </c>
      <c r="C262" s="8" t="s">
        <v>806</v>
      </c>
      <c r="D262" s="8" t="s">
        <v>20</v>
      </c>
      <c r="E262" s="9" t="s">
        <v>551</v>
      </c>
      <c r="F262" s="10" t="s">
        <v>807</v>
      </c>
      <c r="G262" s="8" t="s">
        <v>15</v>
      </c>
      <c r="H262" s="9" t="s">
        <v>16</v>
      </c>
    </row>
    <row r="263" s="11" customFormat="true" ht="18.5" hidden="false" customHeight="true" outlineLevel="0" collapsed="false">
      <c r="A263" s="7" t="s">
        <v>808</v>
      </c>
      <c r="B263" s="7" t="s">
        <v>809</v>
      </c>
      <c r="C263" s="8" t="s">
        <v>810</v>
      </c>
      <c r="D263" s="8" t="s">
        <v>20</v>
      </c>
      <c r="E263" s="9" t="s">
        <v>551</v>
      </c>
      <c r="F263" s="10" t="s">
        <v>807</v>
      </c>
      <c r="G263" s="8" t="s">
        <v>15</v>
      </c>
      <c r="H263" s="9" t="s">
        <v>16</v>
      </c>
    </row>
    <row r="264" s="11" customFormat="true" ht="18.5" hidden="false" customHeight="true" outlineLevel="0" collapsed="false">
      <c r="A264" s="7" t="s">
        <v>811</v>
      </c>
      <c r="B264" s="7" t="s">
        <v>812</v>
      </c>
      <c r="C264" s="8" t="s">
        <v>813</v>
      </c>
      <c r="D264" s="8" t="s">
        <v>20</v>
      </c>
      <c r="E264" s="9" t="s">
        <v>551</v>
      </c>
      <c r="F264" s="10" t="s">
        <v>807</v>
      </c>
      <c r="G264" s="8" t="s">
        <v>15</v>
      </c>
      <c r="H264" s="9" t="s">
        <v>16</v>
      </c>
    </row>
    <row r="265" s="11" customFormat="true" ht="18.5" hidden="false" customHeight="true" outlineLevel="0" collapsed="false">
      <c r="A265" s="7" t="s">
        <v>814</v>
      </c>
      <c r="B265" s="7" t="s">
        <v>815</v>
      </c>
      <c r="C265" s="8" t="s">
        <v>816</v>
      </c>
      <c r="D265" s="8" t="s">
        <v>20</v>
      </c>
      <c r="E265" s="9" t="s">
        <v>551</v>
      </c>
      <c r="F265" s="10" t="s">
        <v>807</v>
      </c>
      <c r="G265" s="8" t="s">
        <v>15</v>
      </c>
      <c r="H265" s="9" t="s">
        <v>16</v>
      </c>
    </row>
    <row r="266" s="11" customFormat="true" ht="18.5" hidden="false" customHeight="true" outlineLevel="0" collapsed="false">
      <c r="A266" s="7" t="s">
        <v>817</v>
      </c>
      <c r="B266" s="7" t="s">
        <v>818</v>
      </c>
      <c r="C266" s="8" t="s">
        <v>819</v>
      </c>
      <c r="D266" s="8" t="s">
        <v>20</v>
      </c>
      <c r="E266" s="9" t="s">
        <v>551</v>
      </c>
      <c r="F266" s="10" t="s">
        <v>807</v>
      </c>
      <c r="G266" s="8" t="s">
        <v>15</v>
      </c>
      <c r="H266" s="9" t="s">
        <v>16</v>
      </c>
    </row>
    <row r="267" s="11" customFormat="true" ht="18.5" hidden="false" customHeight="true" outlineLevel="0" collapsed="false">
      <c r="A267" s="7" t="s">
        <v>820</v>
      </c>
      <c r="B267" s="7" t="s">
        <v>821</v>
      </c>
      <c r="C267" s="8" t="s">
        <v>822</v>
      </c>
      <c r="D267" s="8" t="s">
        <v>12</v>
      </c>
      <c r="E267" s="9" t="s">
        <v>551</v>
      </c>
      <c r="F267" s="10" t="s">
        <v>807</v>
      </c>
      <c r="G267" s="8" t="s">
        <v>15</v>
      </c>
      <c r="H267" s="9" t="s">
        <v>16</v>
      </c>
    </row>
    <row r="268" s="11" customFormat="true" ht="18.5" hidden="false" customHeight="true" outlineLevel="0" collapsed="false">
      <c r="A268" s="7" t="s">
        <v>823</v>
      </c>
      <c r="B268" s="7" t="s">
        <v>824</v>
      </c>
      <c r="C268" s="8" t="s">
        <v>825</v>
      </c>
      <c r="D268" s="8" t="s">
        <v>12</v>
      </c>
      <c r="E268" s="9" t="s">
        <v>551</v>
      </c>
      <c r="F268" s="10" t="s">
        <v>807</v>
      </c>
      <c r="G268" s="8" t="s">
        <v>15</v>
      </c>
      <c r="H268" s="9" t="s">
        <v>16</v>
      </c>
    </row>
    <row r="269" s="11" customFormat="true" ht="18.5" hidden="false" customHeight="true" outlineLevel="0" collapsed="false">
      <c r="A269" s="7" t="s">
        <v>826</v>
      </c>
      <c r="B269" s="7" t="s">
        <v>827</v>
      </c>
      <c r="C269" s="8" t="s">
        <v>828</v>
      </c>
      <c r="D269" s="8" t="s">
        <v>20</v>
      </c>
      <c r="E269" s="9" t="s">
        <v>551</v>
      </c>
      <c r="F269" s="10" t="s">
        <v>807</v>
      </c>
      <c r="G269" s="8" t="s">
        <v>15</v>
      </c>
      <c r="H269" s="9" t="s">
        <v>16</v>
      </c>
    </row>
    <row r="270" s="11" customFormat="true" ht="18.5" hidden="false" customHeight="true" outlineLevel="0" collapsed="false">
      <c r="A270" s="7" t="s">
        <v>829</v>
      </c>
      <c r="B270" s="7" t="s">
        <v>830</v>
      </c>
      <c r="C270" s="8" t="s">
        <v>831</v>
      </c>
      <c r="D270" s="8" t="s">
        <v>20</v>
      </c>
      <c r="E270" s="9" t="s">
        <v>551</v>
      </c>
      <c r="F270" s="10" t="s">
        <v>807</v>
      </c>
      <c r="G270" s="8" t="s">
        <v>15</v>
      </c>
      <c r="H270" s="9" t="s">
        <v>16</v>
      </c>
    </row>
    <row r="271" s="11" customFormat="true" ht="18.5" hidden="false" customHeight="true" outlineLevel="0" collapsed="false">
      <c r="A271" s="7" t="s">
        <v>832</v>
      </c>
      <c r="B271" s="7" t="s">
        <v>833</v>
      </c>
      <c r="C271" s="8" t="s">
        <v>834</v>
      </c>
      <c r="D271" s="8" t="s">
        <v>20</v>
      </c>
      <c r="E271" s="9" t="s">
        <v>551</v>
      </c>
      <c r="F271" s="10" t="s">
        <v>807</v>
      </c>
      <c r="G271" s="8" t="s">
        <v>15</v>
      </c>
      <c r="H271" s="9" t="s">
        <v>16</v>
      </c>
    </row>
    <row r="272" s="11" customFormat="true" ht="18.5" hidden="false" customHeight="true" outlineLevel="0" collapsed="false">
      <c r="A272" s="7" t="s">
        <v>835</v>
      </c>
      <c r="B272" s="7" t="s">
        <v>836</v>
      </c>
      <c r="C272" s="8" t="s">
        <v>837</v>
      </c>
      <c r="D272" s="8" t="s">
        <v>20</v>
      </c>
      <c r="E272" s="9" t="s">
        <v>551</v>
      </c>
      <c r="F272" s="10" t="s">
        <v>807</v>
      </c>
      <c r="G272" s="8" t="s">
        <v>15</v>
      </c>
      <c r="H272" s="9" t="s">
        <v>16</v>
      </c>
    </row>
    <row r="273" s="11" customFormat="true" ht="18.5" hidden="false" customHeight="true" outlineLevel="0" collapsed="false">
      <c r="A273" s="7" t="s">
        <v>838</v>
      </c>
      <c r="B273" s="7" t="s">
        <v>839</v>
      </c>
      <c r="C273" s="8" t="s">
        <v>840</v>
      </c>
      <c r="D273" s="8" t="s">
        <v>20</v>
      </c>
      <c r="E273" s="9" t="s">
        <v>551</v>
      </c>
      <c r="F273" s="10" t="s">
        <v>807</v>
      </c>
      <c r="G273" s="8" t="s">
        <v>15</v>
      </c>
      <c r="H273" s="9" t="s">
        <v>16</v>
      </c>
    </row>
    <row r="274" s="11" customFormat="true" ht="18.5" hidden="false" customHeight="true" outlineLevel="0" collapsed="false">
      <c r="A274" s="7" t="s">
        <v>841</v>
      </c>
      <c r="B274" s="7" t="s">
        <v>842</v>
      </c>
      <c r="C274" s="8" t="s">
        <v>843</v>
      </c>
      <c r="D274" s="8" t="s">
        <v>12</v>
      </c>
      <c r="E274" s="9" t="s">
        <v>551</v>
      </c>
      <c r="F274" s="10" t="s">
        <v>807</v>
      </c>
      <c r="G274" s="8" t="s">
        <v>15</v>
      </c>
      <c r="H274" s="9" t="s">
        <v>16</v>
      </c>
    </row>
    <row r="275" s="11" customFormat="true" ht="18.5" hidden="false" customHeight="true" outlineLevel="0" collapsed="false">
      <c r="A275" s="7" t="s">
        <v>844</v>
      </c>
      <c r="B275" s="7" t="s">
        <v>845</v>
      </c>
      <c r="C275" s="8" t="s">
        <v>846</v>
      </c>
      <c r="D275" s="8" t="s">
        <v>20</v>
      </c>
      <c r="E275" s="9" t="s">
        <v>551</v>
      </c>
      <c r="F275" s="10" t="s">
        <v>807</v>
      </c>
      <c r="G275" s="8" t="s">
        <v>15</v>
      </c>
      <c r="H275" s="9" t="s">
        <v>16</v>
      </c>
    </row>
    <row r="276" s="11" customFormat="true" ht="18.5" hidden="false" customHeight="true" outlineLevel="0" collapsed="false">
      <c r="A276" s="7" t="s">
        <v>847</v>
      </c>
      <c r="B276" s="7" t="s">
        <v>848</v>
      </c>
      <c r="C276" s="8" t="s">
        <v>849</v>
      </c>
      <c r="D276" s="8" t="s">
        <v>20</v>
      </c>
      <c r="E276" s="9" t="s">
        <v>551</v>
      </c>
      <c r="F276" s="10" t="s">
        <v>807</v>
      </c>
      <c r="G276" s="8" t="s">
        <v>15</v>
      </c>
      <c r="H276" s="9" t="s">
        <v>16</v>
      </c>
    </row>
    <row r="277" s="11" customFormat="true" ht="18.5" hidden="false" customHeight="true" outlineLevel="0" collapsed="false">
      <c r="A277" s="7" t="s">
        <v>850</v>
      </c>
      <c r="B277" s="7" t="s">
        <v>851</v>
      </c>
      <c r="C277" s="8" t="s">
        <v>852</v>
      </c>
      <c r="D277" s="8" t="s">
        <v>20</v>
      </c>
      <c r="E277" s="9" t="s">
        <v>551</v>
      </c>
      <c r="F277" s="10" t="s">
        <v>807</v>
      </c>
      <c r="G277" s="8" t="s">
        <v>15</v>
      </c>
      <c r="H277" s="9" t="s">
        <v>16</v>
      </c>
    </row>
    <row r="278" s="11" customFormat="true" ht="18.5" hidden="false" customHeight="true" outlineLevel="0" collapsed="false">
      <c r="A278" s="7" t="s">
        <v>853</v>
      </c>
      <c r="B278" s="7" t="s">
        <v>854</v>
      </c>
      <c r="C278" s="8" t="s">
        <v>855</v>
      </c>
      <c r="D278" s="8" t="s">
        <v>12</v>
      </c>
      <c r="E278" s="9" t="s">
        <v>551</v>
      </c>
      <c r="F278" s="10" t="s">
        <v>807</v>
      </c>
      <c r="G278" s="8" t="s">
        <v>15</v>
      </c>
      <c r="H278" s="9" t="s">
        <v>16</v>
      </c>
    </row>
    <row r="279" s="11" customFormat="true" ht="18.5" hidden="false" customHeight="true" outlineLevel="0" collapsed="false">
      <c r="A279" s="7" t="s">
        <v>856</v>
      </c>
      <c r="B279" s="7" t="s">
        <v>857</v>
      </c>
      <c r="C279" s="8" t="s">
        <v>858</v>
      </c>
      <c r="D279" s="8" t="s">
        <v>20</v>
      </c>
      <c r="E279" s="9" t="s">
        <v>551</v>
      </c>
      <c r="F279" s="10" t="s">
        <v>807</v>
      </c>
      <c r="G279" s="8" t="s">
        <v>15</v>
      </c>
      <c r="H279" s="9" t="s">
        <v>16</v>
      </c>
    </row>
    <row r="280" s="11" customFormat="true" ht="18.5" hidden="false" customHeight="true" outlineLevel="0" collapsed="false">
      <c r="A280" s="7" t="s">
        <v>859</v>
      </c>
      <c r="B280" s="7" t="s">
        <v>860</v>
      </c>
      <c r="C280" s="8" t="s">
        <v>861</v>
      </c>
      <c r="D280" s="8" t="s">
        <v>20</v>
      </c>
      <c r="E280" s="9" t="s">
        <v>551</v>
      </c>
      <c r="F280" s="10" t="s">
        <v>807</v>
      </c>
      <c r="G280" s="8" t="s">
        <v>15</v>
      </c>
      <c r="H280" s="9" t="s">
        <v>16</v>
      </c>
    </row>
    <row r="281" s="11" customFormat="true" ht="18.5" hidden="false" customHeight="true" outlineLevel="0" collapsed="false">
      <c r="A281" s="7" t="s">
        <v>862</v>
      </c>
      <c r="B281" s="7" t="s">
        <v>863</v>
      </c>
      <c r="C281" s="8" t="s">
        <v>864</v>
      </c>
      <c r="D281" s="8" t="s">
        <v>20</v>
      </c>
      <c r="E281" s="9" t="s">
        <v>551</v>
      </c>
      <c r="F281" s="10" t="s">
        <v>807</v>
      </c>
      <c r="G281" s="8" t="s">
        <v>15</v>
      </c>
      <c r="H281" s="9" t="s">
        <v>16</v>
      </c>
    </row>
    <row r="282" s="11" customFormat="true" ht="18.5" hidden="false" customHeight="true" outlineLevel="0" collapsed="false">
      <c r="A282" s="7" t="s">
        <v>865</v>
      </c>
      <c r="B282" s="7" t="s">
        <v>866</v>
      </c>
      <c r="C282" s="8" t="s">
        <v>867</v>
      </c>
      <c r="D282" s="8" t="s">
        <v>20</v>
      </c>
      <c r="E282" s="9" t="s">
        <v>551</v>
      </c>
      <c r="F282" s="10" t="s">
        <v>807</v>
      </c>
      <c r="G282" s="8" t="s">
        <v>15</v>
      </c>
      <c r="H282" s="9" t="s">
        <v>16</v>
      </c>
    </row>
    <row r="283" s="11" customFormat="true" ht="18.5" hidden="false" customHeight="true" outlineLevel="0" collapsed="false">
      <c r="A283" s="7" t="s">
        <v>868</v>
      </c>
      <c r="B283" s="7" t="s">
        <v>869</v>
      </c>
      <c r="C283" s="8" t="s">
        <v>870</v>
      </c>
      <c r="D283" s="8" t="s">
        <v>12</v>
      </c>
      <c r="E283" s="9" t="s">
        <v>551</v>
      </c>
      <c r="F283" s="10" t="s">
        <v>807</v>
      </c>
      <c r="G283" s="8" t="s">
        <v>15</v>
      </c>
      <c r="H283" s="9" t="s">
        <v>16</v>
      </c>
    </row>
    <row r="284" s="11" customFormat="true" ht="18.5" hidden="false" customHeight="true" outlineLevel="0" collapsed="false">
      <c r="A284" s="7" t="s">
        <v>871</v>
      </c>
      <c r="B284" s="7" t="s">
        <v>872</v>
      </c>
      <c r="C284" s="8" t="s">
        <v>873</v>
      </c>
      <c r="D284" s="8" t="s">
        <v>20</v>
      </c>
      <c r="E284" s="9" t="s">
        <v>551</v>
      </c>
      <c r="F284" s="10" t="s">
        <v>807</v>
      </c>
      <c r="G284" s="8" t="s">
        <v>15</v>
      </c>
      <c r="H284" s="9" t="s">
        <v>16</v>
      </c>
    </row>
    <row r="285" s="11" customFormat="true" ht="18.5" hidden="false" customHeight="true" outlineLevel="0" collapsed="false">
      <c r="A285" s="7" t="s">
        <v>874</v>
      </c>
      <c r="B285" s="7" t="s">
        <v>875</v>
      </c>
      <c r="C285" s="8" t="s">
        <v>876</v>
      </c>
      <c r="D285" s="8" t="s">
        <v>20</v>
      </c>
      <c r="E285" s="9" t="s">
        <v>551</v>
      </c>
      <c r="F285" s="10" t="s">
        <v>877</v>
      </c>
      <c r="G285" s="8" t="s">
        <v>15</v>
      </c>
      <c r="H285" s="9" t="s">
        <v>16</v>
      </c>
    </row>
    <row r="286" s="11" customFormat="true" ht="18.5" hidden="false" customHeight="true" outlineLevel="0" collapsed="false">
      <c r="A286" s="7" t="s">
        <v>878</v>
      </c>
      <c r="B286" s="7" t="s">
        <v>879</v>
      </c>
      <c r="C286" s="8" t="s">
        <v>880</v>
      </c>
      <c r="D286" s="8" t="s">
        <v>20</v>
      </c>
      <c r="E286" s="9" t="s">
        <v>551</v>
      </c>
      <c r="F286" s="10" t="s">
        <v>877</v>
      </c>
      <c r="G286" s="8" t="s">
        <v>15</v>
      </c>
      <c r="H286" s="9" t="s">
        <v>16</v>
      </c>
    </row>
    <row r="287" s="11" customFormat="true" ht="18.5" hidden="false" customHeight="true" outlineLevel="0" collapsed="false">
      <c r="A287" s="7" t="s">
        <v>881</v>
      </c>
      <c r="B287" s="7" t="s">
        <v>882</v>
      </c>
      <c r="C287" s="8" t="s">
        <v>883</v>
      </c>
      <c r="D287" s="8" t="s">
        <v>20</v>
      </c>
      <c r="E287" s="9" t="s">
        <v>551</v>
      </c>
      <c r="F287" s="10" t="s">
        <v>877</v>
      </c>
      <c r="G287" s="8" t="s">
        <v>15</v>
      </c>
      <c r="H287" s="9" t="s">
        <v>16</v>
      </c>
    </row>
    <row r="288" s="11" customFormat="true" ht="18.5" hidden="false" customHeight="true" outlineLevel="0" collapsed="false">
      <c r="A288" s="7" t="s">
        <v>884</v>
      </c>
      <c r="B288" s="7" t="s">
        <v>885</v>
      </c>
      <c r="C288" s="8" t="s">
        <v>886</v>
      </c>
      <c r="D288" s="8" t="s">
        <v>20</v>
      </c>
      <c r="E288" s="9" t="s">
        <v>551</v>
      </c>
      <c r="F288" s="10" t="s">
        <v>877</v>
      </c>
      <c r="G288" s="8" t="s">
        <v>15</v>
      </c>
      <c r="H288" s="9" t="s">
        <v>16</v>
      </c>
    </row>
    <row r="289" s="11" customFormat="true" ht="18.5" hidden="false" customHeight="true" outlineLevel="0" collapsed="false">
      <c r="A289" s="7" t="s">
        <v>887</v>
      </c>
      <c r="B289" s="7" t="s">
        <v>888</v>
      </c>
      <c r="C289" s="8" t="s">
        <v>889</v>
      </c>
      <c r="D289" s="8" t="s">
        <v>20</v>
      </c>
      <c r="E289" s="9" t="s">
        <v>551</v>
      </c>
      <c r="F289" s="10" t="s">
        <v>877</v>
      </c>
      <c r="G289" s="8" t="s">
        <v>15</v>
      </c>
      <c r="H289" s="9" t="s">
        <v>16</v>
      </c>
    </row>
    <row r="290" s="11" customFormat="true" ht="18.5" hidden="false" customHeight="true" outlineLevel="0" collapsed="false">
      <c r="A290" s="7" t="s">
        <v>890</v>
      </c>
      <c r="B290" s="7" t="s">
        <v>891</v>
      </c>
      <c r="C290" s="8" t="s">
        <v>892</v>
      </c>
      <c r="D290" s="8" t="s">
        <v>12</v>
      </c>
      <c r="E290" s="9" t="s">
        <v>551</v>
      </c>
      <c r="F290" s="10" t="s">
        <v>877</v>
      </c>
      <c r="G290" s="8" t="s">
        <v>15</v>
      </c>
      <c r="H290" s="9" t="s">
        <v>16</v>
      </c>
    </row>
    <row r="291" s="11" customFormat="true" ht="18.5" hidden="false" customHeight="true" outlineLevel="0" collapsed="false">
      <c r="A291" s="7" t="s">
        <v>893</v>
      </c>
      <c r="B291" s="7" t="s">
        <v>894</v>
      </c>
      <c r="C291" s="8" t="s">
        <v>895</v>
      </c>
      <c r="D291" s="8" t="s">
        <v>20</v>
      </c>
      <c r="E291" s="9" t="s">
        <v>551</v>
      </c>
      <c r="F291" s="10" t="s">
        <v>877</v>
      </c>
      <c r="G291" s="8" t="s">
        <v>15</v>
      </c>
      <c r="H291" s="9" t="s">
        <v>16</v>
      </c>
    </row>
    <row r="292" s="11" customFormat="true" ht="18.5" hidden="false" customHeight="true" outlineLevel="0" collapsed="false">
      <c r="A292" s="7" t="s">
        <v>896</v>
      </c>
      <c r="B292" s="7" t="s">
        <v>897</v>
      </c>
      <c r="C292" s="8" t="s">
        <v>898</v>
      </c>
      <c r="D292" s="8" t="s">
        <v>20</v>
      </c>
      <c r="E292" s="9" t="s">
        <v>551</v>
      </c>
      <c r="F292" s="10" t="s">
        <v>877</v>
      </c>
      <c r="G292" s="8" t="s">
        <v>15</v>
      </c>
      <c r="H292" s="9" t="s">
        <v>16</v>
      </c>
    </row>
    <row r="293" s="11" customFormat="true" ht="18.5" hidden="false" customHeight="true" outlineLevel="0" collapsed="false">
      <c r="A293" s="7" t="s">
        <v>899</v>
      </c>
      <c r="B293" s="7" t="s">
        <v>900</v>
      </c>
      <c r="C293" s="8" t="s">
        <v>901</v>
      </c>
      <c r="D293" s="8" t="s">
        <v>20</v>
      </c>
      <c r="E293" s="9" t="s">
        <v>551</v>
      </c>
      <c r="F293" s="10" t="s">
        <v>877</v>
      </c>
      <c r="G293" s="8" t="s">
        <v>15</v>
      </c>
      <c r="H293" s="9" t="s">
        <v>16</v>
      </c>
    </row>
    <row r="294" s="11" customFormat="true" ht="18.5" hidden="false" customHeight="true" outlineLevel="0" collapsed="false">
      <c r="A294" s="7" t="s">
        <v>902</v>
      </c>
      <c r="B294" s="7" t="s">
        <v>903</v>
      </c>
      <c r="C294" s="8" t="s">
        <v>904</v>
      </c>
      <c r="D294" s="8" t="s">
        <v>20</v>
      </c>
      <c r="E294" s="9" t="s">
        <v>551</v>
      </c>
      <c r="F294" s="10" t="s">
        <v>877</v>
      </c>
      <c r="G294" s="8" t="s">
        <v>15</v>
      </c>
      <c r="H294" s="9" t="s">
        <v>16</v>
      </c>
    </row>
    <row r="295" s="11" customFormat="true" ht="18.5" hidden="false" customHeight="true" outlineLevel="0" collapsed="false">
      <c r="A295" s="7" t="s">
        <v>905</v>
      </c>
      <c r="B295" s="7" t="s">
        <v>906</v>
      </c>
      <c r="C295" s="8" t="s">
        <v>907</v>
      </c>
      <c r="D295" s="8" t="s">
        <v>20</v>
      </c>
      <c r="E295" s="9" t="s">
        <v>551</v>
      </c>
      <c r="F295" s="10" t="s">
        <v>877</v>
      </c>
      <c r="G295" s="8" t="s">
        <v>15</v>
      </c>
      <c r="H295" s="9" t="s">
        <v>16</v>
      </c>
    </row>
    <row r="296" s="11" customFormat="true" ht="18.5" hidden="false" customHeight="true" outlineLevel="0" collapsed="false">
      <c r="A296" s="7" t="s">
        <v>908</v>
      </c>
      <c r="B296" s="7" t="s">
        <v>909</v>
      </c>
      <c r="C296" s="8" t="s">
        <v>910</v>
      </c>
      <c r="D296" s="8" t="s">
        <v>20</v>
      </c>
      <c r="E296" s="9" t="s">
        <v>551</v>
      </c>
      <c r="F296" s="10" t="s">
        <v>877</v>
      </c>
      <c r="G296" s="8" t="s">
        <v>15</v>
      </c>
      <c r="H296" s="9" t="s">
        <v>16</v>
      </c>
    </row>
    <row r="297" s="11" customFormat="true" ht="18.5" hidden="false" customHeight="true" outlineLevel="0" collapsed="false">
      <c r="A297" s="7" t="s">
        <v>911</v>
      </c>
      <c r="B297" s="7" t="s">
        <v>912</v>
      </c>
      <c r="C297" s="8" t="s">
        <v>913</v>
      </c>
      <c r="D297" s="8" t="s">
        <v>20</v>
      </c>
      <c r="E297" s="9" t="s">
        <v>551</v>
      </c>
      <c r="F297" s="10" t="s">
        <v>877</v>
      </c>
      <c r="G297" s="8" t="s">
        <v>15</v>
      </c>
      <c r="H297" s="9" t="s">
        <v>16</v>
      </c>
    </row>
    <row r="298" s="11" customFormat="true" ht="18.5" hidden="false" customHeight="true" outlineLevel="0" collapsed="false">
      <c r="A298" s="7" t="s">
        <v>914</v>
      </c>
      <c r="B298" s="7" t="s">
        <v>915</v>
      </c>
      <c r="C298" s="8" t="s">
        <v>916</v>
      </c>
      <c r="D298" s="8" t="s">
        <v>20</v>
      </c>
      <c r="E298" s="9" t="s">
        <v>551</v>
      </c>
      <c r="F298" s="10" t="s">
        <v>877</v>
      </c>
      <c r="G298" s="8" t="s">
        <v>15</v>
      </c>
      <c r="H298" s="9" t="s">
        <v>16</v>
      </c>
    </row>
    <row r="299" s="11" customFormat="true" ht="18.5" hidden="false" customHeight="true" outlineLevel="0" collapsed="false">
      <c r="A299" s="7" t="s">
        <v>917</v>
      </c>
      <c r="B299" s="7" t="s">
        <v>918</v>
      </c>
      <c r="C299" s="8" t="s">
        <v>919</v>
      </c>
      <c r="D299" s="8" t="s">
        <v>12</v>
      </c>
      <c r="E299" s="9" t="s">
        <v>551</v>
      </c>
      <c r="F299" s="10" t="s">
        <v>877</v>
      </c>
      <c r="G299" s="8" t="s">
        <v>15</v>
      </c>
      <c r="H299" s="9" t="s">
        <v>16</v>
      </c>
    </row>
    <row r="300" s="11" customFormat="true" ht="18.5" hidden="false" customHeight="true" outlineLevel="0" collapsed="false">
      <c r="A300" s="7" t="s">
        <v>920</v>
      </c>
      <c r="B300" s="7" t="s">
        <v>921</v>
      </c>
      <c r="C300" s="8" t="s">
        <v>922</v>
      </c>
      <c r="D300" s="8" t="s">
        <v>20</v>
      </c>
      <c r="E300" s="9" t="s">
        <v>551</v>
      </c>
      <c r="F300" s="10" t="s">
        <v>877</v>
      </c>
      <c r="G300" s="8" t="s">
        <v>15</v>
      </c>
      <c r="H300" s="9" t="s">
        <v>16</v>
      </c>
    </row>
    <row r="301" s="11" customFormat="true" ht="18.5" hidden="false" customHeight="true" outlineLevel="0" collapsed="false">
      <c r="A301" s="7" t="s">
        <v>923</v>
      </c>
      <c r="B301" s="7" t="s">
        <v>924</v>
      </c>
      <c r="C301" s="8" t="s">
        <v>925</v>
      </c>
      <c r="D301" s="8" t="s">
        <v>20</v>
      </c>
      <c r="E301" s="9" t="s">
        <v>551</v>
      </c>
      <c r="F301" s="10" t="s">
        <v>877</v>
      </c>
      <c r="G301" s="8" t="s">
        <v>15</v>
      </c>
      <c r="H301" s="9" t="s">
        <v>16</v>
      </c>
    </row>
    <row r="302" s="11" customFormat="true" ht="18.5" hidden="false" customHeight="true" outlineLevel="0" collapsed="false">
      <c r="A302" s="7" t="s">
        <v>926</v>
      </c>
      <c r="B302" s="7" t="s">
        <v>927</v>
      </c>
      <c r="C302" s="8" t="s">
        <v>928</v>
      </c>
      <c r="D302" s="8" t="s">
        <v>20</v>
      </c>
      <c r="E302" s="9" t="s">
        <v>551</v>
      </c>
      <c r="F302" s="10" t="s">
        <v>877</v>
      </c>
      <c r="G302" s="8" t="s">
        <v>15</v>
      </c>
      <c r="H302" s="9" t="s">
        <v>16</v>
      </c>
    </row>
    <row r="303" s="11" customFormat="true" ht="18.5" hidden="false" customHeight="true" outlineLevel="0" collapsed="false">
      <c r="A303" s="7" t="s">
        <v>929</v>
      </c>
      <c r="B303" s="7" t="s">
        <v>930</v>
      </c>
      <c r="C303" s="8" t="s">
        <v>931</v>
      </c>
      <c r="D303" s="8" t="s">
        <v>20</v>
      </c>
      <c r="E303" s="9" t="s">
        <v>551</v>
      </c>
      <c r="F303" s="10" t="s">
        <v>877</v>
      </c>
      <c r="G303" s="8" t="s">
        <v>15</v>
      </c>
      <c r="H303" s="9" t="s">
        <v>16</v>
      </c>
    </row>
    <row r="304" s="11" customFormat="true" ht="18.5" hidden="false" customHeight="true" outlineLevel="0" collapsed="false">
      <c r="A304" s="7" t="s">
        <v>932</v>
      </c>
      <c r="B304" s="7" t="s">
        <v>933</v>
      </c>
      <c r="C304" s="8" t="s">
        <v>934</v>
      </c>
      <c r="D304" s="8" t="s">
        <v>12</v>
      </c>
      <c r="E304" s="9" t="s">
        <v>551</v>
      </c>
      <c r="F304" s="10" t="s">
        <v>877</v>
      </c>
      <c r="G304" s="8" t="s">
        <v>15</v>
      </c>
      <c r="H304" s="9" t="s">
        <v>16</v>
      </c>
    </row>
    <row r="305" s="11" customFormat="true" ht="18.5" hidden="false" customHeight="true" outlineLevel="0" collapsed="false">
      <c r="A305" s="7" t="s">
        <v>935</v>
      </c>
      <c r="B305" s="7" t="s">
        <v>936</v>
      </c>
      <c r="C305" s="8" t="s">
        <v>937</v>
      </c>
      <c r="D305" s="8" t="s">
        <v>12</v>
      </c>
      <c r="E305" s="9" t="s">
        <v>551</v>
      </c>
      <c r="F305" s="10" t="s">
        <v>877</v>
      </c>
      <c r="G305" s="8" t="s">
        <v>15</v>
      </c>
      <c r="H305" s="9" t="s">
        <v>16</v>
      </c>
    </row>
    <row r="306" s="11" customFormat="true" ht="18.5" hidden="false" customHeight="true" outlineLevel="0" collapsed="false">
      <c r="A306" s="7" t="s">
        <v>938</v>
      </c>
      <c r="B306" s="7" t="s">
        <v>939</v>
      </c>
      <c r="C306" s="8" t="s">
        <v>940</v>
      </c>
      <c r="D306" s="8" t="s">
        <v>20</v>
      </c>
      <c r="E306" s="9" t="s">
        <v>551</v>
      </c>
      <c r="F306" s="10" t="s">
        <v>877</v>
      </c>
      <c r="G306" s="8" t="s">
        <v>15</v>
      </c>
      <c r="H306" s="9" t="s">
        <v>16</v>
      </c>
    </row>
    <row r="307" s="11" customFormat="true" ht="18.5" hidden="false" customHeight="true" outlineLevel="0" collapsed="false">
      <c r="A307" s="7" t="s">
        <v>941</v>
      </c>
      <c r="B307" s="7" t="s">
        <v>942</v>
      </c>
      <c r="C307" s="8" t="s">
        <v>943</v>
      </c>
      <c r="D307" s="8" t="s">
        <v>20</v>
      </c>
      <c r="E307" s="9" t="s">
        <v>551</v>
      </c>
      <c r="F307" s="10" t="s">
        <v>877</v>
      </c>
      <c r="G307" s="8" t="s">
        <v>15</v>
      </c>
      <c r="H307" s="9" t="s">
        <v>16</v>
      </c>
    </row>
    <row r="308" s="11" customFormat="true" ht="18.5" hidden="false" customHeight="true" outlineLevel="0" collapsed="false">
      <c r="A308" s="7" t="s">
        <v>944</v>
      </c>
      <c r="B308" s="7" t="s">
        <v>945</v>
      </c>
      <c r="C308" s="8" t="s">
        <v>946</v>
      </c>
      <c r="D308" s="8" t="s">
        <v>20</v>
      </c>
      <c r="E308" s="9" t="s">
        <v>551</v>
      </c>
      <c r="F308" s="10" t="s">
        <v>877</v>
      </c>
      <c r="G308" s="8" t="s">
        <v>15</v>
      </c>
      <c r="H308" s="9" t="s">
        <v>16</v>
      </c>
    </row>
    <row r="309" s="11" customFormat="true" ht="18.5" hidden="false" customHeight="true" outlineLevel="0" collapsed="false">
      <c r="A309" s="7" t="s">
        <v>947</v>
      </c>
      <c r="B309" s="7" t="s">
        <v>948</v>
      </c>
      <c r="C309" s="8" t="s">
        <v>949</v>
      </c>
      <c r="D309" s="8" t="s">
        <v>20</v>
      </c>
      <c r="E309" s="9" t="s">
        <v>551</v>
      </c>
      <c r="F309" s="10" t="s">
        <v>877</v>
      </c>
      <c r="G309" s="8" t="s">
        <v>15</v>
      </c>
      <c r="H309" s="9" t="s">
        <v>16</v>
      </c>
    </row>
    <row r="310" s="11" customFormat="true" ht="18.5" hidden="false" customHeight="true" outlineLevel="0" collapsed="false">
      <c r="A310" s="7" t="s">
        <v>950</v>
      </c>
      <c r="B310" s="7" t="s">
        <v>951</v>
      </c>
      <c r="C310" s="8" t="s">
        <v>952</v>
      </c>
      <c r="D310" s="8" t="s">
        <v>12</v>
      </c>
      <c r="E310" s="9" t="s">
        <v>551</v>
      </c>
      <c r="F310" s="10" t="s">
        <v>877</v>
      </c>
      <c r="G310" s="8" t="s">
        <v>15</v>
      </c>
      <c r="H310" s="9" t="s">
        <v>16</v>
      </c>
    </row>
    <row r="311" s="11" customFormat="true" ht="18.5" hidden="false" customHeight="true" outlineLevel="0" collapsed="false">
      <c r="A311" s="7" t="s">
        <v>953</v>
      </c>
      <c r="B311" s="7" t="s">
        <v>954</v>
      </c>
      <c r="C311" s="8" t="s">
        <v>955</v>
      </c>
      <c r="D311" s="8" t="s">
        <v>20</v>
      </c>
      <c r="E311" s="9" t="s">
        <v>551</v>
      </c>
      <c r="F311" s="10" t="s">
        <v>877</v>
      </c>
      <c r="G311" s="8" t="s">
        <v>15</v>
      </c>
      <c r="H311" s="9" t="s">
        <v>16</v>
      </c>
    </row>
    <row r="312" s="11" customFormat="true" ht="18.5" hidden="false" customHeight="true" outlineLevel="0" collapsed="false">
      <c r="A312" s="7" t="s">
        <v>956</v>
      </c>
      <c r="B312" s="7" t="s">
        <v>957</v>
      </c>
      <c r="C312" s="8" t="s">
        <v>958</v>
      </c>
      <c r="D312" s="8" t="s">
        <v>20</v>
      </c>
      <c r="E312" s="9" t="s">
        <v>551</v>
      </c>
      <c r="F312" s="10" t="s">
        <v>877</v>
      </c>
      <c r="G312" s="8" t="s">
        <v>15</v>
      </c>
      <c r="H312" s="9" t="s">
        <v>16</v>
      </c>
    </row>
    <row r="313" s="11" customFormat="true" ht="18.5" hidden="false" customHeight="true" outlineLevel="0" collapsed="false">
      <c r="A313" s="7" t="s">
        <v>959</v>
      </c>
      <c r="B313" s="7" t="s">
        <v>960</v>
      </c>
      <c r="C313" s="8" t="s">
        <v>961</v>
      </c>
      <c r="D313" s="8" t="s">
        <v>12</v>
      </c>
      <c r="E313" s="9" t="s">
        <v>551</v>
      </c>
      <c r="F313" s="10" t="s">
        <v>877</v>
      </c>
      <c r="G313" s="8" t="s">
        <v>15</v>
      </c>
      <c r="H313" s="9" t="s">
        <v>16</v>
      </c>
    </row>
    <row r="314" s="11" customFormat="true" ht="18.5" hidden="false" customHeight="true" outlineLevel="0" collapsed="false">
      <c r="A314" s="7" t="s">
        <v>962</v>
      </c>
      <c r="B314" s="7" t="s">
        <v>963</v>
      </c>
      <c r="C314" s="8" t="s">
        <v>964</v>
      </c>
      <c r="D314" s="8" t="s">
        <v>12</v>
      </c>
      <c r="E314" s="9" t="s">
        <v>551</v>
      </c>
      <c r="F314" s="10" t="s">
        <v>877</v>
      </c>
      <c r="G314" s="8" t="s">
        <v>15</v>
      </c>
      <c r="H314" s="9" t="s">
        <v>16</v>
      </c>
    </row>
    <row r="315" s="11" customFormat="true" ht="18.5" hidden="false" customHeight="true" outlineLevel="0" collapsed="false">
      <c r="A315" s="7" t="s">
        <v>965</v>
      </c>
      <c r="B315" s="7" t="s">
        <v>966</v>
      </c>
      <c r="C315" s="8" t="s">
        <v>967</v>
      </c>
      <c r="D315" s="8" t="s">
        <v>20</v>
      </c>
      <c r="E315" s="9" t="s">
        <v>551</v>
      </c>
      <c r="F315" s="10" t="s">
        <v>877</v>
      </c>
      <c r="G315" s="8" t="s">
        <v>15</v>
      </c>
      <c r="H315" s="9" t="s">
        <v>16</v>
      </c>
    </row>
    <row r="316" s="11" customFormat="true" ht="18.5" hidden="false" customHeight="true" outlineLevel="0" collapsed="false">
      <c r="A316" s="7" t="s">
        <v>968</v>
      </c>
      <c r="B316" s="7" t="s">
        <v>969</v>
      </c>
      <c r="C316" s="8" t="s">
        <v>970</v>
      </c>
      <c r="D316" s="8" t="s">
        <v>20</v>
      </c>
      <c r="E316" s="9" t="s">
        <v>551</v>
      </c>
      <c r="F316" s="10" t="s">
        <v>877</v>
      </c>
      <c r="G316" s="8" t="s">
        <v>15</v>
      </c>
      <c r="H316" s="9" t="s">
        <v>16</v>
      </c>
    </row>
    <row r="317" s="11" customFormat="true" ht="18.5" hidden="false" customHeight="true" outlineLevel="0" collapsed="false">
      <c r="A317" s="7" t="s">
        <v>971</v>
      </c>
      <c r="B317" s="7" t="s">
        <v>972</v>
      </c>
      <c r="C317" s="8" t="s">
        <v>973</v>
      </c>
      <c r="D317" s="8" t="s">
        <v>12</v>
      </c>
      <c r="E317" s="9" t="s">
        <v>551</v>
      </c>
      <c r="F317" s="10" t="s">
        <v>877</v>
      </c>
      <c r="G317" s="8" t="s">
        <v>15</v>
      </c>
      <c r="H317" s="9" t="s">
        <v>16</v>
      </c>
    </row>
    <row r="318" s="11" customFormat="true" ht="18.5" hidden="false" customHeight="true" outlineLevel="0" collapsed="false">
      <c r="A318" s="7" t="s">
        <v>974</v>
      </c>
      <c r="B318" s="7" t="s">
        <v>975</v>
      </c>
      <c r="C318" s="8" t="s">
        <v>976</v>
      </c>
      <c r="D318" s="8" t="s">
        <v>20</v>
      </c>
      <c r="E318" s="9" t="s">
        <v>551</v>
      </c>
      <c r="F318" s="10" t="s">
        <v>877</v>
      </c>
      <c r="G318" s="8" t="s">
        <v>15</v>
      </c>
      <c r="H318" s="9" t="s">
        <v>16</v>
      </c>
    </row>
    <row r="319" s="11" customFormat="true" ht="18.5" hidden="false" customHeight="true" outlineLevel="0" collapsed="false">
      <c r="A319" s="7" t="s">
        <v>977</v>
      </c>
      <c r="B319" s="7" t="s">
        <v>978</v>
      </c>
      <c r="C319" s="8" t="s">
        <v>979</v>
      </c>
      <c r="D319" s="8" t="s">
        <v>20</v>
      </c>
      <c r="E319" s="9" t="s">
        <v>551</v>
      </c>
      <c r="F319" s="10" t="s">
        <v>877</v>
      </c>
      <c r="G319" s="8" t="s">
        <v>15</v>
      </c>
      <c r="H319" s="9" t="s">
        <v>16</v>
      </c>
    </row>
    <row r="320" s="11" customFormat="true" ht="18.5" hidden="false" customHeight="true" outlineLevel="0" collapsed="false">
      <c r="A320" s="7" t="s">
        <v>980</v>
      </c>
      <c r="B320" s="7" t="s">
        <v>981</v>
      </c>
      <c r="C320" s="8" t="s">
        <v>982</v>
      </c>
      <c r="D320" s="8" t="s">
        <v>20</v>
      </c>
      <c r="E320" s="9" t="s">
        <v>551</v>
      </c>
      <c r="F320" s="10" t="s">
        <v>877</v>
      </c>
      <c r="G320" s="8" t="s">
        <v>15</v>
      </c>
      <c r="H320" s="9" t="s">
        <v>16</v>
      </c>
    </row>
    <row r="321" s="11" customFormat="true" ht="18.5" hidden="false" customHeight="true" outlineLevel="0" collapsed="false">
      <c r="A321" s="7" t="s">
        <v>983</v>
      </c>
      <c r="B321" s="7" t="s">
        <v>984</v>
      </c>
      <c r="C321" s="8" t="s">
        <v>985</v>
      </c>
      <c r="D321" s="8" t="s">
        <v>12</v>
      </c>
      <c r="E321" s="9" t="s">
        <v>551</v>
      </c>
      <c r="F321" s="10" t="s">
        <v>877</v>
      </c>
      <c r="G321" s="8" t="s">
        <v>15</v>
      </c>
      <c r="H321" s="9" t="s">
        <v>16</v>
      </c>
    </row>
    <row r="322" s="11" customFormat="true" ht="18.5" hidden="false" customHeight="true" outlineLevel="0" collapsed="false">
      <c r="A322" s="7" t="s">
        <v>986</v>
      </c>
      <c r="B322" s="7" t="s">
        <v>987</v>
      </c>
      <c r="C322" s="8" t="s">
        <v>988</v>
      </c>
      <c r="D322" s="8" t="s">
        <v>20</v>
      </c>
      <c r="E322" s="9" t="s">
        <v>989</v>
      </c>
      <c r="F322" s="10" t="s">
        <v>990</v>
      </c>
      <c r="G322" s="8" t="s">
        <v>15</v>
      </c>
      <c r="H322" s="9" t="s">
        <v>991</v>
      </c>
    </row>
    <row r="323" s="11" customFormat="true" ht="18.5" hidden="false" customHeight="true" outlineLevel="0" collapsed="false">
      <c r="A323" s="7" t="s">
        <v>992</v>
      </c>
      <c r="B323" s="7" t="s">
        <v>993</v>
      </c>
      <c r="C323" s="8" t="s">
        <v>994</v>
      </c>
      <c r="D323" s="8" t="s">
        <v>20</v>
      </c>
      <c r="E323" s="9" t="s">
        <v>989</v>
      </c>
      <c r="F323" s="10" t="s">
        <v>990</v>
      </c>
      <c r="G323" s="8" t="s">
        <v>15</v>
      </c>
      <c r="H323" s="9" t="s">
        <v>991</v>
      </c>
    </row>
    <row r="324" s="11" customFormat="true" ht="18.5" hidden="false" customHeight="true" outlineLevel="0" collapsed="false">
      <c r="A324" s="7" t="s">
        <v>995</v>
      </c>
      <c r="B324" s="7" t="s">
        <v>996</v>
      </c>
      <c r="C324" s="8" t="s">
        <v>997</v>
      </c>
      <c r="D324" s="8" t="s">
        <v>20</v>
      </c>
      <c r="E324" s="9" t="s">
        <v>989</v>
      </c>
      <c r="F324" s="10" t="s">
        <v>990</v>
      </c>
      <c r="G324" s="8" t="s">
        <v>15</v>
      </c>
      <c r="H324" s="9" t="s">
        <v>991</v>
      </c>
    </row>
    <row r="325" s="11" customFormat="true" ht="18.5" hidden="false" customHeight="true" outlineLevel="0" collapsed="false">
      <c r="A325" s="7" t="s">
        <v>998</v>
      </c>
      <c r="B325" s="7" t="s">
        <v>999</v>
      </c>
      <c r="C325" s="8" t="s">
        <v>1000</v>
      </c>
      <c r="D325" s="8" t="s">
        <v>20</v>
      </c>
      <c r="E325" s="9" t="s">
        <v>989</v>
      </c>
      <c r="F325" s="10" t="s">
        <v>990</v>
      </c>
      <c r="G325" s="8" t="s">
        <v>15</v>
      </c>
      <c r="H325" s="9" t="s">
        <v>991</v>
      </c>
    </row>
    <row r="326" s="11" customFormat="true" ht="18.5" hidden="false" customHeight="true" outlineLevel="0" collapsed="false">
      <c r="A326" s="7" t="s">
        <v>1001</v>
      </c>
      <c r="B326" s="7" t="s">
        <v>1002</v>
      </c>
      <c r="C326" s="8" t="s">
        <v>1003</v>
      </c>
      <c r="D326" s="8" t="s">
        <v>20</v>
      </c>
      <c r="E326" s="9" t="s">
        <v>989</v>
      </c>
      <c r="F326" s="10" t="s">
        <v>990</v>
      </c>
      <c r="G326" s="8" t="s">
        <v>15</v>
      </c>
      <c r="H326" s="9" t="s">
        <v>991</v>
      </c>
    </row>
    <row r="327" s="11" customFormat="true" ht="18.5" hidden="false" customHeight="true" outlineLevel="0" collapsed="false">
      <c r="A327" s="7" t="s">
        <v>1004</v>
      </c>
      <c r="B327" s="7" t="s">
        <v>1005</v>
      </c>
      <c r="C327" s="8" t="s">
        <v>1006</v>
      </c>
      <c r="D327" s="8" t="s">
        <v>20</v>
      </c>
      <c r="E327" s="9" t="s">
        <v>989</v>
      </c>
      <c r="F327" s="10" t="s">
        <v>990</v>
      </c>
      <c r="G327" s="8" t="s">
        <v>15</v>
      </c>
      <c r="H327" s="9" t="s">
        <v>991</v>
      </c>
    </row>
    <row r="328" s="11" customFormat="true" ht="18.5" hidden="false" customHeight="true" outlineLevel="0" collapsed="false">
      <c r="A328" s="7" t="s">
        <v>1007</v>
      </c>
      <c r="B328" s="7" t="s">
        <v>1008</v>
      </c>
      <c r="C328" s="8" t="s">
        <v>1009</v>
      </c>
      <c r="D328" s="8" t="s">
        <v>20</v>
      </c>
      <c r="E328" s="9" t="s">
        <v>989</v>
      </c>
      <c r="F328" s="10" t="s">
        <v>990</v>
      </c>
      <c r="G328" s="8" t="s">
        <v>15</v>
      </c>
      <c r="H328" s="9" t="s">
        <v>991</v>
      </c>
    </row>
    <row r="329" s="11" customFormat="true" ht="18.5" hidden="false" customHeight="true" outlineLevel="0" collapsed="false">
      <c r="A329" s="7" t="s">
        <v>1010</v>
      </c>
      <c r="B329" s="7" t="s">
        <v>1011</v>
      </c>
      <c r="C329" s="8" t="s">
        <v>1012</v>
      </c>
      <c r="D329" s="8" t="s">
        <v>20</v>
      </c>
      <c r="E329" s="9" t="s">
        <v>989</v>
      </c>
      <c r="F329" s="10" t="s">
        <v>990</v>
      </c>
      <c r="G329" s="8" t="s">
        <v>15</v>
      </c>
      <c r="H329" s="9" t="s">
        <v>991</v>
      </c>
    </row>
    <row r="330" s="11" customFormat="true" ht="18.5" hidden="false" customHeight="true" outlineLevel="0" collapsed="false">
      <c r="A330" s="7" t="s">
        <v>1013</v>
      </c>
      <c r="B330" s="7" t="s">
        <v>1014</v>
      </c>
      <c r="C330" s="8" t="s">
        <v>1015</v>
      </c>
      <c r="D330" s="8" t="s">
        <v>20</v>
      </c>
      <c r="E330" s="9" t="s">
        <v>989</v>
      </c>
      <c r="F330" s="10" t="s">
        <v>990</v>
      </c>
      <c r="G330" s="8" t="s">
        <v>15</v>
      </c>
      <c r="H330" s="9" t="s">
        <v>991</v>
      </c>
    </row>
    <row r="331" s="11" customFormat="true" ht="18.5" hidden="false" customHeight="true" outlineLevel="0" collapsed="false">
      <c r="A331" s="7" t="s">
        <v>1016</v>
      </c>
      <c r="B331" s="7" t="s">
        <v>1017</v>
      </c>
      <c r="C331" s="8" t="s">
        <v>1018</v>
      </c>
      <c r="D331" s="8" t="s">
        <v>20</v>
      </c>
      <c r="E331" s="9" t="s">
        <v>989</v>
      </c>
      <c r="F331" s="10" t="s">
        <v>990</v>
      </c>
      <c r="G331" s="8" t="s">
        <v>15</v>
      </c>
      <c r="H331" s="9" t="s">
        <v>991</v>
      </c>
    </row>
    <row r="332" s="11" customFormat="true" ht="18.5" hidden="false" customHeight="true" outlineLevel="0" collapsed="false">
      <c r="A332" s="7" t="s">
        <v>1019</v>
      </c>
      <c r="B332" s="7" t="s">
        <v>1020</v>
      </c>
      <c r="C332" s="8" t="s">
        <v>1021</v>
      </c>
      <c r="D332" s="8" t="s">
        <v>20</v>
      </c>
      <c r="E332" s="9" t="s">
        <v>989</v>
      </c>
      <c r="F332" s="10" t="s">
        <v>990</v>
      </c>
      <c r="G332" s="8" t="s">
        <v>15</v>
      </c>
      <c r="H332" s="9" t="s">
        <v>991</v>
      </c>
    </row>
    <row r="333" s="11" customFormat="true" ht="18.5" hidden="false" customHeight="true" outlineLevel="0" collapsed="false">
      <c r="A333" s="7" t="s">
        <v>1022</v>
      </c>
      <c r="B333" s="7" t="s">
        <v>1023</v>
      </c>
      <c r="C333" s="8" t="s">
        <v>1024</v>
      </c>
      <c r="D333" s="8" t="s">
        <v>20</v>
      </c>
      <c r="E333" s="9" t="s">
        <v>989</v>
      </c>
      <c r="F333" s="10" t="s">
        <v>990</v>
      </c>
      <c r="G333" s="8" t="s">
        <v>15</v>
      </c>
      <c r="H333" s="9" t="s">
        <v>991</v>
      </c>
    </row>
    <row r="334" s="11" customFormat="true" ht="18.5" hidden="false" customHeight="true" outlineLevel="0" collapsed="false">
      <c r="A334" s="7" t="s">
        <v>1025</v>
      </c>
      <c r="B334" s="7" t="s">
        <v>1026</v>
      </c>
      <c r="C334" s="8" t="s">
        <v>1027</v>
      </c>
      <c r="D334" s="8" t="s">
        <v>20</v>
      </c>
      <c r="E334" s="9" t="s">
        <v>989</v>
      </c>
      <c r="F334" s="10" t="s">
        <v>990</v>
      </c>
      <c r="G334" s="8" t="s">
        <v>15</v>
      </c>
      <c r="H334" s="9" t="s">
        <v>991</v>
      </c>
    </row>
    <row r="335" s="11" customFormat="true" ht="18.5" hidden="false" customHeight="true" outlineLevel="0" collapsed="false">
      <c r="A335" s="7" t="s">
        <v>1028</v>
      </c>
      <c r="B335" s="7" t="s">
        <v>1029</v>
      </c>
      <c r="C335" s="8" t="s">
        <v>1030</v>
      </c>
      <c r="D335" s="8" t="s">
        <v>20</v>
      </c>
      <c r="E335" s="9" t="s">
        <v>989</v>
      </c>
      <c r="F335" s="10" t="s">
        <v>990</v>
      </c>
      <c r="G335" s="8" t="s">
        <v>15</v>
      </c>
      <c r="H335" s="9" t="s">
        <v>991</v>
      </c>
    </row>
    <row r="336" s="11" customFormat="true" ht="18.5" hidden="false" customHeight="true" outlineLevel="0" collapsed="false">
      <c r="A336" s="7" t="s">
        <v>1031</v>
      </c>
      <c r="B336" s="7" t="s">
        <v>1032</v>
      </c>
      <c r="C336" s="8" t="s">
        <v>1033</v>
      </c>
      <c r="D336" s="8" t="s">
        <v>20</v>
      </c>
      <c r="E336" s="9" t="s">
        <v>989</v>
      </c>
      <c r="F336" s="10" t="s">
        <v>990</v>
      </c>
      <c r="G336" s="8" t="s">
        <v>15</v>
      </c>
      <c r="H336" s="9" t="s">
        <v>991</v>
      </c>
    </row>
    <row r="337" s="11" customFormat="true" ht="18.5" hidden="false" customHeight="true" outlineLevel="0" collapsed="false">
      <c r="A337" s="7" t="s">
        <v>1034</v>
      </c>
      <c r="B337" s="7" t="s">
        <v>1035</v>
      </c>
      <c r="C337" s="8" t="s">
        <v>1036</v>
      </c>
      <c r="D337" s="8" t="s">
        <v>20</v>
      </c>
      <c r="E337" s="9" t="s">
        <v>989</v>
      </c>
      <c r="F337" s="10" t="s">
        <v>990</v>
      </c>
      <c r="G337" s="8" t="s">
        <v>15</v>
      </c>
      <c r="H337" s="9" t="s">
        <v>991</v>
      </c>
    </row>
    <row r="338" s="11" customFormat="true" ht="18.5" hidden="false" customHeight="true" outlineLevel="0" collapsed="false">
      <c r="A338" s="7" t="s">
        <v>1037</v>
      </c>
      <c r="B338" s="7" t="s">
        <v>1038</v>
      </c>
      <c r="C338" s="8" t="s">
        <v>1039</v>
      </c>
      <c r="D338" s="8" t="s">
        <v>20</v>
      </c>
      <c r="E338" s="9" t="s">
        <v>989</v>
      </c>
      <c r="F338" s="10" t="s">
        <v>990</v>
      </c>
      <c r="G338" s="8" t="s">
        <v>15</v>
      </c>
      <c r="H338" s="9" t="s">
        <v>991</v>
      </c>
    </row>
    <row r="339" s="11" customFormat="true" ht="18.5" hidden="false" customHeight="true" outlineLevel="0" collapsed="false">
      <c r="A339" s="7" t="s">
        <v>1040</v>
      </c>
      <c r="B339" s="7" t="s">
        <v>1041</v>
      </c>
      <c r="C339" s="8" t="s">
        <v>1042</v>
      </c>
      <c r="D339" s="8" t="s">
        <v>20</v>
      </c>
      <c r="E339" s="9" t="s">
        <v>989</v>
      </c>
      <c r="F339" s="10" t="s">
        <v>990</v>
      </c>
      <c r="G339" s="8" t="s">
        <v>15</v>
      </c>
      <c r="H339" s="9" t="s">
        <v>991</v>
      </c>
    </row>
    <row r="340" s="11" customFormat="true" ht="18.5" hidden="false" customHeight="true" outlineLevel="0" collapsed="false">
      <c r="A340" s="7" t="s">
        <v>1043</v>
      </c>
      <c r="B340" s="7" t="s">
        <v>1044</v>
      </c>
      <c r="C340" s="8" t="s">
        <v>1045</v>
      </c>
      <c r="D340" s="8" t="s">
        <v>20</v>
      </c>
      <c r="E340" s="9" t="s">
        <v>989</v>
      </c>
      <c r="F340" s="10" t="s">
        <v>990</v>
      </c>
      <c r="G340" s="8" t="s">
        <v>15</v>
      </c>
      <c r="H340" s="9" t="s">
        <v>991</v>
      </c>
    </row>
    <row r="341" s="11" customFormat="true" ht="18.5" hidden="false" customHeight="true" outlineLevel="0" collapsed="false">
      <c r="A341" s="7" t="s">
        <v>1046</v>
      </c>
      <c r="B341" s="7" t="s">
        <v>1047</v>
      </c>
      <c r="C341" s="8" t="s">
        <v>1048</v>
      </c>
      <c r="D341" s="8" t="s">
        <v>20</v>
      </c>
      <c r="E341" s="9" t="s">
        <v>989</v>
      </c>
      <c r="F341" s="10" t="s">
        <v>990</v>
      </c>
      <c r="G341" s="8" t="s">
        <v>15</v>
      </c>
      <c r="H341" s="9" t="s">
        <v>991</v>
      </c>
    </row>
    <row r="342" s="11" customFormat="true" ht="18.5" hidden="false" customHeight="true" outlineLevel="0" collapsed="false">
      <c r="A342" s="7" t="s">
        <v>1049</v>
      </c>
      <c r="B342" s="7" t="s">
        <v>1050</v>
      </c>
      <c r="C342" s="8" t="s">
        <v>1051</v>
      </c>
      <c r="D342" s="8" t="s">
        <v>20</v>
      </c>
      <c r="E342" s="9" t="s">
        <v>989</v>
      </c>
      <c r="F342" s="10" t="s">
        <v>990</v>
      </c>
      <c r="G342" s="8" t="s">
        <v>15</v>
      </c>
      <c r="H342" s="9" t="s">
        <v>991</v>
      </c>
    </row>
    <row r="343" s="11" customFormat="true" ht="18.5" hidden="false" customHeight="true" outlineLevel="0" collapsed="false">
      <c r="A343" s="7" t="s">
        <v>1052</v>
      </c>
      <c r="B343" s="7" t="s">
        <v>1053</v>
      </c>
      <c r="C343" s="8" t="s">
        <v>1054</v>
      </c>
      <c r="D343" s="8" t="s">
        <v>20</v>
      </c>
      <c r="E343" s="9" t="s">
        <v>989</v>
      </c>
      <c r="F343" s="10" t="s">
        <v>990</v>
      </c>
      <c r="G343" s="8" t="s">
        <v>15</v>
      </c>
      <c r="H343" s="9" t="s">
        <v>991</v>
      </c>
    </row>
    <row r="344" s="11" customFormat="true" ht="18.5" hidden="false" customHeight="true" outlineLevel="0" collapsed="false">
      <c r="A344" s="7" t="s">
        <v>1055</v>
      </c>
      <c r="B344" s="7" t="s">
        <v>1056</v>
      </c>
      <c r="C344" s="8" t="s">
        <v>1057</v>
      </c>
      <c r="D344" s="8" t="s">
        <v>20</v>
      </c>
      <c r="E344" s="9" t="s">
        <v>989</v>
      </c>
      <c r="F344" s="10" t="s">
        <v>990</v>
      </c>
      <c r="G344" s="8" t="s">
        <v>15</v>
      </c>
      <c r="H344" s="9" t="s">
        <v>991</v>
      </c>
    </row>
    <row r="345" s="11" customFormat="true" ht="18.5" hidden="false" customHeight="true" outlineLevel="0" collapsed="false">
      <c r="A345" s="7" t="s">
        <v>1058</v>
      </c>
      <c r="B345" s="7" t="s">
        <v>1059</v>
      </c>
      <c r="C345" s="8" t="s">
        <v>1060</v>
      </c>
      <c r="D345" s="8" t="s">
        <v>20</v>
      </c>
      <c r="E345" s="9" t="s">
        <v>989</v>
      </c>
      <c r="F345" s="10" t="s">
        <v>990</v>
      </c>
      <c r="G345" s="8" t="s">
        <v>15</v>
      </c>
      <c r="H345" s="9" t="s">
        <v>991</v>
      </c>
    </row>
    <row r="346" s="11" customFormat="true" ht="18.5" hidden="false" customHeight="true" outlineLevel="0" collapsed="false">
      <c r="A346" s="7" t="s">
        <v>1061</v>
      </c>
      <c r="B346" s="7" t="s">
        <v>1062</v>
      </c>
      <c r="C346" s="8" t="s">
        <v>1063</v>
      </c>
      <c r="D346" s="8" t="s">
        <v>20</v>
      </c>
      <c r="E346" s="9" t="s">
        <v>989</v>
      </c>
      <c r="F346" s="10" t="s">
        <v>990</v>
      </c>
      <c r="G346" s="8" t="s">
        <v>15</v>
      </c>
      <c r="H346" s="9" t="s">
        <v>991</v>
      </c>
    </row>
    <row r="347" s="11" customFormat="true" ht="18.5" hidden="false" customHeight="true" outlineLevel="0" collapsed="false">
      <c r="A347" s="7" t="s">
        <v>1064</v>
      </c>
      <c r="B347" s="7" t="s">
        <v>1065</v>
      </c>
      <c r="C347" s="8" t="s">
        <v>1066</v>
      </c>
      <c r="D347" s="8" t="s">
        <v>20</v>
      </c>
      <c r="E347" s="9" t="s">
        <v>989</v>
      </c>
      <c r="F347" s="10" t="s">
        <v>1067</v>
      </c>
      <c r="G347" s="8" t="s">
        <v>15</v>
      </c>
      <c r="H347" s="9" t="s">
        <v>991</v>
      </c>
    </row>
    <row r="348" s="11" customFormat="true" ht="18.5" hidden="false" customHeight="true" outlineLevel="0" collapsed="false">
      <c r="A348" s="7" t="s">
        <v>1068</v>
      </c>
      <c r="B348" s="7" t="s">
        <v>1069</v>
      </c>
      <c r="C348" s="8" t="s">
        <v>1070</v>
      </c>
      <c r="D348" s="8" t="s">
        <v>20</v>
      </c>
      <c r="E348" s="9" t="s">
        <v>989</v>
      </c>
      <c r="F348" s="10" t="s">
        <v>1067</v>
      </c>
      <c r="G348" s="8" t="s">
        <v>15</v>
      </c>
      <c r="H348" s="9" t="s">
        <v>991</v>
      </c>
    </row>
    <row r="349" s="11" customFormat="true" ht="18.5" hidden="false" customHeight="true" outlineLevel="0" collapsed="false">
      <c r="A349" s="7" t="s">
        <v>1071</v>
      </c>
      <c r="B349" s="7" t="s">
        <v>1072</v>
      </c>
      <c r="C349" s="8" t="s">
        <v>1073</v>
      </c>
      <c r="D349" s="8" t="s">
        <v>20</v>
      </c>
      <c r="E349" s="9" t="s">
        <v>989</v>
      </c>
      <c r="F349" s="10" t="s">
        <v>1067</v>
      </c>
      <c r="G349" s="8" t="s">
        <v>15</v>
      </c>
      <c r="H349" s="9" t="s">
        <v>991</v>
      </c>
    </row>
    <row r="350" s="11" customFormat="true" ht="18.5" hidden="false" customHeight="true" outlineLevel="0" collapsed="false">
      <c r="A350" s="7" t="s">
        <v>1074</v>
      </c>
      <c r="B350" s="7" t="s">
        <v>1075</v>
      </c>
      <c r="C350" s="8" t="s">
        <v>1076</v>
      </c>
      <c r="D350" s="8" t="s">
        <v>20</v>
      </c>
      <c r="E350" s="9" t="s">
        <v>989</v>
      </c>
      <c r="F350" s="10" t="s">
        <v>1067</v>
      </c>
      <c r="G350" s="8" t="s">
        <v>15</v>
      </c>
      <c r="H350" s="9" t="s">
        <v>991</v>
      </c>
    </row>
    <row r="351" s="11" customFormat="true" ht="18.5" hidden="false" customHeight="true" outlineLevel="0" collapsed="false">
      <c r="A351" s="7" t="s">
        <v>1077</v>
      </c>
      <c r="B351" s="7" t="s">
        <v>1078</v>
      </c>
      <c r="C351" s="8" t="s">
        <v>1079</v>
      </c>
      <c r="D351" s="8" t="s">
        <v>20</v>
      </c>
      <c r="E351" s="9" t="s">
        <v>989</v>
      </c>
      <c r="F351" s="10" t="s">
        <v>1067</v>
      </c>
      <c r="G351" s="8" t="s">
        <v>15</v>
      </c>
      <c r="H351" s="9" t="s">
        <v>991</v>
      </c>
    </row>
    <row r="352" s="11" customFormat="true" ht="18.5" hidden="false" customHeight="true" outlineLevel="0" collapsed="false">
      <c r="A352" s="7" t="s">
        <v>1080</v>
      </c>
      <c r="B352" s="7" t="s">
        <v>1081</v>
      </c>
      <c r="C352" s="8" t="s">
        <v>1082</v>
      </c>
      <c r="D352" s="8" t="s">
        <v>20</v>
      </c>
      <c r="E352" s="9" t="s">
        <v>989</v>
      </c>
      <c r="F352" s="10" t="s">
        <v>1067</v>
      </c>
      <c r="G352" s="8" t="s">
        <v>15</v>
      </c>
      <c r="H352" s="9" t="s">
        <v>991</v>
      </c>
    </row>
    <row r="353" s="11" customFormat="true" ht="18.5" hidden="false" customHeight="true" outlineLevel="0" collapsed="false">
      <c r="A353" s="7" t="s">
        <v>1083</v>
      </c>
      <c r="B353" s="7" t="s">
        <v>1084</v>
      </c>
      <c r="C353" s="8" t="s">
        <v>1085</v>
      </c>
      <c r="D353" s="8" t="s">
        <v>20</v>
      </c>
      <c r="E353" s="9" t="s">
        <v>989</v>
      </c>
      <c r="F353" s="10" t="s">
        <v>1067</v>
      </c>
      <c r="G353" s="8" t="s">
        <v>15</v>
      </c>
      <c r="H353" s="9" t="s">
        <v>991</v>
      </c>
    </row>
    <row r="354" s="11" customFormat="true" ht="18.5" hidden="false" customHeight="true" outlineLevel="0" collapsed="false">
      <c r="A354" s="7" t="s">
        <v>1086</v>
      </c>
      <c r="B354" s="7" t="s">
        <v>1087</v>
      </c>
      <c r="C354" s="8" t="s">
        <v>1088</v>
      </c>
      <c r="D354" s="8" t="s">
        <v>20</v>
      </c>
      <c r="E354" s="9" t="s">
        <v>989</v>
      </c>
      <c r="F354" s="10" t="s">
        <v>1067</v>
      </c>
      <c r="G354" s="8" t="s">
        <v>15</v>
      </c>
      <c r="H354" s="9" t="s">
        <v>991</v>
      </c>
    </row>
    <row r="355" s="11" customFormat="true" ht="18.5" hidden="false" customHeight="true" outlineLevel="0" collapsed="false">
      <c r="A355" s="7" t="s">
        <v>1089</v>
      </c>
      <c r="B355" s="7" t="s">
        <v>1090</v>
      </c>
      <c r="C355" s="8" t="s">
        <v>1091</v>
      </c>
      <c r="D355" s="8" t="s">
        <v>20</v>
      </c>
      <c r="E355" s="9" t="s">
        <v>989</v>
      </c>
      <c r="F355" s="10" t="s">
        <v>1067</v>
      </c>
      <c r="G355" s="8" t="s">
        <v>15</v>
      </c>
      <c r="H355" s="9" t="s">
        <v>991</v>
      </c>
    </row>
    <row r="356" s="11" customFormat="true" ht="18.5" hidden="false" customHeight="true" outlineLevel="0" collapsed="false">
      <c r="A356" s="7" t="s">
        <v>1092</v>
      </c>
      <c r="B356" s="7" t="s">
        <v>1093</v>
      </c>
      <c r="C356" s="8" t="s">
        <v>1094</v>
      </c>
      <c r="D356" s="8" t="s">
        <v>20</v>
      </c>
      <c r="E356" s="9" t="s">
        <v>989</v>
      </c>
      <c r="F356" s="10" t="s">
        <v>1067</v>
      </c>
      <c r="G356" s="8" t="s">
        <v>15</v>
      </c>
      <c r="H356" s="9" t="s">
        <v>991</v>
      </c>
    </row>
    <row r="357" s="11" customFormat="true" ht="18.5" hidden="false" customHeight="true" outlineLevel="0" collapsed="false">
      <c r="A357" s="7" t="s">
        <v>1095</v>
      </c>
      <c r="B357" s="7" t="s">
        <v>1096</v>
      </c>
      <c r="C357" s="8" t="s">
        <v>1097</v>
      </c>
      <c r="D357" s="8" t="s">
        <v>20</v>
      </c>
      <c r="E357" s="9" t="s">
        <v>989</v>
      </c>
      <c r="F357" s="10" t="s">
        <v>1067</v>
      </c>
      <c r="G357" s="8" t="s">
        <v>15</v>
      </c>
      <c r="H357" s="9" t="s">
        <v>991</v>
      </c>
    </row>
    <row r="358" s="11" customFormat="true" ht="18.5" hidden="false" customHeight="true" outlineLevel="0" collapsed="false">
      <c r="A358" s="7" t="s">
        <v>1098</v>
      </c>
      <c r="B358" s="7" t="s">
        <v>1099</v>
      </c>
      <c r="C358" s="8" t="s">
        <v>1100</v>
      </c>
      <c r="D358" s="8" t="s">
        <v>20</v>
      </c>
      <c r="E358" s="9" t="s">
        <v>989</v>
      </c>
      <c r="F358" s="10" t="s">
        <v>1067</v>
      </c>
      <c r="G358" s="8" t="s">
        <v>15</v>
      </c>
      <c r="H358" s="9" t="s">
        <v>991</v>
      </c>
    </row>
    <row r="359" s="11" customFormat="true" ht="18.5" hidden="false" customHeight="true" outlineLevel="0" collapsed="false">
      <c r="A359" s="7" t="s">
        <v>1101</v>
      </c>
      <c r="B359" s="7" t="s">
        <v>1102</v>
      </c>
      <c r="C359" s="8" t="s">
        <v>1103</v>
      </c>
      <c r="D359" s="8" t="s">
        <v>20</v>
      </c>
      <c r="E359" s="9" t="s">
        <v>989</v>
      </c>
      <c r="F359" s="10" t="s">
        <v>1067</v>
      </c>
      <c r="G359" s="8" t="s">
        <v>15</v>
      </c>
      <c r="H359" s="9" t="s">
        <v>991</v>
      </c>
    </row>
    <row r="360" s="11" customFormat="true" ht="18.5" hidden="false" customHeight="true" outlineLevel="0" collapsed="false">
      <c r="A360" s="7" t="s">
        <v>1104</v>
      </c>
      <c r="B360" s="7" t="s">
        <v>1105</v>
      </c>
      <c r="C360" s="8" t="s">
        <v>1106</v>
      </c>
      <c r="D360" s="8" t="s">
        <v>12</v>
      </c>
      <c r="E360" s="9" t="s">
        <v>989</v>
      </c>
      <c r="F360" s="10" t="s">
        <v>1067</v>
      </c>
      <c r="G360" s="8" t="s">
        <v>15</v>
      </c>
      <c r="H360" s="9" t="s">
        <v>991</v>
      </c>
    </row>
    <row r="361" s="11" customFormat="true" ht="18.5" hidden="false" customHeight="true" outlineLevel="0" collapsed="false">
      <c r="A361" s="7" t="s">
        <v>1107</v>
      </c>
      <c r="B361" s="7" t="s">
        <v>1108</v>
      </c>
      <c r="C361" s="8" t="s">
        <v>1109</v>
      </c>
      <c r="D361" s="8" t="s">
        <v>20</v>
      </c>
      <c r="E361" s="9" t="s">
        <v>989</v>
      </c>
      <c r="F361" s="10" t="s">
        <v>1067</v>
      </c>
      <c r="G361" s="8" t="s">
        <v>15</v>
      </c>
      <c r="H361" s="9" t="s">
        <v>991</v>
      </c>
    </row>
    <row r="362" s="11" customFormat="true" ht="18.5" hidden="false" customHeight="true" outlineLevel="0" collapsed="false">
      <c r="A362" s="7" t="s">
        <v>1110</v>
      </c>
      <c r="B362" s="7" t="s">
        <v>1111</v>
      </c>
      <c r="C362" s="8" t="s">
        <v>1112</v>
      </c>
      <c r="D362" s="8" t="s">
        <v>20</v>
      </c>
      <c r="E362" s="9" t="s">
        <v>989</v>
      </c>
      <c r="F362" s="10" t="s">
        <v>1067</v>
      </c>
      <c r="G362" s="8" t="s">
        <v>15</v>
      </c>
      <c r="H362" s="9" t="s">
        <v>991</v>
      </c>
    </row>
    <row r="363" s="11" customFormat="true" ht="18.5" hidden="false" customHeight="true" outlineLevel="0" collapsed="false">
      <c r="A363" s="7" t="s">
        <v>1113</v>
      </c>
      <c r="B363" s="7" t="s">
        <v>1114</v>
      </c>
      <c r="C363" s="8" t="s">
        <v>1115</v>
      </c>
      <c r="D363" s="8" t="s">
        <v>20</v>
      </c>
      <c r="E363" s="9" t="s">
        <v>989</v>
      </c>
      <c r="F363" s="10" t="s">
        <v>1067</v>
      </c>
      <c r="G363" s="8" t="s">
        <v>15</v>
      </c>
      <c r="H363" s="9" t="s">
        <v>991</v>
      </c>
    </row>
    <row r="364" s="11" customFormat="true" ht="18.5" hidden="false" customHeight="true" outlineLevel="0" collapsed="false">
      <c r="A364" s="7" t="s">
        <v>1116</v>
      </c>
      <c r="B364" s="7" t="s">
        <v>1117</v>
      </c>
      <c r="C364" s="8" t="s">
        <v>1118</v>
      </c>
      <c r="D364" s="8" t="s">
        <v>20</v>
      </c>
      <c r="E364" s="9" t="s">
        <v>989</v>
      </c>
      <c r="F364" s="10" t="s">
        <v>1067</v>
      </c>
      <c r="G364" s="8" t="s">
        <v>15</v>
      </c>
      <c r="H364" s="9" t="s">
        <v>991</v>
      </c>
    </row>
    <row r="365" s="11" customFormat="true" ht="18.5" hidden="false" customHeight="true" outlineLevel="0" collapsed="false">
      <c r="A365" s="7" t="s">
        <v>1119</v>
      </c>
      <c r="B365" s="7" t="s">
        <v>1120</v>
      </c>
      <c r="C365" s="8" t="s">
        <v>1121</v>
      </c>
      <c r="D365" s="8" t="s">
        <v>20</v>
      </c>
      <c r="E365" s="9" t="s">
        <v>989</v>
      </c>
      <c r="F365" s="10" t="s">
        <v>1067</v>
      </c>
      <c r="G365" s="8" t="s">
        <v>15</v>
      </c>
      <c r="H365" s="9" t="s">
        <v>991</v>
      </c>
    </row>
    <row r="366" s="11" customFormat="true" ht="18.5" hidden="false" customHeight="true" outlineLevel="0" collapsed="false">
      <c r="A366" s="7" t="s">
        <v>1122</v>
      </c>
      <c r="B366" s="7" t="s">
        <v>1123</v>
      </c>
      <c r="C366" s="8" t="s">
        <v>1124</v>
      </c>
      <c r="D366" s="8" t="s">
        <v>20</v>
      </c>
      <c r="E366" s="9" t="s">
        <v>989</v>
      </c>
      <c r="F366" s="10" t="s">
        <v>1067</v>
      </c>
      <c r="G366" s="8" t="s">
        <v>15</v>
      </c>
      <c r="H366" s="9" t="s">
        <v>991</v>
      </c>
    </row>
    <row r="367" s="11" customFormat="true" ht="18.5" hidden="false" customHeight="true" outlineLevel="0" collapsed="false">
      <c r="A367" s="7" t="s">
        <v>1125</v>
      </c>
      <c r="B367" s="7" t="s">
        <v>1126</v>
      </c>
      <c r="C367" s="8" t="s">
        <v>1127</v>
      </c>
      <c r="D367" s="8" t="s">
        <v>20</v>
      </c>
      <c r="E367" s="9" t="s">
        <v>989</v>
      </c>
      <c r="F367" s="10" t="s">
        <v>1067</v>
      </c>
      <c r="G367" s="8" t="s">
        <v>15</v>
      </c>
      <c r="H367" s="9" t="s">
        <v>991</v>
      </c>
    </row>
    <row r="368" s="11" customFormat="true" ht="18.5" hidden="false" customHeight="true" outlineLevel="0" collapsed="false">
      <c r="A368" s="7" t="s">
        <v>1128</v>
      </c>
      <c r="B368" s="7" t="s">
        <v>1129</v>
      </c>
      <c r="C368" s="8" t="s">
        <v>1130</v>
      </c>
      <c r="D368" s="8" t="s">
        <v>20</v>
      </c>
      <c r="E368" s="9" t="s">
        <v>989</v>
      </c>
      <c r="F368" s="10" t="s">
        <v>1067</v>
      </c>
      <c r="G368" s="8" t="s">
        <v>15</v>
      </c>
      <c r="H368" s="9" t="s">
        <v>991</v>
      </c>
    </row>
    <row r="369" s="11" customFormat="true" ht="18.5" hidden="false" customHeight="true" outlineLevel="0" collapsed="false">
      <c r="A369" s="7" t="s">
        <v>1131</v>
      </c>
      <c r="B369" s="7" t="s">
        <v>1132</v>
      </c>
      <c r="C369" s="8" t="s">
        <v>1133</v>
      </c>
      <c r="D369" s="8" t="s">
        <v>20</v>
      </c>
      <c r="E369" s="9" t="s">
        <v>989</v>
      </c>
      <c r="F369" s="10" t="s">
        <v>1067</v>
      </c>
      <c r="G369" s="8" t="s">
        <v>15</v>
      </c>
      <c r="H369" s="9" t="s">
        <v>991</v>
      </c>
    </row>
    <row r="370" s="11" customFormat="true" ht="18.5" hidden="false" customHeight="true" outlineLevel="0" collapsed="false">
      <c r="A370" s="7" t="s">
        <v>1134</v>
      </c>
      <c r="B370" s="7" t="s">
        <v>1135</v>
      </c>
      <c r="C370" s="8" t="s">
        <v>1136</v>
      </c>
      <c r="D370" s="8" t="s">
        <v>20</v>
      </c>
      <c r="E370" s="9" t="s">
        <v>989</v>
      </c>
      <c r="F370" s="10" t="s">
        <v>1067</v>
      </c>
      <c r="G370" s="8" t="s">
        <v>15</v>
      </c>
      <c r="H370" s="9" t="s">
        <v>991</v>
      </c>
    </row>
    <row r="371" s="11" customFormat="true" ht="18.5" hidden="false" customHeight="true" outlineLevel="0" collapsed="false">
      <c r="A371" s="7" t="s">
        <v>1137</v>
      </c>
      <c r="B371" s="7" t="s">
        <v>1138</v>
      </c>
      <c r="C371" s="8" t="s">
        <v>1139</v>
      </c>
      <c r="D371" s="8" t="s">
        <v>20</v>
      </c>
      <c r="E371" s="9" t="s">
        <v>989</v>
      </c>
      <c r="F371" s="10" t="s">
        <v>1067</v>
      </c>
      <c r="G371" s="8" t="s">
        <v>15</v>
      </c>
      <c r="H371" s="9" t="s">
        <v>991</v>
      </c>
    </row>
    <row r="372" s="11" customFormat="true" ht="18.5" hidden="false" customHeight="true" outlineLevel="0" collapsed="false">
      <c r="A372" s="7" t="s">
        <v>1140</v>
      </c>
      <c r="B372" s="7" t="s">
        <v>1141</v>
      </c>
      <c r="C372" s="8" t="s">
        <v>1142</v>
      </c>
      <c r="D372" s="8" t="s">
        <v>20</v>
      </c>
      <c r="E372" s="9" t="s">
        <v>989</v>
      </c>
      <c r="F372" s="10" t="s">
        <v>1143</v>
      </c>
      <c r="G372" s="8" t="s">
        <v>15</v>
      </c>
      <c r="H372" s="9" t="s">
        <v>991</v>
      </c>
    </row>
    <row r="373" s="11" customFormat="true" ht="18.5" hidden="false" customHeight="true" outlineLevel="0" collapsed="false">
      <c r="A373" s="7" t="s">
        <v>1144</v>
      </c>
      <c r="B373" s="7" t="s">
        <v>1145</v>
      </c>
      <c r="C373" s="8" t="s">
        <v>1146</v>
      </c>
      <c r="D373" s="8" t="s">
        <v>20</v>
      </c>
      <c r="E373" s="9" t="s">
        <v>989</v>
      </c>
      <c r="F373" s="10" t="s">
        <v>1143</v>
      </c>
      <c r="G373" s="8" t="s">
        <v>15</v>
      </c>
      <c r="H373" s="9" t="s">
        <v>991</v>
      </c>
    </row>
    <row r="374" s="11" customFormat="true" ht="18.5" hidden="false" customHeight="true" outlineLevel="0" collapsed="false">
      <c r="A374" s="7" t="s">
        <v>1147</v>
      </c>
      <c r="B374" s="7" t="s">
        <v>1148</v>
      </c>
      <c r="C374" s="8" t="s">
        <v>1149</v>
      </c>
      <c r="D374" s="8" t="s">
        <v>20</v>
      </c>
      <c r="E374" s="9" t="s">
        <v>989</v>
      </c>
      <c r="F374" s="10" t="s">
        <v>1143</v>
      </c>
      <c r="G374" s="8" t="s">
        <v>15</v>
      </c>
      <c r="H374" s="9" t="s">
        <v>991</v>
      </c>
    </row>
    <row r="375" s="11" customFormat="true" ht="18.5" hidden="false" customHeight="true" outlineLevel="0" collapsed="false">
      <c r="A375" s="7" t="s">
        <v>1150</v>
      </c>
      <c r="B375" s="7" t="s">
        <v>1151</v>
      </c>
      <c r="C375" s="8" t="s">
        <v>1152</v>
      </c>
      <c r="D375" s="8" t="s">
        <v>20</v>
      </c>
      <c r="E375" s="9" t="s">
        <v>989</v>
      </c>
      <c r="F375" s="10" t="s">
        <v>1143</v>
      </c>
      <c r="G375" s="8" t="s">
        <v>15</v>
      </c>
      <c r="H375" s="9" t="s">
        <v>991</v>
      </c>
    </row>
    <row r="376" s="11" customFormat="true" ht="18.5" hidden="false" customHeight="true" outlineLevel="0" collapsed="false">
      <c r="A376" s="7" t="s">
        <v>1153</v>
      </c>
      <c r="B376" s="7" t="s">
        <v>1154</v>
      </c>
      <c r="C376" s="8" t="s">
        <v>1155</v>
      </c>
      <c r="D376" s="8" t="s">
        <v>20</v>
      </c>
      <c r="E376" s="9" t="s">
        <v>989</v>
      </c>
      <c r="F376" s="10" t="s">
        <v>1143</v>
      </c>
      <c r="G376" s="8" t="s">
        <v>15</v>
      </c>
      <c r="H376" s="9" t="s">
        <v>991</v>
      </c>
    </row>
    <row r="377" s="11" customFormat="true" ht="18.5" hidden="false" customHeight="true" outlineLevel="0" collapsed="false">
      <c r="A377" s="7" t="s">
        <v>1156</v>
      </c>
      <c r="B377" s="7" t="s">
        <v>1157</v>
      </c>
      <c r="C377" s="8" t="s">
        <v>1158</v>
      </c>
      <c r="D377" s="8" t="s">
        <v>20</v>
      </c>
      <c r="E377" s="9" t="s">
        <v>989</v>
      </c>
      <c r="F377" s="10" t="s">
        <v>1143</v>
      </c>
      <c r="G377" s="8" t="s">
        <v>15</v>
      </c>
      <c r="H377" s="9" t="s">
        <v>991</v>
      </c>
    </row>
    <row r="378" s="11" customFormat="true" ht="18.5" hidden="false" customHeight="true" outlineLevel="0" collapsed="false">
      <c r="A378" s="7" t="s">
        <v>1159</v>
      </c>
      <c r="B378" s="7" t="s">
        <v>1160</v>
      </c>
      <c r="C378" s="8" t="s">
        <v>1161</v>
      </c>
      <c r="D378" s="8" t="s">
        <v>20</v>
      </c>
      <c r="E378" s="9" t="s">
        <v>989</v>
      </c>
      <c r="F378" s="10" t="s">
        <v>1143</v>
      </c>
      <c r="G378" s="8" t="s">
        <v>15</v>
      </c>
      <c r="H378" s="9" t="s">
        <v>991</v>
      </c>
    </row>
    <row r="379" s="11" customFormat="true" ht="18.5" hidden="false" customHeight="true" outlineLevel="0" collapsed="false">
      <c r="A379" s="7" t="s">
        <v>1162</v>
      </c>
      <c r="B379" s="7" t="s">
        <v>1163</v>
      </c>
      <c r="C379" s="8" t="s">
        <v>1164</v>
      </c>
      <c r="D379" s="8" t="s">
        <v>20</v>
      </c>
      <c r="E379" s="9" t="s">
        <v>989</v>
      </c>
      <c r="F379" s="10" t="s">
        <v>1143</v>
      </c>
      <c r="G379" s="8" t="s">
        <v>15</v>
      </c>
      <c r="H379" s="9" t="s">
        <v>991</v>
      </c>
    </row>
    <row r="380" s="11" customFormat="true" ht="18.5" hidden="false" customHeight="true" outlineLevel="0" collapsed="false">
      <c r="A380" s="7" t="s">
        <v>1165</v>
      </c>
      <c r="B380" s="7" t="s">
        <v>1166</v>
      </c>
      <c r="C380" s="8" t="s">
        <v>1167</v>
      </c>
      <c r="D380" s="8" t="s">
        <v>20</v>
      </c>
      <c r="E380" s="9" t="s">
        <v>989</v>
      </c>
      <c r="F380" s="10" t="s">
        <v>1143</v>
      </c>
      <c r="G380" s="8" t="s">
        <v>15</v>
      </c>
      <c r="H380" s="9" t="s">
        <v>991</v>
      </c>
    </row>
    <row r="381" s="11" customFormat="true" ht="18.5" hidden="false" customHeight="true" outlineLevel="0" collapsed="false">
      <c r="A381" s="7" t="s">
        <v>1168</v>
      </c>
      <c r="B381" s="7" t="s">
        <v>1169</v>
      </c>
      <c r="C381" s="8" t="s">
        <v>1170</v>
      </c>
      <c r="D381" s="8" t="s">
        <v>20</v>
      </c>
      <c r="E381" s="9" t="s">
        <v>989</v>
      </c>
      <c r="F381" s="10" t="s">
        <v>1143</v>
      </c>
      <c r="G381" s="8" t="s">
        <v>15</v>
      </c>
      <c r="H381" s="9" t="s">
        <v>991</v>
      </c>
    </row>
    <row r="382" s="11" customFormat="true" ht="18.5" hidden="false" customHeight="true" outlineLevel="0" collapsed="false">
      <c r="A382" s="7" t="s">
        <v>1171</v>
      </c>
      <c r="B382" s="7" t="s">
        <v>1172</v>
      </c>
      <c r="C382" s="8" t="s">
        <v>1173</v>
      </c>
      <c r="D382" s="8" t="s">
        <v>20</v>
      </c>
      <c r="E382" s="9" t="s">
        <v>989</v>
      </c>
      <c r="F382" s="10" t="s">
        <v>1143</v>
      </c>
      <c r="G382" s="8" t="s">
        <v>15</v>
      </c>
      <c r="H382" s="9" t="s">
        <v>991</v>
      </c>
    </row>
    <row r="383" s="11" customFormat="true" ht="18.5" hidden="false" customHeight="true" outlineLevel="0" collapsed="false">
      <c r="A383" s="7" t="s">
        <v>1174</v>
      </c>
      <c r="B383" s="7" t="s">
        <v>1175</v>
      </c>
      <c r="C383" s="8" t="s">
        <v>1176</v>
      </c>
      <c r="D383" s="8" t="s">
        <v>20</v>
      </c>
      <c r="E383" s="9" t="s">
        <v>989</v>
      </c>
      <c r="F383" s="10" t="s">
        <v>1143</v>
      </c>
      <c r="G383" s="8" t="s">
        <v>15</v>
      </c>
      <c r="H383" s="9" t="s">
        <v>991</v>
      </c>
    </row>
    <row r="384" s="11" customFormat="true" ht="18.5" hidden="false" customHeight="true" outlineLevel="0" collapsed="false">
      <c r="A384" s="7" t="s">
        <v>1177</v>
      </c>
      <c r="B384" s="7" t="s">
        <v>1178</v>
      </c>
      <c r="C384" s="8" t="s">
        <v>1179</v>
      </c>
      <c r="D384" s="8" t="s">
        <v>20</v>
      </c>
      <c r="E384" s="9" t="s">
        <v>989</v>
      </c>
      <c r="F384" s="10" t="s">
        <v>1143</v>
      </c>
      <c r="G384" s="8" t="s">
        <v>15</v>
      </c>
      <c r="H384" s="9" t="s">
        <v>991</v>
      </c>
    </row>
    <row r="385" s="11" customFormat="true" ht="18.5" hidden="false" customHeight="true" outlineLevel="0" collapsed="false">
      <c r="A385" s="7" t="s">
        <v>1180</v>
      </c>
      <c r="B385" s="7" t="s">
        <v>1181</v>
      </c>
      <c r="C385" s="8" t="s">
        <v>1182</v>
      </c>
      <c r="D385" s="8" t="s">
        <v>12</v>
      </c>
      <c r="E385" s="9" t="s">
        <v>989</v>
      </c>
      <c r="F385" s="10" t="s">
        <v>1143</v>
      </c>
      <c r="G385" s="8" t="s">
        <v>15</v>
      </c>
      <c r="H385" s="9" t="s">
        <v>991</v>
      </c>
    </row>
    <row r="386" s="11" customFormat="true" ht="18.5" hidden="false" customHeight="true" outlineLevel="0" collapsed="false">
      <c r="A386" s="7" t="s">
        <v>1183</v>
      </c>
      <c r="B386" s="7" t="s">
        <v>1184</v>
      </c>
      <c r="C386" s="8" t="s">
        <v>1185</v>
      </c>
      <c r="D386" s="8" t="s">
        <v>20</v>
      </c>
      <c r="E386" s="9" t="s">
        <v>989</v>
      </c>
      <c r="F386" s="10" t="s">
        <v>1143</v>
      </c>
      <c r="G386" s="8" t="s">
        <v>15</v>
      </c>
      <c r="H386" s="9" t="s">
        <v>991</v>
      </c>
    </row>
    <row r="387" s="11" customFormat="true" ht="18.5" hidden="false" customHeight="true" outlineLevel="0" collapsed="false">
      <c r="A387" s="7" t="s">
        <v>1186</v>
      </c>
      <c r="B387" s="7" t="s">
        <v>1187</v>
      </c>
      <c r="C387" s="8" t="s">
        <v>1188</v>
      </c>
      <c r="D387" s="8" t="s">
        <v>20</v>
      </c>
      <c r="E387" s="9" t="s">
        <v>989</v>
      </c>
      <c r="F387" s="10" t="s">
        <v>1143</v>
      </c>
      <c r="G387" s="8" t="s">
        <v>15</v>
      </c>
      <c r="H387" s="9" t="s">
        <v>991</v>
      </c>
    </row>
    <row r="388" s="11" customFormat="true" ht="18.5" hidden="false" customHeight="true" outlineLevel="0" collapsed="false">
      <c r="A388" s="7" t="s">
        <v>1189</v>
      </c>
      <c r="B388" s="7" t="s">
        <v>1190</v>
      </c>
      <c r="C388" s="8" t="s">
        <v>1191</v>
      </c>
      <c r="D388" s="8" t="s">
        <v>20</v>
      </c>
      <c r="E388" s="9" t="s">
        <v>989</v>
      </c>
      <c r="F388" s="10" t="s">
        <v>1143</v>
      </c>
      <c r="G388" s="8" t="s">
        <v>15</v>
      </c>
      <c r="H388" s="9" t="s">
        <v>991</v>
      </c>
    </row>
    <row r="389" s="11" customFormat="true" ht="18.5" hidden="false" customHeight="true" outlineLevel="0" collapsed="false">
      <c r="A389" s="7" t="s">
        <v>1192</v>
      </c>
      <c r="B389" s="7" t="s">
        <v>1193</v>
      </c>
      <c r="C389" s="8" t="s">
        <v>1194</v>
      </c>
      <c r="D389" s="8" t="s">
        <v>20</v>
      </c>
      <c r="E389" s="9" t="s">
        <v>989</v>
      </c>
      <c r="F389" s="10" t="s">
        <v>1143</v>
      </c>
      <c r="G389" s="8" t="s">
        <v>15</v>
      </c>
      <c r="H389" s="9" t="s">
        <v>991</v>
      </c>
    </row>
    <row r="390" s="11" customFormat="true" ht="18.5" hidden="false" customHeight="true" outlineLevel="0" collapsed="false">
      <c r="A390" s="7" t="s">
        <v>1195</v>
      </c>
      <c r="B390" s="7" t="s">
        <v>1196</v>
      </c>
      <c r="C390" s="8" t="s">
        <v>1197</v>
      </c>
      <c r="D390" s="8" t="s">
        <v>20</v>
      </c>
      <c r="E390" s="9" t="s">
        <v>989</v>
      </c>
      <c r="F390" s="10" t="s">
        <v>1143</v>
      </c>
      <c r="G390" s="8" t="s">
        <v>15</v>
      </c>
      <c r="H390" s="9" t="s">
        <v>991</v>
      </c>
    </row>
    <row r="391" s="11" customFormat="true" ht="18.5" hidden="false" customHeight="true" outlineLevel="0" collapsed="false">
      <c r="A391" s="7" t="s">
        <v>1198</v>
      </c>
      <c r="B391" s="7" t="s">
        <v>1199</v>
      </c>
      <c r="C391" s="8" t="s">
        <v>1200</v>
      </c>
      <c r="D391" s="8" t="s">
        <v>20</v>
      </c>
      <c r="E391" s="9" t="s">
        <v>989</v>
      </c>
      <c r="F391" s="10" t="s">
        <v>1143</v>
      </c>
      <c r="G391" s="8" t="s">
        <v>15</v>
      </c>
      <c r="H391" s="9" t="s">
        <v>991</v>
      </c>
    </row>
    <row r="392" s="11" customFormat="true" ht="18.5" hidden="false" customHeight="true" outlineLevel="0" collapsed="false">
      <c r="A392" s="7" t="s">
        <v>1201</v>
      </c>
      <c r="B392" s="7" t="s">
        <v>1202</v>
      </c>
      <c r="C392" s="8" t="s">
        <v>907</v>
      </c>
      <c r="D392" s="8" t="s">
        <v>20</v>
      </c>
      <c r="E392" s="9" t="s">
        <v>989</v>
      </c>
      <c r="F392" s="10" t="s">
        <v>1143</v>
      </c>
      <c r="G392" s="8" t="s">
        <v>15</v>
      </c>
      <c r="H392" s="9" t="s">
        <v>991</v>
      </c>
    </row>
    <row r="393" s="11" customFormat="true" ht="18.5" hidden="false" customHeight="true" outlineLevel="0" collapsed="false">
      <c r="A393" s="7" t="s">
        <v>1203</v>
      </c>
      <c r="B393" s="7" t="s">
        <v>1204</v>
      </c>
      <c r="C393" s="8" t="s">
        <v>1205</v>
      </c>
      <c r="D393" s="8" t="s">
        <v>20</v>
      </c>
      <c r="E393" s="9" t="s">
        <v>989</v>
      </c>
      <c r="F393" s="10" t="s">
        <v>1143</v>
      </c>
      <c r="G393" s="8" t="s">
        <v>15</v>
      </c>
      <c r="H393" s="9" t="s">
        <v>991</v>
      </c>
    </row>
    <row r="394" s="11" customFormat="true" ht="18.5" hidden="false" customHeight="true" outlineLevel="0" collapsed="false">
      <c r="A394" s="7" t="s">
        <v>1206</v>
      </c>
      <c r="B394" s="7" t="s">
        <v>1207</v>
      </c>
      <c r="C394" s="8" t="s">
        <v>1208</v>
      </c>
      <c r="D394" s="8" t="s">
        <v>20</v>
      </c>
      <c r="E394" s="9" t="s">
        <v>989</v>
      </c>
      <c r="F394" s="10" t="s">
        <v>1143</v>
      </c>
      <c r="G394" s="8" t="s">
        <v>15</v>
      </c>
      <c r="H394" s="9" t="s">
        <v>991</v>
      </c>
    </row>
    <row r="395" s="11" customFormat="true" ht="18.5" hidden="false" customHeight="true" outlineLevel="0" collapsed="false">
      <c r="A395" s="7" t="s">
        <v>1209</v>
      </c>
      <c r="B395" s="7" t="s">
        <v>1210</v>
      </c>
      <c r="C395" s="8" t="s">
        <v>1211</v>
      </c>
      <c r="D395" s="8" t="s">
        <v>20</v>
      </c>
      <c r="E395" s="9" t="s">
        <v>989</v>
      </c>
      <c r="F395" s="10" t="s">
        <v>1143</v>
      </c>
      <c r="G395" s="8" t="s">
        <v>15</v>
      </c>
      <c r="H395" s="9" t="s">
        <v>991</v>
      </c>
    </row>
    <row r="396" s="11" customFormat="true" ht="18.5" hidden="false" customHeight="true" outlineLevel="0" collapsed="false">
      <c r="A396" s="7" t="s">
        <v>1212</v>
      </c>
      <c r="B396" s="7" t="s">
        <v>1213</v>
      </c>
      <c r="C396" s="8" t="s">
        <v>1214</v>
      </c>
      <c r="D396" s="8" t="s">
        <v>20</v>
      </c>
      <c r="E396" s="9" t="s">
        <v>989</v>
      </c>
      <c r="F396" s="10" t="s">
        <v>1143</v>
      </c>
      <c r="G396" s="8" t="s">
        <v>15</v>
      </c>
      <c r="H396" s="9" t="s">
        <v>991</v>
      </c>
    </row>
    <row r="397" s="11" customFormat="true" ht="18.5" hidden="false" customHeight="true" outlineLevel="0" collapsed="false">
      <c r="A397" s="7" t="s">
        <v>1215</v>
      </c>
      <c r="B397" s="12" t="s">
        <v>1216</v>
      </c>
      <c r="C397" s="13" t="s">
        <v>1217</v>
      </c>
      <c r="D397" s="13" t="s">
        <v>12</v>
      </c>
      <c r="E397" s="14" t="s">
        <v>1218</v>
      </c>
      <c r="F397" s="15" t="s">
        <v>1219</v>
      </c>
      <c r="G397" s="8" t="s">
        <v>15</v>
      </c>
      <c r="H397" s="9" t="s">
        <v>329</v>
      </c>
    </row>
    <row r="398" s="11" customFormat="true" ht="18.5" hidden="false" customHeight="true" outlineLevel="0" collapsed="false">
      <c r="A398" s="7" t="s">
        <v>1220</v>
      </c>
      <c r="B398" s="12" t="s">
        <v>1221</v>
      </c>
      <c r="C398" s="13" t="s">
        <v>1222</v>
      </c>
      <c r="D398" s="13" t="s">
        <v>12</v>
      </c>
      <c r="E398" s="14" t="s">
        <v>1218</v>
      </c>
      <c r="F398" s="15" t="s">
        <v>1219</v>
      </c>
      <c r="G398" s="8" t="s">
        <v>15</v>
      </c>
      <c r="H398" s="9" t="s">
        <v>329</v>
      </c>
    </row>
    <row r="399" s="11" customFormat="true" ht="18.5" hidden="false" customHeight="true" outlineLevel="0" collapsed="false">
      <c r="A399" s="7" t="s">
        <v>1223</v>
      </c>
      <c r="B399" s="12" t="s">
        <v>1224</v>
      </c>
      <c r="C399" s="13" t="s">
        <v>1225</v>
      </c>
      <c r="D399" s="13" t="s">
        <v>12</v>
      </c>
      <c r="E399" s="14" t="s">
        <v>1218</v>
      </c>
      <c r="F399" s="15" t="s">
        <v>1219</v>
      </c>
      <c r="G399" s="8" t="s">
        <v>15</v>
      </c>
      <c r="H399" s="9" t="s">
        <v>329</v>
      </c>
    </row>
    <row r="400" s="11" customFormat="true" ht="18.5" hidden="false" customHeight="true" outlineLevel="0" collapsed="false">
      <c r="A400" s="7" t="s">
        <v>1226</v>
      </c>
      <c r="B400" s="12" t="s">
        <v>1227</v>
      </c>
      <c r="C400" s="13" t="s">
        <v>1228</v>
      </c>
      <c r="D400" s="13" t="s">
        <v>12</v>
      </c>
      <c r="E400" s="14" t="s">
        <v>1218</v>
      </c>
      <c r="F400" s="15" t="s">
        <v>1219</v>
      </c>
      <c r="G400" s="8" t="s">
        <v>15</v>
      </c>
      <c r="H400" s="9" t="s">
        <v>329</v>
      </c>
    </row>
    <row r="401" s="11" customFormat="true" ht="18.5" hidden="false" customHeight="true" outlineLevel="0" collapsed="false">
      <c r="A401" s="7" t="s">
        <v>1229</v>
      </c>
      <c r="B401" s="12" t="s">
        <v>1230</v>
      </c>
      <c r="C401" s="13" t="s">
        <v>1231</v>
      </c>
      <c r="D401" s="13" t="s">
        <v>12</v>
      </c>
      <c r="E401" s="14" t="s">
        <v>1218</v>
      </c>
      <c r="F401" s="15" t="s">
        <v>1219</v>
      </c>
      <c r="G401" s="8" t="s">
        <v>15</v>
      </c>
      <c r="H401" s="9" t="s">
        <v>329</v>
      </c>
    </row>
    <row r="402" s="11" customFormat="true" ht="18.5" hidden="false" customHeight="true" outlineLevel="0" collapsed="false">
      <c r="A402" s="7" t="s">
        <v>1232</v>
      </c>
      <c r="B402" s="12" t="s">
        <v>1233</v>
      </c>
      <c r="C402" s="13" t="s">
        <v>1234</v>
      </c>
      <c r="D402" s="13" t="s">
        <v>20</v>
      </c>
      <c r="E402" s="14" t="s">
        <v>1218</v>
      </c>
      <c r="F402" s="15" t="s">
        <v>1219</v>
      </c>
      <c r="G402" s="8" t="s">
        <v>15</v>
      </c>
      <c r="H402" s="9" t="s">
        <v>329</v>
      </c>
    </row>
    <row r="403" s="11" customFormat="true" ht="18.5" hidden="false" customHeight="true" outlineLevel="0" collapsed="false">
      <c r="A403" s="7" t="s">
        <v>1235</v>
      </c>
      <c r="B403" s="12" t="s">
        <v>1236</v>
      </c>
      <c r="C403" s="13" t="s">
        <v>1237</v>
      </c>
      <c r="D403" s="13" t="s">
        <v>12</v>
      </c>
      <c r="E403" s="14" t="s">
        <v>1218</v>
      </c>
      <c r="F403" s="15" t="s">
        <v>1219</v>
      </c>
      <c r="G403" s="8" t="s">
        <v>15</v>
      </c>
      <c r="H403" s="9" t="s">
        <v>329</v>
      </c>
    </row>
    <row r="404" s="11" customFormat="true" ht="18.5" hidden="false" customHeight="true" outlineLevel="0" collapsed="false">
      <c r="A404" s="7" t="s">
        <v>1238</v>
      </c>
      <c r="B404" s="12" t="s">
        <v>1239</v>
      </c>
      <c r="C404" s="13" t="s">
        <v>1240</v>
      </c>
      <c r="D404" s="13" t="s">
        <v>20</v>
      </c>
      <c r="E404" s="14" t="s">
        <v>1218</v>
      </c>
      <c r="F404" s="15" t="s">
        <v>1219</v>
      </c>
      <c r="G404" s="8" t="s">
        <v>15</v>
      </c>
      <c r="H404" s="9" t="s">
        <v>329</v>
      </c>
    </row>
    <row r="405" s="11" customFormat="true" ht="18.5" hidden="false" customHeight="true" outlineLevel="0" collapsed="false">
      <c r="A405" s="7" t="s">
        <v>1241</v>
      </c>
      <c r="B405" s="12" t="s">
        <v>1242</v>
      </c>
      <c r="C405" s="13" t="s">
        <v>1243</v>
      </c>
      <c r="D405" s="13" t="s">
        <v>12</v>
      </c>
      <c r="E405" s="14" t="s">
        <v>1218</v>
      </c>
      <c r="F405" s="15" t="s">
        <v>1219</v>
      </c>
      <c r="G405" s="8" t="s">
        <v>15</v>
      </c>
      <c r="H405" s="9" t="s">
        <v>329</v>
      </c>
    </row>
    <row r="406" s="11" customFormat="true" ht="18.5" hidden="false" customHeight="true" outlineLevel="0" collapsed="false">
      <c r="A406" s="7" t="s">
        <v>1244</v>
      </c>
      <c r="B406" s="12" t="s">
        <v>1245</v>
      </c>
      <c r="C406" s="13" t="s">
        <v>1246</v>
      </c>
      <c r="D406" s="13" t="s">
        <v>12</v>
      </c>
      <c r="E406" s="14" t="s">
        <v>1218</v>
      </c>
      <c r="F406" s="15" t="s">
        <v>1219</v>
      </c>
      <c r="G406" s="8" t="s">
        <v>15</v>
      </c>
      <c r="H406" s="9" t="s">
        <v>329</v>
      </c>
    </row>
    <row r="407" s="11" customFormat="true" ht="18.5" hidden="false" customHeight="true" outlineLevel="0" collapsed="false">
      <c r="A407" s="7" t="s">
        <v>1247</v>
      </c>
      <c r="B407" s="12" t="s">
        <v>1248</v>
      </c>
      <c r="C407" s="13" t="s">
        <v>1249</v>
      </c>
      <c r="D407" s="13" t="s">
        <v>12</v>
      </c>
      <c r="E407" s="14" t="s">
        <v>1218</v>
      </c>
      <c r="F407" s="15" t="s">
        <v>1219</v>
      </c>
      <c r="G407" s="8" t="s">
        <v>15</v>
      </c>
      <c r="H407" s="9" t="s">
        <v>329</v>
      </c>
    </row>
    <row r="408" s="11" customFormat="true" ht="18.5" hidden="false" customHeight="true" outlineLevel="0" collapsed="false">
      <c r="A408" s="7" t="s">
        <v>1250</v>
      </c>
      <c r="B408" s="12" t="s">
        <v>1251</v>
      </c>
      <c r="C408" s="13" t="s">
        <v>1252</v>
      </c>
      <c r="D408" s="13" t="s">
        <v>12</v>
      </c>
      <c r="E408" s="14" t="s">
        <v>1218</v>
      </c>
      <c r="F408" s="15" t="s">
        <v>1219</v>
      </c>
      <c r="G408" s="8" t="s">
        <v>15</v>
      </c>
      <c r="H408" s="9" t="s">
        <v>329</v>
      </c>
    </row>
    <row r="409" s="11" customFormat="true" ht="18.5" hidden="false" customHeight="true" outlineLevel="0" collapsed="false">
      <c r="A409" s="7" t="s">
        <v>1253</v>
      </c>
      <c r="B409" s="12" t="s">
        <v>1254</v>
      </c>
      <c r="C409" s="13" t="s">
        <v>1255</v>
      </c>
      <c r="D409" s="13" t="s">
        <v>12</v>
      </c>
      <c r="E409" s="14" t="s">
        <v>1218</v>
      </c>
      <c r="F409" s="15" t="s">
        <v>1219</v>
      </c>
      <c r="G409" s="8" t="s">
        <v>15</v>
      </c>
      <c r="H409" s="9" t="s">
        <v>329</v>
      </c>
    </row>
    <row r="410" s="11" customFormat="true" ht="18.5" hidden="false" customHeight="true" outlineLevel="0" collapsed="false">
      <c r="A410" s="7" t="s">
        <v>1256</v>
      </c>
      <c r="B410" s="12" t="s">
        <v>1257</v>
      </c>
      <c r="C410" s="13" t="s">
        <v>1258</v>
      </c>
      <c r="D410" s="13" t="s">
        <v>12</v>
      </c>
      <c r="E410" s="14" t="s">
        <v>1218</v>
      </c>
      <c r="F410" s="15" t="s">
        <v>1219</v>
      </c>
      <c r="G410" s="8" t="s">
        <v>15</v>
      </c>
      <c r="H410" s="9" t="s">
        <v>329</v>
      </c>
    </row>
    <row r="411" s="11" customFormat="true" ht="18.5" hidden="false" customHeight="true" outlineLevel="0" collapsed="false">
      <c r="A411" s="7" t="s">
        <v>1259</v>
      </c>
      <c r="B411" s="12" t="s">
        <v>1260</v>
      </c>
      <c r="C411" s="13" t="s">
        <v>1261</v>
      </c>
      <c r="D411" s="13" t="s">
        <v>12</v>
      </c>
      <c r="E411" s="14" t="s">
        <v>1218</v>
      </c>
      <c r="F411" s="15" t="s">
        <v>1219</v>
      </c>
      <c r="G411" s="8" t="s">
        <v>15</v>
      </c>
      <c r="H411" s="9" t="s">
        <v>329</v>
      </c>
    </row>
    <row r="412" s="11" customFormat="true" ht="18.5" hidden="false" customHeight="true" outlineLevel="0" collapsed="false">
      <c r="A412" s="7" t="s">
        <v>1262</v>
      </c>
      <c r="B412" s="12" t="s">
        <v>1263</v>
      </c>
      <c r="C412" s="13" t="s">
        <v>1264</v>
      </c>
      <c r="D412" s="13" t="s">
        <v>12</v>
      </c>
      <c r="E412" s="14" t="s">
        <v>1218</v>
      </c>
      <c r="F412" s="15" t="s">
        <v>1219</v>
      </c>
      <c r="G412" s="8" t="s">
        <v>15</v>
      </c>
      <c r="H412" s="9" t="s">
        <v>329</v>
      </c>
    </row>
    <row r="413" s="11" customFormat="true" ht="18.5" hidden="false" customHeight="true" outlineLevel="0" collapsed="false">
      <c r="A413" s="7" t="s">
        <v>1265</v>
      </c>
      <c r="B413" s="12" t="s">
        <v>1266</v>
      </c>
      <c r="C413" s="13" t="s">
        <v>1267</v>
      </c>
      <c r="D413" s="13" t="s">
        <v>12</v>
      </c>
      <c r="E413" s="14" t="s">
        <v>1218</v>
      </c>
      <c r="F413" s="15" t="s">
        <v>1219</v>
      </c>
      <c r="G413" s="8" t="s">
        <v>15</v>
      </c>
      <c r="H413" s="9" t="s">
        <v>329</v>
      </c>
    </row>
    <row r="414" s="11" customFormat="true" ht="18.5" hidden="false" customHeight="true" outlineLevel="0" collapsed="false">
      <c r="A414" s="7" t="s">
        <v>1268</v>
      </c>
      <c r="B414" s="12" t="s">
        <v>1269</v>
      </c>
      <c r="C414" s="13" t="s">
        <v>1270</v>
      </c>
      <c r="D414" s="13" t="s">
        <v>12</v>
      </c>
      <c r="E414" s="14" t="s">
        <v>1218</v>
      </c>
      <c r="F414" s="15" t="s">
        <v>1219</v>
      </c>
      <c r="G414" s="8" t="s">
        <v>15</v>
      </c>
      <c r="H414" s="9" t="s">
        <v>329</v>
      </c>
    </row>
    <row r="415" s="11" customFormat="true" ht="18.5" hidden="false" customHeight="true" outlineLevel="0" collapsed="false">
      <c r="A415" s="7" t="s">
        <v>1271</v>
      </c>
      <c r="B415" s="12" t="s">
        <v>1272</v>
      </c>
      <c r="C415" s="13" t="s">
        <v>1273</v>
      </c>
      <c r="D415" s="13" t="s">
        <v>12</v>
      </c>
      <c r="E415" s="14" t="s">
        <v>1218</v>
      </c>
      <c r="F415" s="15" t="s">
        <v>1219</v>
      </c>
      <c r="G415" s="8" t="s">
        <v>15</v>
      </c>
      <c r="H415" s="9" t="s">
        <v>329</v>
      </c>
    </row>
    <row r="416" s="11" customFormat="true" ht="18.5" hidden="false" customHeight="true" outlineLevel="0" collapsed="false">
      <c r="A416" s="7" t="s">
        <v>1274</v>
      </c>
      <c r="B416" s="12" t="s">
        <v>1275</v>
      </c>
      <c r="C416" s="13" t="s">
        <v>1276</v>
      </c>
      <c r="D416" s="13" t="s">
        <v>20</v>
      </c>
      <c r="E416" s="14" t="s">
        <v>1218</v>
      </c>
      <c r="F416" s="15" t="s">
        <v>1219</v>
      </c>
      <c r="G416" s="8" t="s">
        <v>15</v>
      </c>
      <c r="H416" s="9" t="s">
        <v>329</v>
      </c>
    </row>
    <row r="417" s="11" customFormat="true" ht="18.5" hidden="false" customHeight="true" outlineLevel="0" collapsed="false">
      <c r="A417" s="7" t="s">
        <v>1277</v>
      </c>
      <c r="B417" s="12" t="s">
        <v>1278</v>
      </c>
      <c r="C417" s="13" t="s">
        <v>1279</v>
      </c>
      <c r="D417" s="13" t="s">
        <v>20</v>
      </c>
      <c r="E417" s="14" t="s">
        <v>1218</v>
      </c>
      <c r="F417" s="15" t="s">
        <v>1219</v>
      </c>
      <c r="G417" s="8" t="s">
        <v>15</v>
      </c>
      <c r="H417" s="9" t="s">
        <v>329</v>
      </c>
    </row>
    <row r="418" s="1" customFormat="true" ht="18.5" hidden="false" customHeight="true" outlineLevel="0" collapsed="false">
      <c r="A418" s="7" t="s">
        <v>1280</v>
      </c>
      <c r="B418" s="12" t="s">
        <v>1281</v>
      </c>
      <c r="C418" s="13" t="s">
        <v>1282</v>
      </c>
      <c r="D418" s="13" t="s">
        <v>20</v>
      </c>
      <c r="E418" s="14" t="s">
        <v>1218</v>
      </c>
      <c r="F418" s="15" t="s">
        <v>1219</v>
      </c>
      <c r="G418" s="8" t="s">
        <v>15</v>
      </c>
      <c r="H418" s="9" t="s">
        <v>329</v>
      </c>
    </row>
    <row r="419" s="1" customFormat="true" ht="18.5" hidden="false" customHeight="true" outlineLevel="0" collapsed="false">
      <c r="A419" s="7" t="s">
        <v>1283</v>
      </c>
      <c r="B419" s="12" t="s">
        <v>1284</v>
      </c>
      <c r="C419" s="13" t="s">
        <v>1285</v>
      </c>
      <c r="D419" s="13" t="s">
        <v>20</v>
      </c>
      <c r="E419" s="14" t="s">
        <v>1218</v>
      </c>
      <c r="F419" s="15" t="s">
        <v>1219</v>
      </c>
      <c r="G419" s="8" t="s">
        <v>15</v>
      </c>
      <c r="H419" s="9" t="s">
        <v>329</v>
      </c>
    </row>
    <row r="420" s="1" customFormat="true" ht="18.5" hidden="false" customHeight="true" outlineLevel="0" collapsed="false">
      <c r="A420" s="7" t="s">
        <v>1286</v>
      </c>
      <c r="B420" s="12" t="s">
        <v>1287</v>
      </c>
      <c r="C420" s="13" t="s">
        <v>1288</v>
      </c>
      <c r="D420" s="13" t="s">
        <v>12</v>
      </c>
      <c r="E420" s="14" t="s">
        <v>1218</v>
      </c>
      <c r="F420" s="15" t="s">
        <v>1219</v>
      </c>
      <c r="G420" s="8" t="s">
        <v>15</v>
      </c>
      <c r="H420" s="9" t="s">
        <v>329</v>
      </c>
    </row>
    <row r="421" s="1" customFormat="true" ht="18.5" hidden="false" customHeight="true" outlineLevel="0" collapsed="false">
      <c r="A421" s="7" t="s">
        <v>1289</v>
      </c>
      <c r="B421" s="12" t="s">
        <v>1290</v>
      </c>
      <c r="C421" s="13" t="s">
        <v>1291</v>
      </c>
      <c r="D421" s="13" t="s">
        <v>12</v>
      </c>
      <c r="E421" s="14" t="s">
        <v>1218</v>
      </c>
      <c r="F421" s="15" t="s">
        <v>1219</v>
      </c>
      <c r="G421" s="8" t="s">
        <v>15</v>
      </c>
      <c r="H421" s="9" t="s">
        <v>329</v>
      </c>
    </row>
    <row r="422" s="1" customFormat="true" ht="18.5" hidden="false" customHeight="true" outlineLevel="0" collapsed="false">
      <c r="A422" s="7" t="s">
        <v>1292</v>
      </c>
      <c r="B422" s="12" t="s">
        <v>1293</v>
      </c>
      <c r="C422" s="13" t="s">
        <v>1294</v>
      </c>
      <c r="D422" s="13" t="s">
        <v>12</v>
      </c>
      <c r="E422" s="14" t="s">
        <v>1218</v>
      </c>
      <c r="F422" s="15" t="s">
        <v>1219</v>
      </c>
      <c r="G422" s="8" t="s">
        <v>15</v>
      </c>
      <c r="H422" s="9" t="s">
        <v>329</v>
      </c>
    </row>
    <row r="423" s="1" customFormat="true" ht="18.5" hidden="false" customHeight="true" outlineLevel="0" collapsed="false">
      <c r="A423" s="7" t="s">
        <v>1295</v>
      </c>
      <c r="B423" s="12" t="s">
        <v>1296</v>
      </c>
      <c r="C423" s="13" t="s">
        <v>1297</v>
      </c>
      <c r="D423" s="13" t="s">
        <v>12</v>
      </c>
      <c r="E423" s="14" t="s">
        <v>1218</v>
      </c>
      <c r="F423" s="15" t="s">
        <v>1219</v>
      </c>
      <c r="G423" s="8" t="s">
        <v>15</v>
      </c>
      <c r="H423" s="9" t="s">
        <v>329</v>
      </c>
    </row>
    <row r="424" s="1" customFormat="true" ht="18.5" hidden="false" customHeight="true" outlineLevel="0" collapsed="false">
      <c r="A424" s="7" t="s">
        <v>1298</v>
      </c>
      <c r="B424" s="12" t="s">
        <v>1299</v>
      </c>
      <c r="C424" s="13" t="s">
        <v>1300</v>
      </c>
      <c r="D424" s="13" t="s">
        <v>12</v>
      </c>
      <c r="E424" s="14" t="s">
        <v>1218</v>
      </c>
      <c r="F424" s="15" t="s">
        <v>1219</v>
      </c>
      <c r="G424" s="8" t="s">
        <v>15</v>
      </c>
      <c r="H424" s="9" t="s">
        <v>329</v>
      </c>
    </row>
    <row r="425" s="1" customFormat="true" ht="18.5" hidden="false" customHeight="true" outlineLevel="0" collapsed="false">
      <c r="A425" s="7" t="s">
        <v>1301</v>
      </c>
      <c r="B425" s="12" t="s">
        <v>1302</v>
      </c>
      <c r="C425" s="13" t="s">
        <v>1303</v>
      </c>
      <c r="D425" s="13" t="s">
        <v>20</v>
      </c>
      <c r="E425" s="14" t="s">
        <v>1218</v>
      </c>
      <c r="F425" s="15" t="s">
        <v>1219</v>
      </c>
      <c r="G425" s="8" t="s">
        <v>15</v>
      </c>
      <c r="H425" s="9" t="s">
        <v>329</v>
      </c>
    </row>
    <row r="426" s="1" customFormat="true" ht="18.5" hidden="false" customHeight="true" outlineLevel="0" collapsed="false">
      <c r="A426" s="7" t="s">
        <v>1304</v>
      </c>
      <c r="B426" s="12" t="s">
        <v>1305</v>
      </c>
      <c r="C426" s="13" t="s">
        <v>1306</v>
      </c>
      <c r="D426" s="13" t="s">
        <v>12</v>
      </c>
      <c r="E426" s="14" t="s">
        <v>1218</v>
      </c>
      <c r="F426" s="15" t="s">
        <v>1219</v>
      </c>
      <c r="G426" s="8" t="s">
        <v>15</v>
      </c>
      <c r="H426" s="9" t="s">
        <v>329</v>
      </c>
    </row>
    <row r="427" s="1" customFormat="true" ht="18.5" hidden="false" customHeight="true" outlineLevel="0" collapsed="false">
      <c r="A427" s="7" t="s">
        <v>1307</v>
      </c>
      <c r="B427" s="12" t="s">
        <v>1308</v>
      </c>
      <c r="C427" s="13" t="s">
        <v>1309</v>
      </c>
      <c r="D427" s="13" t="s">
        <v>12</v>
      </c>
      <c r="E427" s="14" t="s">
        <v>1218</v>
      </c>
      <c r="F427" s="15" t="s">
        <v>1219</v>
      </c>
      <c r="G427" s="8" t="s">
        <v>15</v>
      </c>
      <c r="H427" s="9" t="s">
        <v>329</v>
      </c>
    </row>
    <row r="428" s="1" customFormat="true" ht="18.5" hidden="false" customHeight="true" outlineLevel="0" collapsed="false">
      <c r="A428" s="7" t="s">
        <v>1310</v>
      </c>
      <c r="B428" s="12" t="s">
        <v>1311</v>
      </c>
      <c r="C428" s="13" t="s">
        <v>1312</v>
      </c>
      <c r="D428" s="13" t="s">
        <v>12</v>
      </c>
      <c r="E428" s="14" t="s">
        <v>1218</v>
      </c>
      <c r="F428" s="15" t="s">
        <v>1219</v>
      </c>
      <c r="G428" s="8" t="s">
        <v>15</v>
      </c>
      <c r="H428" s="9" t="s">
        <v>329</v>
      </c>
    </row>
    <row r="429" s="1" customFormat="true" ht="18.5" hidden="false" customHeight="true" outlineLevel="0" collapsed="false">
      <c r="A429" s="7" t="s">
        <v>1313</v>
      </c>
      <c r="B429" s="12" t="s">
        <v>1314</v>
      </c>
      <c r="C429" s="13" t="s">
        <v>1315</v>
      </c>
      <c r="D429" s="13" t="s">
        <v>20</v>
      </c>
      <c r="E429" s="14" t="s">
        <v>1218</v>
      </c>
      <c r="F429" s="15" t="s">
        <v>1219</v>
      </c>
      <c r="G429" s="8" t="s">
        <v>15</v>
      </c>
      <c r="H429" s="9" t="s">
        <v>329</v>
      </c>
    </row>
    <row r="430" s="1" customFormat="true" ht="18.5" hidden="false" customHeight="true" outlineLevel="0" collapsed="false">
      <c r="A430" s="7" t="s">
        <v>1316</v>
      </c>
      <c r="B430" s="12" t="s">
        <v>1317</v>
      </c>
      <c r="C430" s="13" t="s">
        <v>1318</v>
      </c>
      <c r="D430" s="13" t="s">
        <v>12</v>
      </c>
      <c r="E430" s="14" t="s">
        <v>1218</v>
      </c>
      <c r="F430" s="15" t="s">
        <v>1219</v>
      </c>
      <c r="G430" s="8" t="s">
        <v>15</v>
      </c>
      <c r="H430" s="9" t="s">
        <v>329</v>
      </c>
    </row>
    <row r="431" s="1" customFormat="true" ht="18.5" hidden="false" customHeight="true" outlineLevel="0" collapsed="false">
      <c r="A431" s="7" t="s">
        <v>1319</v>
      </c>
      <c r="B431" s="12" t="s">
        <v>1320</v>
      </c>
      <c r="C431" s="13" t="s">
        <v>1321</v>
      </c>
      <c r="D431" s="13" t="s">
        <v>12</v>
      </c>
      <c r="E431" s="14" t="s">
        <v>1218</v>
      </c>
      <c r="F431" s="15" t="s">
        <v>1219</v>
      </c>
      <c r="G431" s="8" t="s">
        <v>15</v>
      </c>
      <c r="H431" s="9" t="s">
        <v>329</v>
      </c>
    </row>
    <row r="432" s="1" customFormat="true" ht="18.5" hidden="false" customHeight="true" outlineLevel="0" collapsed="false">
      <c r="A432" s="7" t="s">
        <v>1322</v>
      </c>
      <c r="B432" s="12" t="s">
        <v>1323</v>
      </c>
      <c r="C432" s="13" t="s">
        <v>1324</v>
      </c>
      <c r="D432" s="13" t="s">
        <v>12</v>
      </c>
      <c r="E432" s="14" t="s">
        <v>1218</v>
      </c>
      <c r="F432" s="15" t="s">
        <v>1219</v>
      </c>
      <c r="G432" s="8" t="s">
        <v>15</v>
      </c>
      <c r="H432" s="9" t="s">
        <v>329</v>
      </c>
    </row>
    <row r="433" s="1" customFormat="true" ht="18.5" hidden="false" customHeight="true" outlineLevel="0" collapsed="false">
      <c r="A433" s="7" t="s">
        <v>1325</v>
      </c>
      <c r="B433" s="12" t="s">
        <v>1326</v>
      </c>
      <c r="C433" s="13" t="s">
        <v>1327</v>
      </c>
      <c r="D433" s="13" t="s">
        <v>20</v>
      </c>
      <c r="E433" s="9" t="s">
        <v>1218</v>
      </c>
      <c r="F433" s="15" t="s">
        <v>1328</v>
      </c>
      <c r="G433" s="8" t="s">
        <v>15</v>
      </c>
      <c r="H433" s="9" t="s">
        <v>329</v>
      </c>
    </row>
    <row r="434" s="1" customFormat="true" ht="18.5" hidden="false" customHeight="true" outlineLevel="0" collapsed="false">
      <c r="A434" s="7" t="s">
        <v>1329</v>
      </c>
      <c r="B434" s="12" t="s">
        <v>1330</v>
      </c>
      <c r="C434" s="13" t="s">
        <v>1331</v>
      </c>
      <c r="D434" s="13" t="s">
        <v>12</v>
      </c>
      <c r="E434" s="9" t="s">
        <v>1218</v>
      </c>
      <c r="F434" s="15" t="s">
        <v>1328</v>
      </c>
      <c r="G434" s="8" t="s">
        <v>15</v>
      </c>
      <c r="H434" s="9" t="s">
        <v>329</v>
      </c>
    </row>
    <row r="435" s="1" customFormat="true" ht="18.5" hidden="false" customHeight="true" outlineLevel="0" collapsed="false">
      <c r="A435" s="7" t="s">
        <v>1332</v>
      </c>
      <c r="B435" s="12" t="s">
        <v>1333</v>
      </c>
      <c r="C435" s="13" t="s">
        <v>1334</v>
      </c>
      <c r="D435" s="13" t="s">
        <v>12</v>
      </c>
      <c r="E435" s="9" t="s">
        <v>1218</v>
      </c>
      <c r="F435" s="15" t="s">
        <v>1328</v>
      </c>
      <c r="G435" s="8" t="s">
        <v>15</v>
      </c>
      <c r="H435" s="9" t="s">
        <v>329</v>
      </c>
    </row>
    <row r="436" s="1" customFormat="true" ht="18.5" hidden="false" customHeight="true" outlineLevel="0" collapsed="false">
      <c r="A436" s="7" t="s">
        <v>1335</v>
      </c>
      <c r="B436" s="12" t="s">
        <v>1336</v>
      </c>
      <c r="C436" s="13" t="s">
        <v>1337</v>
      </c>
      <c r="D436" s="13" t="s">
        <v>12</v>
      </c>
      <c r="E436" s="9" t="s">
        <v>1218</v>
      </c>
      <c r="F436" s="15" t="s">
        <v>1328</v>
      </c>
      <c r="G436" s="8" t="s">
        <v>15</v>
      </c>
      <c r="H436" s="9" t="s">
        <v>329</v>
      </c>
    </row>
    <row r="437" s="1" customFormat="true" ht="18.5" hidden="false" customHeight="true" outlineLevel="0" collapsed="false">
      <c r="A437" s="7" t="s">
        <v>1338</v>
      </c>
      <c r="B437" s="12" t="s">
        <v>1339</v>
      </c>
      <c r="C437" s="13" t="s">
        <v>1340</v>
      </c>
      <c r="D437" s="13" t="s">
        <v>20</v>
      </c>
      <c r="E437" s="9" t="s">
        <v>1218</v>
      </c>
      <c r="F437" s="15" t="s">
        <v>1328</v>
      </c>
      <c r="G437" s="8" t="s">
        <v>15</v>
      </c>
      <c r="H437" s="9" t="s">
        <v>329</v>
      </c>
    </row>
    <row r="438" s="1" customFormat="true" ht="18.5" hidden="false" customHeight="true" outlineLevel="0" collapsed="false">
      <c r="A438" s="7" t="s">
        <v>1341</v>
      </c>
      <c r="B438" s="12" t="s">
        <v>1342</v>
      </c>
      <c r="C438" s="13" t="s">
        <v>1343</v>
      </c>
      <c r="D438" s="13" t="s">
        <v>12</v>
      </c>
      <c r="E438" s="9" t="s">
        <v>1218</v>
      </c>
      <c r="F438" s="15" t="s">
        <v>1328</v>
      </c>
      <c r="G438" s="8" t="s">
        <v>15</v>
      </c>
      <c r="H438" s="9" t="s">
        <v>329</v>
      </c>
    </row>
    <row r="439" s="11" customFormat="true" ht="18.5" hidden="false" customHeight="true" outlineLevel="0" collapsed="false">
      <c r="A439" s="7" t="s">
        <v>1344</v>
      </c>
      <c r="B439" s="12" t="s">
        <v>1345</v>
      </c>
      <c r="C439" s="13" t="s">
        <v>1346</v>
      </c>
      <c r="D439" s="13" t="s">
        <v>12</v>
      </c>
      <c r="E439" s="9" t="s">
        <v>1218</v>
      </c>
      <c r="F439" s="15" t="s">
        <v>1328</v>
      </c>
      <c r="G439" s="8" t="s">
        <v>15</v>
      </c>
      <c r="H439" s="9" t="s">
        <v>329</v>
      </c>
    </row>
    <row r="440" s="1" customFormat="true" ht="18.5" hidden="false" customHeight="true" outlineLevel="0" collapsed="false">
      <c r="A440" s="7" t="s">
        <v>1347</v>
      </c>
      <c r="B440" s="12" t="s">
        <v>1348</v>
      </c>
      <c r="C440" s="13" t="s">
        <v>1349</v>
      </c>
      <c r="D440" s="13" t="s">
        <v>12</v>
      </c>
      <c r="E440" s="9" t="s">
        <v>1218</v>
      </c>
      <c r="F440" s="15" t="s">
        <v>1328</v>
      </c>
      <c r="G440" s="8" t="s">
        <v>15</v>
      </c>
      <c r="H440" s="9" t="s">
        <v>329</v>
      </c>
    </row>
    <row r="441" s="1" customFormat="true" ht="18.5" hidden="false" customHeight="true" outlineLevel="0" collapsed="false">
      <c r="A441" s="7" t="s">
        <v>1350</v>
      </c>
      <c r="B441" s="12" t="s">
        <v>1351</v>
      </c>
      <c r="C441" s="13" t="s">
        <v>1352</v>
      </c>
      <c r="D441" s="13" t="s">
        <v>12</v>
      </c>
      <c r="E441" s="9" t="s">
        <v>1218</v>
      </c>
      <c r="F441" s="15" t="s">
        <v>1328</v>
      </c>
      <c r="G441" s="8" t="s">
        <v>15</v>
      </c>
      <c r="H441" s="9" t="s">
        <v>329</v>
      </c>
    </row>
    <row r="442" s="1" customFormat="true" ht="18.5" hidden="false" customHeight="true" outlineLevel="0" collapsed="false">
      <c r="A442" s="7" t="s">
        <v>1353</v>
      </c>
      <c r="B442" s="12" t="s">
        <v>1354</v>
      </c>
      <c r="C442" s="13" t="s">
        <v>1355</v>
      </c>
      <c r="D442" s="13" t="s">
        <v>12</v>
      </c>
      <c r="E442" s="9" t="s">
        <v>1218</v>
      </c>
      <c r="F442" s="15" t="s">
        <v>1328</v>
      </c>
      <c r="G442" s="8" t="s">
        <v>15</v>
      </c>
      <c r="H442" s="9" t="s">
        <v>329</v>
      </c>
    </row>
    <row r="443" s="1" customFormat="true" ht="18.5" hidden="false" customHeight="true" outlineLevel="0" collapsed="false">
      <c r="A443" s="7" t="s">
        <v>1356</v>
      </c>
      <c r="B443" s="12" t="s">
        <v>1357</v>
      </c>
      <c r="C443" s="13" t="s">
        <v>1358</v>
      </c>
      <c r="D443" s="13" t="s">
        <v>12</v>
      </c>
      <c r="E443" s="9" t="s">
        <v>1218</v>
      </c>
      <c r="F443" s="15" t="s">
        <v>1328</v>
      </c>
      <c r="G443" s="8" t="s">
        <v>15</v>
      </c>
      <c r="H443" s="9" t="s">
        <v>329</v>
      </c>
    </row>
    <row r="444" s="1" customFormat="true" ht="18.5" hidden="false" customHeight="true" outlineLevel="0" collapsed="false">
      <c r="A444" s="7" t="s">
        <v>1359</v>
      </c>
      <c r="B444" s="12" t="s">
        <v>1360</v>
      </c>
      <c r="C444" s="13" t="s">
        <v>1361</v>
      </c>
      <c r="D444" s="13" t="s">
        <v>12</v>
      </c>
      <c r="E444" s="9" t="s">
        <v>1218</v>
      </c>
      <c r="F444" s="15" t="s">
        <v>1328</v>
      </c>
      <c r="G444" s="8" t="s">
        <v>15</v>
      </c>
      <c r="H444" s="9" t="s">
        <v>329</v>
      </c>
    </row>
    <row r="445" s="1" customFormat="true" ht="18.5" hidden="false" customHeight="true" outlineLevel="0" collapsed="false">
      <c r="A445" s="7" t="s">
        <v>1362</v>
      </c>
      <c r="B445" s="12" t="s">
        <v>1363</v>
      </c>
      <c r="C445" s="13" t="s">
        <v>1364</v>
      </c>
      <c r="D445" s="13" t="s">
        <v>20</v>
      </c>
      <c r="E445" s="9" t="s">
        <v>1218</v>
      </c>
      <c r="F445" s="15" t="s">
        <v>1328</v>
      </c>
      <c r="G445" s="8" t="s">
        <v>15</v>
      </c>
      <c r="H445" s="9" t="s">
        <v>329</v>
      </c>
    </row>
    <row r="446" s="1" customFormat="true" ht="18.5" hidden="false" customHeight="true" outlineLevel="0" collapsed="false">
      <c r="A446" s="7" t="s">
        <v>1365</v>
      </c>
      <c r="B446" s="12" t="s">
        <v>1366</v>
      </c>
      <c r="C446" s="13" t="s">
        <v>1367</v>
      </c>
      <c r="D446" s="13" t="s">
        <v>12</v>
      </c>
      <c r="E446" s="9" t="s">
        <v>1218</v>
      </c>
      <c r="F446" s="15" t="s">
        <v>1328</v>
      </c>
      <c r="G446" s="8" t="s">
        <v>15</v>
      </c>
      <c r="H446" s="9" t="s">
        <v>329</v>
      </c>
    </row>
    <row r="447" s="1" customFormat="true" ht="18.5" hidden="false" customHeight="true" outlineLevel="0" collapsed="false">
      <c r="A447" s="7" t="s">
        <v>1368</v>
      </c>
      <c r="B447" s="12" t="s">
        <v>1369</v>
      </c>
      <c r="C447" s="13" t="s">
        <v>1370</v>
      </c>
      <c r="D447" s="13" t="s">
        <v>12</v>
      </c>
      <c r="E447" s="9" t="s">
        <v>1218</v>
      </c>
      <c r="F447" s="15" t="s">
        <v>1328</v>
      </c>
      <c r="G447" s="8" t="s">
        <v>15</v>
      </c>
      <c r="H447" s="9" t="s">
        <v>329</v>
      </c>
    </row>
    <row r="448" s="1" customFormat="true" ht="18.5" hidden="false" customHeight="true" outlineLevel="0" collapsed="false">
      <c r="A448" s="7" t="s">
        <v>1371</v>
      </c>
      <c r="B448" s="12" t="s">
        <v>1372</v>
      </c>
      <c r="C448" s="13" t="s">
        <v>1373</v>
      </c>
      <c r="D448" s="13" t="s">
        <v>20</v>
      </c>
      <c r="E448" s="9" t="s">
        <v>1218</v>
      </c>
      <c r="F448" s="15" t="s">
        <v>1328</v>
      </c>
      <c r="G448" s="8" t="s">
        <v>15</v>
      </c>
      <c r="H448" s="9" t="s">
        <v>329</v>
      </c>
    </row>
    <row r="449" s="1" customFormat="true" ht="18.5" hidden="false" customHeight="true" outlineLevel="0" collapsed="false">
      <c r="A449" s="7" t="s">
        <v>1374</v>
      </c>
      <c r="B449" s="12" t="s">
        <v>1375</v>
      </c>
      <c r="C449" s="13" t="s">
        <v>1376</v>
      </c>
      <c r="D449" s="13" t="s">
        <v>12</v>
      </c>
      <c r="E449" s="9" t="s">
        <v>1218</v>
      </c>
      <c r="F449" s="15" t="s">
        <v>1328</v>
      </c>
      <c r="G449" s="8" t="s">
        <v>15</v>
      </c>
      <c r="H449" s="9" t="s">
        <v>329</v>
      </c>
    </row>
    <row r="450" s="1" customFormat="true" ht="18.5" hidden="false" customHeight="true" outlineLevel="0" collapsed="false">
      <c r="A450" s="7" t="s">
        <v>1377</v>
      </c>
      <c r="B450" s="12" t="s">
        <v>1378</v>
      </c>
      <c r="C450" s="13" t="s">
        <v>1379</v>
      </c>
      <c r="D450" s="13" t="s">
        <v>12</v>
      </c>
      <c r="E450" s="9" t="s">
        <v>1218</v>
      </c>
      <c r="F450" s="15" t="s">
        <v>1328</v>
      </c>
      <c r="G450" s="8" t="s">
        <v>15</v>
      </c>
      <c r="H450" s="9" t="s">
        <v>329</v>
      </c>
    </row>
    <row r="451" s="1" customFormat="true" ht="18.5" hidden="false" customHeight="true" outlineLevel="0" collapsed="false">
      <c r="A451" s="7" t="s">
        <v>1380</v>
      </c>
      <c r="B451" s="12" t="s">
        <v>1381</v>
      </c>
      <c r="C451" s="13" t="s">
        <v>1382</v>
      </c>
      <c r="D451" s="13" t="s">
        <v>20</v>
      </c>
      <c r="E451" s="9" t="s">
        <v>1218</v>
      </c>
      <c r="F451" s="15" t="s">
        <v>1328</v>
      </c>
      <c r="G451" s="8" t="s">
        <v>15</v>
      </c>
      <c r="H451" s="9" t="s">
        <v>329</v>
      </c>
    </row>
    <row r="452" s="1" customFormat="true" ht="18.5" hidden="false" customHeight="true" outlineLevel="0" collapsed="false">
      <c r="A452" s="7" t="s">
        <v>1383</v>
      </c>
      <c r="B452" s="12" t="s">
        <v>1384</v>
      </c>
      <c r="C452" s="13" t="s">
        <v>1385</v>
      </c>
      <c r="D452" s="13" t="s">
        <v>12</v>
      </c>
      <c r="E452" s="9" t="s">
        <v>1218</v>
      </c>
      <c r="F452" s="15" t="s">
        <v>1328</v>
      </c>
      <c r="G452" s="8" t="s">
        <v>15</v>
      </c>
      <c r="H452" s="9" t="s">
        <v>329</v>
      </c>
    </row>
    <row r="453" s="1" customFormat="true" ht="18.5" hidden="false" customHeight="true" outlineLevel="0" collapsed="false">
      <c r="A453" s="7" t="s">
        <v>1386</v>
      </c>
      <c r="B453" s="12" t="s">
        <v>1387</v>
      </c>
      <c r="C453" s="13" t="s">
        <v>1388</v>
      </c>
      <c r="D453" s="13" t="s">
        <v>12</v>
      </c>
      <c r="E453" s="9" t="s">
        <v>1218</v>
      </c>
      <c r="F453" s="15" t="s">
        <v>1328</v>
      </c>
      <c r="G453" s="8" t="s">
        <v>15</v>
      </c>
      <c r="H453" s="9" t="s">
        <v>329</v>
      </c>
    </row>
    <row r="454" s="1" customFormat="true" ht="18.5" hidden="false" customHeight="true" outlineLevel="0" collapsed="false">
      <c r="A454" s="7" t="s">
        <v>1389</v>
      </c>
      <c r="B454" s="12" t="s">
        <v>1390</v>
      </c>
      <c r="C454" s="13" t="s">
        <v>1391</v>
      </c>
      <c r="D454" s="13" t="s">
        <v>20</v>
      </c>
      <c r="E454" s="9" t="s">
        <v>1218</v>
      </c>
      <c r="F454" s="15" t="s">
        <v>1328</v>
      </c>
      <c r="G454" s="8" t="s">
        <v>15</v>
      </c>
      <c r="H454" s="9" t="s">
        <v>329</v>
      </c>
    </row>
    <row r="455" s="1" customFormat="true" ht="18.5" hidden="false" customHeight="true" outlineLevel="0" collapsed="false">
      <c r="A455" s="7" t="s">
        <v>1392</v>
      </c>
      <c r="B455" s="12" t="s">
        <v>1393</v>
      </c>
      <c r="C455" s="13" t="s">
        <v>1394</v>
      </c>
      <c r="D455" s="13" t="s">
        <v>20</v>
      </c>
      <c r="E455" s="9" t="s">
        <v>1218</v>
      </c>
      <c r="F455" s="15" t="s">
        <v>1328</v>
      </c>
      <c r="G455" s="8" t="s">
        <v>15</v>
      </c>
      <c r="H455" s="9" t="s">
        <v>329</v>
      </c>
    </row>
    <row r="456" s="1" customFormat="true" ht="18.5" hidden="false" customHeight="true" outlineLevel="0" collapsed="false">
      <c r="A456" s="7" t="s">
        <v>1395</v>
      </c>
      <c r="B456" s="12" t="s">
        <v>1396</v>
      </c>
      <c r="C456" s="13" t="s">
        <v>1397</v>
      </c>
      <c r="D456" s="13" t="s">
        <v>12</v>
      </c>
      <c r="E456" s="9" t="s">
        <v>1218</v>
      </c>
      <c r="F456" s="15" t="s">
        <v>1328</v>
      </c>
      <c r="G456" s="8" t="s">
        <v>15</v>
      </c>
      <c r="H456" s="9" t="s">
        <v>329</v>
      </c>
    </row>
    <row r="457" s="1" customFormat="true" ht="18.5" hidden="false" customHeight="true" outlineLevel="0" collapsed="false">
      <c r="A457" s="7" t="s">
        <v>1398</v>
      </c>
      <c r="B457" s="12" t="s">
        <v>1399</v>
      </c>
      <c r="C457" s="13" t="s">
        <v>1400</v>
      </c>
      <c r="D457" s="13" t="s">
        <v>12</v>
      </c>
      <c r="E457" s="9" t="s">
        <v>1218</v>
      </c>
      <c r="F457" s="15" t="s">
        <v>1328</v>
      </c>
      <c r="G457" s="8" t="s">
        <v>15</v>
      </c>
      <c r="H457" s="9" t="s">
        <v>329</v>
      </c>
    </row>
    <row r="458" s="1" customFormat="true" ht="18.5" hidden="false" customHeight="true" outlineLevel="0" collapsed="false">
      <c r="A458" s="7" t="s">
        <v>1401</v>
      </c>
      <c r="B458" s="12" t="s">
        <v>1402</v>
      </c>
      <c r="C458" s="13" t="s">
        <v>1403</v>
      </c>
      <c r="D458" s="13" t="s">
        <v>20</v>
      </c>
      <c r="E458" s="9" t="s">
        <v>1218</v>
      </c>
      <c r="F458" s="15" t="s">
        <v>1328</v>
      </c>
      <c r="G458" s="8" t="s">
        <v>15</v>
      </c>
      <c r="H458" s="9" t="s">
        <v>329</v>
      </c>
    </row>
    <row r="459" s="1" customFormat="true" ht="18.5" hidden="false" customHeight="true" outlineLevel="0" collapsed="false">
      <c r="A459" s="7" t="s">
        <v>1404</v>
      </c>
      <c r="B459" s="12" t="s">
        <v>1405</v>
      </c>
      <c r="C459" s="13" t="s">
        <v>1406</v>
      </c>
      <c r="D459" s="13" t="s">
        <v>12</v>
      </c>
      <c r="E459" s="9" t="s">
        <v>1218</v>
      </c>
      <c r="F459" s="15" t="s">
        <v>1328</v>
      </c>
      <c r="G459" s="8" t="s">
        <v>15</v>
      </c>
      <c r="H459" s="9" t="s">
        <v>329</v>
      </c>
    </row>
    <row r="460" s="1" customFormat="true" ht="18.5" hidden="false" customHeight="true" outlineLevel="0" collapsed="false">
      <c r="A460" s="7" t="s">
        <v>1407</v>
      </c>
      <c r="B460" s="12" t="s">
        <v>1408</v>
      </c>
      <c r="C460" s="13" t="s">
        <v>1409</v>
      </c>
      <c r="D460" s="13" t="s">
        <v>12</v>
      </c>
      <c r="E460" s="9" t="s">
        <v>1218</v>
      </c>
      <c r="F460" s="15" t="s">
        <v>1328</v>
      </c>
      <c r="G460" s="8" t="s">
        <v>15</v>
      </c>
      <c r="H460" s="9" t="s">
        <v>329</v>
      </c>
    </row>
    <row r="461" s="1" customFormat="true" ht="18.5" hidden="false" customHeight="true" outlineLevel="0" collapsed="false">
      <c r="A461" s="7" t="s">
        <v>1410</v>
      </c>
      <c r="B461" s="12" t="s">
        <v>1411</v>
      </c>
      <c r="C461" s="13" t="s">
        <v>1412</v>
      </c>
      <c r="D461" s="13" t="s">
        <v>12</v>
      </c>
      <c r="E461" s="9" t="s">
        <v>1218</v>
      </c>
      <c r="F461" s="15" t="s">
        <v>1328</v>
      </c>
      <c r="G461" s="8" t="s">
        <v>15</v>
      </c>
      <c r="H461" s="9" t="s">
        <v>329</v>
      </c>
    </row>
    <row r="462" s="1" customFormat="true" ht="18.5" hidden="false" customHeight="true" outlineLevel="0" collapsed="false">
      <c r="A462" s="7" t="s">
        <v>1413</v>
      </c>
      <c r="B462" s="12" t="s">
        <v>1414</v>
      </c>
      <c r="C462" s="13" t="s">
        <v>1415</v>
      </c>
      <c r="D462" s="13" t="s">
        <v>20</v>
      </c>
      <c r="E462" s="9" t="s">
        <v>1218</v>
      </c>
      <c r="F462" s="15" t="s">
        <v>1328</v>
      </c>
      <c r="G462" s="8" t="s">
        <v>15</v>
      </c>
      <c r="H462" s="9" t="s">
        <v>329</v>
      </c>
    </row>
    <row r="463" s="1" customFormat="true" ht="18.5" hidden="false" customHeight="true" outlineLevel="0" collapsed="false">
      <c r="A463" s="7" t="s">
        <v>1416</v>
      </c>
      <c r="B463" s="12" t="s">
        <v>1417</v>
      </c>
      <c r="C463" s="13" t="s">
        <v>1418</v>
      </c>
      <c r="D463" s="13" t="s">
        <v>12</v>
      </c>
      <c r="E463" s="9" t="s">
        <v>1218</v>
      </c>
      <c r="F463" s="15" t="s">
        <v>1328</v>
      </c>
      <c r="G463" s="8" t="s">
        <v>15</v>
      </c>
      <c r="H463" s="9" t="s">
        <v>329</v>
      </c>
    </row>
    <row r="464" s="1" customFormat="true" ht="18.5" hidden="false" customHeight="true" outlineLevel="0" collapsed="false">
      <c r="A464" s="7" t="s">
        <v>1419</v>
      </c>
      <c r="B464" s="12" t="s">
        <v>1420</v>
      </c>
      <c r="C464" s="13" t="s">
        <v>1421</v>
      </c>
      <c r="D464" s="13" t="s">
        <v>12</v>
      </c>
      <c r="E464" s="9" t="s">
        <v>1218</v>
      </c>
      <c r="F464" s="15" t="s">
        <v>1328</v>
      </c>
      <c r="G464" s="8" t="s">
        <v>15</v>
      </c>
      <c r="H464" s="9" t="s">
        <v>329</v>
      </c>
    </row>
    <row r="465" s="1" customFormat="true" ht="18.5" hidden="false" customHeight="true" outlineLevel="0" collapsed="false">
      <c r="A465" s="7" t="s">
        <v>1422</v>
      </c>
      <c r="B465" s="12" t="s">
        <v>1423</v>
      </c>
      <c r="C465" s="13" t="s">
        <v>1424</v>
      </c>
      <c r="D465" s="13" t="s">
        <v>12</v>
      </c>
      <c r="E465" s="9" t="s">
        <v>1218</v>
      </c>
      <c r="F465" s="15" t="s">
        <v>1425</v>
      </c>
      <c r="G465" s="8" t="s">
        <v>15</v>
      </c>
      <c r="H465" s="9" t="s">
        <v>329</v>
      </c>
    </row>
    <row r="466" s="1" customFormat="true" ht="18.5" hidden="false" customHeight="true" outlineLevel="0" collapsed="false">
      <c r="A466" s="7" t="s">
        <v>1426</v>
      </c>
      <c r="B466" s="12" t="s">
        <v>1427</v>
      </c>
      <c r="C466" s="13" t="s">
        <v>1428</v>
      </c>
      <c r="D466" s="13" t="s">
        <v>12</v>
      </c>
      <c r="E466" s="9" t="s">
        <v>1218</v>
      </c>
      <c r="F466" s="15" t="s">
        <v>1425</v>
      </c>
      <c r="G466" s="8" t="s">
        <v>15</v>
      </c>
      <c r="H466" s="9" t="s">
        <v>329</v>
      </c>
    </row>
    <row r="467" s="1" customFormat="true" ht="18.5" hidden="false" customHeight="true" outlineLevel="0" collapsed="false">
      <c r="A467" s="7" t="s">
        <v>1429</v>
      </c>
      <c r="B467" s="12" t="s">
        <v>1430</v>
      </c>
      <c r="C467" s="13" t="s">
        <v>1431</v>
      </c>
      <c r="D467" s="13" t="s">
        <v>20</v>
      </c>
      <c r="E467" s="9" t="s">
        <v>1218</v>
      </c>
      <c r="F467" s="15" t="s">
        <v>1425</v>
      </c>
      <c r="G467" s="8" t="s">
        <v>15</v>
      </c>
      <c r="H467" s="9" t="s">
        <v>329</v>
      </c>
    </row>
    <row r="468" s="1" customFormat="true" ht="18.5" hidden="false" customHeight="true" outlineLevel="0" collapsed="false">
      <c r="A468" s="7" t="s">
        <v>1432</v>
      </c>
      <c r="B468" s="12" t="s">
        <v>1433</v>
      </c>
      <c r="C468" s="13" t="s">
        <v>1434</v>
      </c>
      <c r="D468" s="13" t="s">
        <v>12</v>
      </c>
      <c r="E468" s="9" t="s">
        <v>1218</v>
      </c>
      <c r="F468" s="15" t="s">
        <v>1425</v>
      </c>
      <c r="G468" s="8" t="s">
        <v>15</v>
      </c>
      <c r="H468" s="9" t="s">
        <v>329</v>
      </c>
    </row>
    <row r="469" s="1" customFormat="true" ht="18.5" hidden="false" customHeight="true" outlineLevel="0" collapsed="false">
      <c r="A469" s="7" t="s">
        <v>1435</v>
      </c>
      <c r="B469" s="12" t="s">
        <v>1436</v>
      </c>
      <c r="C469" s="13" t="s">
        <v>1437</v>
      </c>
      <c r="D469" s="13" t="s">
        <v>20</v>
      </c>
      <c r="E469" s="9" t="s">
        <v>1218</v>
      </c>
      <c r="F469" s="15" t="s">
        <v>1425</v>
      </c>
      <c r="G469" s="8" t="s">
        <v>15</v>
      </c>
      <c r="H469" s="9" t="s">
        <v>329</v>
      </c>
    </row>
    <row r="470" s="1" customFormat="true" ht="18.5" hidden="false" customHeight="true" outlineLevel="0" collapsed="false">
      <c r="A470" s="7" t="s">
        <v>1438</v>
      </c>
      <c r="B470" s="12" t="s">
        <v>1439</v>
      </c>
      <c r="C470" s="13" t="s">
        <v>1440</v>
      </c>
      <c r="D470" s="13" t="s">
        <v>12</v>
      </c>
      <c r="E470" s="9" t="s">
        <v>1218</v>
      </c>
      <c r="F470" s="15" t="s">
        <v>1425</v>
      </c>
      <c r="G470" s="8" t="s">
        <v>15</v>
      </c>
      <c r="H470" s="9" t="s">
        <v>329</v>
      </c>
    </row>
    <row r="471" s="1" customFormat="true" ht="18.5" hidden="false" customHeight="true" outlineLevel="0" collapsed="false">
      <c r="A471" s="7" t="s">
        <v>1441</v>
      </c>
      <c r="B471" s="12" t="s">
        <v>1442</v>
      </c>
      <c r="C471" s="13" t="s">
        <v>1443</v>
      </c>
      <c r="D471" s="13" t="s">
        <v>12</v>
      </c>
      <c r="E471" s="9" t="s">
        <v>1218</v>
      </c>
      <c r="F471" s="15" t="s">
        <v>1425</v>
      </c>
      <c r="G471" s="8" t="s">
        <v>15</v>
      </c>
      <c r="H471" s="9" t="s">
        <v>329</v>
      </c>
    </row>
    <row r="472" s="1" customFormat="true" ht="18.5" hidden="false" customHeight="true" outlineLevel="0" collapsed="false">
      <c r="A472" s="7" t="s">
        <v>1444</v>
      </c>
      <c r="B472" s="12" t="s">
        <v>1445</v>
      </c>
      <c r="C472" s="13" t="s">
        <v>1446</v>
      </c>
      <c r="D472" s="13" t="s">
        <v>12</v>
      </c>
      <c r="E472" s="9" t="s">
        <v>1218</v>
      </c>
      <c r="F472" s="15" t="s">
        <v>1425</v>
      </c>
      <c r="G472" s="8" t="s">
        <v>15</v>
      </c>
      <c r="H472" s="9" t="s">
        <v>329</v>
      </c>
    </row>
    <row r="473" s="1" customFormat="true" ht="18.5" hidden="false" customHeight="true" outlineLevel="0" collapsed="false">
      <c r="A473" s="7" t="s">
        <v>1447</v>
      </c>
      <c r="B473" s="12" t="s">
        <v>1448</v>
      </c>
      <c r="C473" s="13" t="s">
        <v>1449</v>
      </c>
      <c r="D473" s="13" t="s">
        <v>12</v>
      </c>
      <c r="E473" s="9" t="s">
        <v>1218</v>
      </c>
      <c r="F473" s="15" t="s">
        <v>1425</v>
      </c>
      <c r="G473" s="8" t="s">
        <v>15</v>
      </c>
      <c r="H473" s="9" t="s">
        <v>329</v>
      </c>
    </row>
    <row r="474" s="1" customFormat="true" ht="18.5" hidden="false" customHeight="true" outlineLevel="0" collapsed="false">
      <c r="A474" s="7" t="s">
        <v>1450</v>
      </c>
      <c r="B474" s="12" t="s">
        <v>1451</v>
      </c>
      <c r="C474" s="13" t="s">
        <v>1452</v>
      </c>
      <c r="D474" s="13" t="s">
        <v>12</v>
      </c>
      <c r="E474" s="9" t="s">
        <v>1218</v>
      </c>
      <c r="F474" s="15" t="s">
        <v>1425</v>
      </c>
      <c r="G474" s="8" t="s">
        <v>15</v>
      </c>
      <c r="H474" s="9" t="s">
        <v>329</v>
      </c>
    </row>
    <row r="475" s="1" customFormat="true" ht="18.5" hidden="false" customHeight="true" outlineLevel="0" collapsed="false">
      <c r="A475" s="7" t="s">
        <v>1453</v>
      </c>
      <c r="B475" s="12" t="s">
        <v>1454</v>
      </c>
      <c r="C475" s="13" t="s">
        <v>1455</v>
      </c>
      <c r="D475" s="13" t="s">
        <v>12</v>
      </c>
      <c r="E475" s="9" t="s">
        <v>1218</v>
      </c>
      <c r="F475" s="15" t="s">
        <v>1425</v>
      </c>
      <c r="G475" s="8" t="s">
        <v>15</v>
      </c>
      <c r="H475" s="9" t="s">
        <v>329</v>
      </c>
    </row>
    <row r="476" s="1" customFormat="true" ht="18.5" hidden="false" customHeight="true" outlineLevel="0" collapsed="false">
      <c r="A476" s="7" t="s">
        <v>1456</v>
      </c>
      <c r="B476" s="12" t="s">
        <v>1457</v>
      </c>
      <c r="C476" s="13" t="s">
        <v>1458</v>
      </c>
      <c r="D476" s="13" t="s">
        <v>12</v>
      </c>
      <c r="E476" s="9" t="s">
        <v>1218</v>
      </c>
      <c r="F476" s="15" t="s">
        <v>1425</v>
      </c>
      <c r="G476" s="8" t="s">
        <v>15</v>
      </c>
      <c r="H476" s="9" t="s">
        <v>329</v>
      </c>
    </row>
    <row r="477" s="1" customFormat="true" ht="18.5" hidden="false" customHeight="true" outlineLevel="0" collapsed="false">
      <c r="A477" s="7" t="s">
        <v>1459</v>
      </c>
      <c r="B477" s="12" t="s">
        <v>1460</v>
      </c>
      <c r="C477" s="13" t="s">
        <v>1461</v>
      </c>
      <c r="D477" s="13" t="s">
        <v>20</v>
      </c>
      <c r="E477" s="9" t="s">
        <v>1218</v>
      </c>
      <c r="F477" s="15" t="s">
        <v>1425</v>
      </c>
      <c r="G477" s="8" t="s">
        <v>15</v>
      </c>
      <c r="H477" s="9" t="s">
        <v>329</v>
      </c>
    </row>
    <row r="478" s="1" customFormat="true" ht="18.5" hidden="false" customHeight="true" outlineLevel="0" collapsed="false">
      <c r="A478" s="7" t="s">
        <v>1462</v>
      </c>
      <c r="B478" s="12" t="s">
        <v>1463</v>
      </c>
      <c r="C478" s="13" t="s">
        <v>1464</v>
      </c>
      <c r="D478" s="13" t="s">
        <v>20</v>
      </c>
      <c r="E478" s="9" t="s">
        <v>1218</v>
      </c>
      <c r="F478" s="15" t="s">
        <v>1425</v>
      </c>
      <c r="G478" s="8" t="s">
        <v>15</v>
      </c>
      <c r="H478" s="9" t="s">
        <v>329</v>
      </c>
    </row>
    <row r="479" s="1" customFormat="true" ht="18.5" hidden="false" customHeight="true" outlineLevel="0" collapsed="false">
      <c r="A479" s="7" t="s">
        <v>1465</v>
      </c>
      <c r="B479" s="12" t="s">
        <v>1466</v>
      </c>
      <c r="C479" s="13" t="s">
        <v>1467</v>
      </c>
      <c r="D479" s="13" t="s">
        <v>12</v>
      </c>
      <c r="E479" s="9" t="s">
        <v>1218</v>
      </c>
      <c r="F479" s="15" t="s">
        <v>1425</v>
      </c>
      <c r="G479" s="8" t="s">
        <v>15</v>
      </c>
      <c r="H479" s="9" t="s">
        <v>329</v>
      </c>
    </row>
    <row r="480" s="1" customFormat="true" ht="18.5" hidden="false" customHeight="true" outlineLevel="0" collapsed="false">
      <c r="A480" s="7" t="s">
        <v>1468</v>
      </c>
      <c r="B480" s="12" t="s">
        <v>1469</v>
      </c>
      <c r="C480" s="13" t="s">
        <v>1470</v>
      </c>
      <c r="D480" s="13" t="s">
        <v>12</v>
      </c>
      <c r="E480" s="9" t="s">
        <v>1218</v>
      </c>
      <c r="F480" s="15" t="s">
        <v>1425</v>
      </c>
      <c r="G480" s="8" t="s">
        <v>15</v>
      </c>
      <c r="H480" s="9" t="s">
        <v>329</v>
      </c>
    </row>
    <row r="481" s="1" customFormat="true" ht="18.5" hidden="false" customHeight="true" outlineLevel="0" collapsed="false">
      <c r="A481" s="7" t="s">
        <v>1471</v>
      </c>
      <c r="B481" s="12" t="s">
        <v>1472</v>
      </c>
      <c r="C481" s="13" t="s">
        <v>1473</v>
      </c>
      <c r="D481" s="13" t="s">
        <v>20</v>
      </c>
      <c r="E481" s="9" t="s">
        <v>1218</v>
      </c>
      <c r="F481" s="15" t="s">
        <v>1425</v>
      </c>
      <c r="G481" s="8" t="s">
        <v>15</v>
      </c>
      <c r="H481" s="9" t="s">
        <v>329</v>
      </c>
    </row>
    <row r="482" s="1" customFormat="true" ht="18.5" hidden="false" customHeight="true" outlineLevel="0" collapsed="false">
      <c r="A482" s="7" t="s">
        <v>1474</v>
      </c>
      <c r="B482" s="12" t="s">
        <v>1475</v>
      </c>
      <c r="C482" s="13" t="s">
        <v>1476</v>
      </c>
      <c r="D482" s="13" t="s">
        <v>12</v>
      </c>
      <c r="E482" s="9" t="s">
        <v>1218</v>
      </c>
      <c r="F482" s="15" t="s">
        <v>1425</v>
      </c>
      <c r="G482" s="8" t="s">
        <v>15</v>
      </c>
      <c r="H482" s="9" t="s">
        <v>329</v>
      </c>
    </row>
    <row r="483" s="1" customFormat="true" ht="18.5" hidden="false" customHeight="true" outlineLevel="0" collapsed="false">
      <c r="A483" s="7" t="s">
        <v>1477</v>
      </c>
      <c r="B483" s="12" t="s">
        <v>1478</v>
      </c>
      <c r="C483" s="13" t="s">
        <v>1479</v>
      </c>
      <c r="D483" s="13" t="s">
        <v>12</v>
      </c>
      <c r="E483" s="9" t="s">
        <v>1218</v>
      </c>
      <c r="F483" s="15" t="s">
        <v>1425</v>
      </c>
      <c r="G483" s="8" t="s">
        <v>15</v>
      </c>
      <c r="H483" s="9" t="s">
        <v>329</v>
      </c>
    </row>
    <row r="484" s="1" customFormat="true" ht="18.5" hidden="false" customHeight="true" outlineLevel="0" collapsed="false">
      <c r="A484" s="7" t="s">
        <v>1480</v>
      </c>
      <c r="B484" s="12" t="s">
        <v>1481</v>
      </c>
      <c r="C484" s="13" t="s">
        <v>1482</v>
      </c>
      <c r="D484" s="13" t="s">
        <v>20</v>
      </c>
      <c r="E484" s="9" t="s">
        <v>1218</v>
      </c>
      <c r="F484" s="15" t="s">
        <v>1425</v>
      </c>
      <c r="G484" s="8" t="s">
        <v>15</v>
      </c>
      <c r="H484" s="9" t="s">
        <v>329</v>
      </c>
    </row>
    <row r="485" s="1" customFormat="true" ht="18.5" hidden="false" customHeight="true" outlineLevel="0" collapsed="false">
      <c r="A485" s="7" t="s">
        <v>1483</v>
      </c>
      <c r="B485" s="12" t="s">
        <v>1484</v>
      </c>
      <c r="C485" s="13" t="s">
        <v>1406</v>
      </c>
      <c r="D485" s="13" t="s">
        <v>12</v>
      </c>
      <c r="E485" s="9" t="s">
        <v>1218</v>
      </c>
      <c r="F485" s="15" t="s">
        <v>1425</v>
      </c>
      <c r="G485" s="8" t="s">
        <v>15</v>
      </c>
      <c r="H485" s="9" t="s">
        <v>329</v>
      </c>
    </row>
    <row r="486" s="1" customFormat="true" ht="18.5" hidden="false" customHeight="true" outlineLevel="0" collapsed="false">
      <c r="A486" s="7" t="s">
        <v>1485</v>
      </c>
      <c r="B486" s="12" t="s">
        <v>1486</v>
      </c>
      <c r="C486" s="13" t="s">
        <v>1487</v>
      </c>
      <c r="D486" s="13" t="s">
        <v>12</v>
      </c>
      <c r="E486" s="9" t="s">
        <v>1218</v>
      </c>
      <c r="F486" s="15" t="s">
        <v>1425</v>
      </c>
      <c r="G486" s="8" t="s">
        <v>15</v>
      </c>
      <c r="H486" s="9" t="s">
        <v>329</v>
      </c>
    </row>
    <row r="487" s="1" customFormat="true" ht="18.5" hidden="false" customHeight="true" outlineLevel="0" collapsed="false">
      <c r="A487" s="7" t="s">
        <v>1488</v>
      </c>
      <c r="B487" s="12" t="s">
        <v>1489</v>
      </c>
      <c r="C487" s="13" t="s">
        <v>1490</v>
      </c>
      <c r="D487" s="13" t="s">
        <v>12</v>
      </c>
      <c r="E487" s="9" t="s">
        <v>1218</v>
      </c>
      <c r="F487" s="15" t="s">
        <v>1425</v>
      </c>
      <c r="G487" s="8" t="s">
        <v>15</v>
      </c>
      <c r="H487" s="9" t="s">
        <v>329</v>
      </c>
    </row>
    <row r="488" s="1" customFormat="true" ht="18.5" hidden="false" customHeight="true" outlineLevel="0" collapsed="false">
      <c r="A488" s="7" t="s">
        <v>1491</v>
      </c>
      <c r="B488" s="12" t="s">
        <v>1492</v>
      </c>
      <c r="C488" s="13" t="s">
        <v>1493</v>
      </c>
      <c r="D488" s="13" t="s">
        <v>20</v>
      </c>
      <c r="E488" s="9" t="s">
        <v>1218</v>
      </c>
      <c r="F488" s="15" t="s">
        <v>1425</v>
      </c>
      <c r="G488" s="8" t="s">
        <v>15</v>
      </c>
      <c r="H488" s="9" t="s">
        <v>329</v>
      </c>
    </row>
    <row r="489" s="1" customFormat="true" ht="18.5" hidden="false" customHeight="true" outlineLevel="0" collapsed="false">
      <c r="A489" s="7" t="s">
        <v>1494</v>
      </c>
      <c r="B489" s="12" t="s">
        <v>1495</v>
      </c>
      <c r="C489" s="13" t="s">
        <v>1496</v>
      </c>
      <c r="D489" s="13" t="s">
        <v>12</v>
      </c>
      <c r="E489" s="9" t="s">
        <v>1218</v>
      </c>
      <c r="F489" s="15" t="s">
        <v>1425</v>
      </c>
      <c r="G489" s="8" t="s">
        <v>15</v>
      </c>
      <c r="H489" s="9" t="s">
        <v>329</v>
      </c>
    </row>
    <row r="490" s="1" customFormat="true" ht="18.5" hidden="false" customHeight="true" outlineLevel="0" collapsed="false">
      <c r="A490" s="7" t="s">
        <v>1497</v>
      </c>
      <c r="B490" s="12" t="s">
        <v>1498</v>
      </c>
      <c r="C490" s="13" t="s">
        <v>1499</v>
      </c>
      <c r="D490" s="13" t="s">
        <v>12</v>
      </c>
      <c r="E490" s="9" t="s">
        <v>1218</v>
      </c>
      <c r="F490" s="15" t="s">
        <v>1425</v>
      </c>
      <c r="G490" s="8" t="s">
        <v>15</v>
      </c>
      <c r="H490" s="9" t="s">
        <v>329</v>
      </c>
    </row>
    <row r="491" s="1" customFormat="true" ht="18.5" hidden="false" customHeight="true" outlineLevel="0" collapsed="false">
      <c r="A491" s="7" t="s">
        <v>1500</v>
      </c>
      <c r="B491" s="12" t="s">
        <v>1501</v>
      </c>
      <c r="C491" s="13" t="s">
        <v>1502</v>
      </c>
      <c r="D491" s="13" t="s">
        <v>12</v>
      </c>
      <c r="E491" s="9" t="s">
        <v>1218</v>
      </c>
      <c r="F491" s="15" t="s">
        <v>1425</v>
      </c>
      <c r="G491" s="8" t="s">
        <v>15</v>
      </c>
      <c r="H491" s="9" t="s">
        <v>329</v>
      </c>
    </row>
    <row r="492" s="1" customFormat="true" ht="18.5" hidden="false" customHeight="true" outlineLevel="0" collapsed="false">
      <c r="A492" s="7" t="s">
        <v>1503</v>
      </c>
      <c r="B492" s="12" t="s">
        <v>1504</v>
      </c>
      <c r="C492" s="13" t="s">
        <v>1505</v>
      </c>
      <c r="D492" s="13" t="s">
        <v>20</v>
      </c>
      <c r="E492" s="9" t="s">
        <v>1218</v>
      </c>
      <c r="F492" s="15" t="s">
        <v>1425</v>
      </c>
      <c r="G492" s="8" t="s">
        <v>15</v>
      </c>
      <c r="H492" s="9" t="s">
        <v>329</v>
      </c>
    </row>
    <row r="493" s="1" customFormat="true" ht="18.5" hidden="false" customHeight="true" outlineLevel="0" collapsed="false">
      <c r="A493" s="7" t="s">
        <v>1506</v>
      </c>
      <c r="B493" s="12" t="s">
        <v>1507</v>
      </c>
      <c r="C493" s="13" t="s">
        <v>1508</v>
      </c>
      <c r="D493" s="13" t="s">
        <v>12</v>
      </c>
      <c r="E493" s="9" t="s">
        <v>1218</v>
      </c>
      <c r="F493" s="15" t="s">
        <v>1425</v>
      </c>
      <c r="G493" s="8" t="s">
        <v>15</v>
      </c>
      <c r="H493" s="9" t="s">
        <v>329</v>
      </c>
    </row>
    <row r="494" s="1" customFormat="true" ht="18.5" hidden="false" customHeight="true" outlineLevel="0" collapsed="false">
      <c r="A494" s="7" t="s">
        <v>1509</v>
      </c>
      <c r="B494" s="12" t="s">
        <v>1510</v>
      </c>
      <c r="C494" s="13" t="s">
        <v>1511</v>
      </c>
      <c r="D494" s="13" t="s">
        <v>20</v>
      </c>
      <c r="E494" s="9" t="s">
        <v>1218</v>
      </c>
      <c r="F494" s="15" t="s">
        <v>1425</v>
      </c>
      <c r="G494" s="8" t="s">
        <v>15</v>
      </c>
      <c r="H494" s="9" t="s">
        <v>329</v>
      </c>
    </row>
    <row r="495" s="1" customFormat="true" ht="18.5" hidden="false" customHeight="true" outlineLevel="0" collapsed="false">
      <c r="A495" s="7" t="s">
        <v>1512</v>
      </c>
      <c r="B495" s="12" t="s">
        <v>1513</v>
      </c>
      <c r="C495" s="13" t="s">
        <v>1514</v>
      </c>
      <c r="D495" s="13" t="s">
        <v>12</v>
      </c>
      <c r="E495" s="9" t="s">
        <v>1218</v>
      </c>
      <c r="F495" s="15" t="s">
        <v>1425</v>
      </c>
      <c r="G495" s="8" t="s">
        <v>15</v>
      </c>
      <c r="H495" s="9" t="s">
        <v>329</v>
      </c>
    </row>
    <row r="496" s="1" customFormat="true" ht="18.5" hidden="false" customHeight="true" outlineLevel="0" collapsed="false">
      <c r="A496" s="7" t="s">
        <v>1515</v>
      </c>
      <c r="B496" s="12" t="s">
        <v>1516</v>
      </c>
      <c r="C496" s="13" t="s">
        <v>1517</v>
      </c>
      <c r="D496" s="13" t="s">
        <v>12</v>
      </c>
      <c r="E496" s="9" t="s">
        <v>1218</v>
      </c>
      <c r="F496" s="15" t="s">
        <v>1425</v>
      </c>
      <c r="G496" s="8" t="s">
        <v>15</v>
      </c>
      <c r="H496" s="9" t="s">
        <v>329</v>
      </c>
    </row>
    <row r="497" s="1" customFormat="true" ht="18.5" hidden="false" customHeight="true" outlineLevel="0" collapsed="false">
      <c r="A497" s="7" t="s">
        <v>1518</v>
      </c>
      <c r="B497" s="12" t="s">
        <v>1519</v>
      </c>
      <c r="C497" s="13" t="s">
        <v>1520</v>
      </c>
      <c r="D497" s="13" t="s">
        <v>12</v>
      </c>
      <c r="E497" s="9" t="s">
        <v>1218</v>
      </c>
      <c r="F497" s="15" t="s">
        <v>1425</v>
      </c>
      <c r="G497" s="8" t="s">
        <v>15</v>
      </c>
      <c r="H497" s="9" t="s">
        <v>329</v>
      </c>
    </row>
    <row r="498" s="1" customFormat="true" ht="18.5" hidden="false" customHeight="true" outlineLevel="0" collapsed="false">
      <c r="A498" s="7" t="s">
        <v>1521</v>
      </c>
      <c r="B498" s="12" t="s">
        <v>1522</v>
      </c>
      <c r="C498" s="13" t="s">
        <v>1523</v>
      </c>
      <c r="D498" s="13" t="s">
        <v>12</v>
      </c>
      <c r="E498" s="9" t="s">
        <v>1218</v>
      </c>
      <c r="F498" s="15" t="s">
        <v>1425</v>
      </c>
      <c r="G498" s="8" t="s">
        <v>15</v>
      </c>
      <c r="H498" s="9" t="s">
        <v>329</v>
      </c>
    </row>
    <row r="499" s="1" customFormat="true" ht="18.5" hidden="false" customHeight="true" outlineLevel="0" collapsed="false">
      <c r="A499" s="7" t="s">
        <v>1524</v>
      </c>
      <c r="B499" s="12" t="s">
        <v>1525</v>
      </c>
      <c r="C499" s="13" t="s">
        <v>1526</v>
      </c>
      <c r="D499" s="13" t="s">
        <v>12</v>
      </c>
      <c r="E499" s="9" t="s">
        <v>1218</v>
      </c>
      <c r="F499" s="15" t="s">
        <v>1527</v>
      </c>
      <c r="G499" s="8" t="s">
        <v>15</v>
      </c>
      <c r="H499" s="9" t="s">
        <v>329</v>
      </c>
    </row>
    <row r="500" s="1" customFormat="true" ht="18.5" hidden="false" customHeight="true" outlineLevel="0" collapsed="false">
      <c r="A500" s="7" t="s">
        <v>1528</v>
      </c>
      <c r="B500" s="12" t="s">
        <v>1529</v>
      </c>
      <c r="C500" s="13" t="s">
        <v>1530</v>
      </c>
      <c r="D500" s="13" t="s">
        <v>12</v>
      </c>
      <c r="E500" s="9" t="s">
        <v>1218</v>
      </c>
      <c r="F500" s="15" t="s">
        <v>1527</v>
      </c>
      <c r="G500" s="8" t="s">
        <v>15</v>
      </c>
      <c r="H500" s="9" t="s">
        <v>329</v>
      </c>
    </row>
    <row r="501" s="1" customFormat="true" ht="18.5" hidden="false" customHeight="true" outlineLevel="0" collapsed="false">
      <c r="A501" s="7" t="s">
        <v>1531</v>
      </c>
      <c r="B501" s="12" t="s">
        <v>1532</v>
      </c>
      <c r="C501" s="13" t="s">
        <v>1533</v>
      </c>
      <c r="D501" s="13" t="s">
        <v>12</v>
      </c>
      <c r="E501" s="9" t="s">
        <v>1218</v>
      </c>
      <c r="F501" s="15" t="s">
        <v>1527</v>
      </c>
      <c r="G501" s="8" t="s">
        <v>15</v>
      </c>
      <c r="H501" s="9" t="s">
        <v>329</v>
      </c>
    </row>
    <row r="502" s="1" customFormat="true" ht="18.5" hidden="false" customHeight="true" outlineLevel="0" collapsed="false">
      <c r="A502" s="7" t="s">
        <v>1534</v>
      </c>
      <c r="B502" s="12" t="s">
        <v>1535</v>
      </c>
      <c r="C502" s="13" t="s">
        <v>1536</v>
      </c>
      <c r="D502" s="13" t="s">
        <v>20</v>
      </c>
      <c r="E502" s="9" t="s">
        <v>1218</v>
      </c>
      <c r="F502" s="15" t="s">
        <v>1527</v>
      </c>
      <c r="G502" s="8" t="s">
        <v>15</v>
      </c>
      <c r="H502" s="9" t="s">
        <v>329</v>
      </c>
    </row>
    <row r="503" s="1" customFormat="true" ht="18.5" hidden="false" customHeight="true" outlineLevel="0" collapsed="false">
      <c r="A503" s="7" t="s">
        <v>1537</v>
      </c>
      <c r="B503" s="12" t="s">
        <v>1538</v>
      </c>
      <c r="C503" s="13" t="s">
        <v>1539</v>
      </c>
      <c r="D503" s="13" t="s">
        <v>12</v>
      </c>
      <c r="E503" s="9" t="s">
        <v>1218</v>
      </c>
      <c r="F503" s="15" t="s">
        <v>1527</v>
      </c>
      <c r="G503" s="8" t="s">
        <v>15</v>
      </c>
      <c r="H503" s="9" t="s">
        <v>329</v>
      </c>
    </row>
    <row r="504" s="1" customFormat="true" ht="18.5" hidden="false" customHeight="true" outlineLevel="0" collapsed="false">
      <c r="A504" s="7" t="s">
        <v>1540</v>
      </c>
      <c r="B504" s="12" t="s">
        <v>1541</v>
      </c>
      <c r="C504" s="13" t="s">
        <v>1542</v>
      </c>
      <c r="D504" s="13" t="s">
        <v>12</v>
      </c>
      <c r="E504" s="9" t="s">
        <v>1218</v>
      </c>
      <c r="F504" s="15" t="s">
        <v>1527</v>
      </c>
      <c r="G504" s="8" t="s">
        <v>15</v>
      </c>
      <c r="H504" s="9" t="s">
        <v>329</v>
      </c>
    </row>
    <row r="505" s="1" customFormat="true" ht="18.5" hidden="false" customHeight="true" outlineLevel="0" collapsed="false">
      <c r="A505" s="7" t="s">
        <v>1543</v>
      </c>
      <c r="B505" s="12" t="s">
        <v>1544</v>
      </c>
      <c r="C505" s="13" t="s">
        <v>1545</v>
      </c>
      <c r="D505" s="13" t="s">
        <v>12</v>
      </c>
      <c r="E505" s="9" t="s">
        <v>1218</v>
      </c>
      <c r="F505" s="15" t="s">
        <v>1527</v>
      </c>
      <c r="G505" s="8" t="s">
        <v>15</v>
      </c>
      <c r="H505" s="9" t="s">
        <v>329</v>
      </c>
    </row>
    <row r="506" s="1" customFormat="true" ht="18.5" hidden="false" customHeight="true" outlineLevel="0" collapsed="false">
      <c r="A506" s="7" t="s">
        <v>1546</v>
      </c>
      <c r="B506" s="12" t="s">
        <v>1547</v>
      </c>
      <c r="C506" s="13" t="s">
        <v>1548</v>
      </c>
      <c r="D506" s="13" t="s">
        <v>12</v>
      </c>
      <c r="E506" s="9" t="s">
        <v>1218</v>
      </c>
      <c r="F506" s="15" t="s">
        <v>1527</v>
      </c>
      <c r="G506" s="8" t="s">
        <v>15</v>
      </c>
      <c r="H506" s="9" t="s">
        <v>329</v>
      </c>
    </row>
    <row r="507" s="1" customFormat="true" ht="18.5" hidden="false" customHeight="true" outlineLevel="0" collapsed="false">
      <c r="A507" s="7" t="s">
        <v>1549</v>
      </c>
      <c r="B507" s="12" t="s">
        <v>1550</v>
      </c>
      <c r="C507" s="13" t="s">
        <v>1551</v>
      </c>
      <c r="D507" s="13" t="s">
        <v>20</v>
      </c>
      <c r="E507" s="9" t="s">
        <v>1218</v>
      </c>
      <c r="F507" s="15" t="s">
        <v>1527</v>
      </c>
      <c r="G507" s="8" t="s">
        <v>15</v>
      </c>
      <c r="H507" s="9" t="s">
        <v>329</v>
      </c>
    </row>
    <row r="508" s="1" customFormat="true" ht="18.5" hidden="false" customHeight="true" outlineLevel="0" collapsed="false">
      <c r="A508" s="7" t="s">
        <v>1552</v>
      </c>
      <c r="B508" s="12" t="s">
        <v>1553</v>
      </c>
      <c r="C508" s="13" t="s">
        <v>1554</v>
      </c>
      <c r="D508" s="13" t="s">
        <v>12</v>
      </c>
      <c r="E508" s="9" t="s">
        <v>1218</v>
      </c>
      <c r="F508" s="15" t="s">
        <v>1527</v>
      </c>
      <c r="G508" s="8" t="s">
        <v>15</v>
      </c>
      <c r="H508" s="9" t="s">
        <v>329</v>
      </c>
    </row>
    <row r="509" s="1" customFormat="true" ht="18.5" hidden="false" customHeight="true" outlineLevel="0" collapsed="false">
      <c r="A509" s="7" t="s">
        <v>1555</v>
      </c>
      <c r="B509" s="12" t="s">
        <v>1556</v>
      </c>
      <c r="C509" s="13" t="s">
        <v>1557</v>
      </c>
      <c r="D509" s="13" t="s">
        <v>12</v>
      </c>
      <c r="E509" s="9" t="s">
        <v>1218</v>
      </c>
      <c r="F509" s="15" t="s">
        <v>1527</v>
      </c>
      <c r="G509" s="8" t="s">
        <v>15</v>
      </c>
      <c r="H509" s="9" t="s">
        <v>329</v>
      </c>
    </row>
    <row r="510" s="1" customFormat="true" ht="18.5" hidden="false" customHeight="true" outlineLevel="0" collapsed="false">
      <c r="A510" s="7" t="s">
        <v>1558</v>
      </c>
      <c r="B510" s="12" t="s">
        <v>1559</v>
      </c>
      <c r="C510" s="13" t="s">
        <v>1560</v>
      </c>
      <c r="D510" s="13" t="s">
        <v>20</v>
      </c>
      <c r="E510" s="9" t="s">
        <v>1218</v>
      </c>
      <c r="F510" s="15" t="s">
        <v>1527</v>
      </c>
      <c r="G510" s="8" t="s">
        <v>15</v>
      </c>
      <c r="H510" s="9" t="s">
        <v>329</v>
      </c>
    </row>
    <row r="511" s="1" customFormat="true" ht="18.5" hidden="false" customHeight="true" outlineLevel="0" collapsed="false">
      <c r="A511" s="7" t="s">
        <v>1561</v>
      </c>
      <c r="B511" s="12" t="s">
        <v>1562</v>
      </c>
      <c r="C511" s="13" t="s">
        <v>1563</v>
      </c>
      <c r="D511" s="13" t="s">
        <v>12</v>
      </c>
      <c r="E511" s="9" t="s">
        <v>1218</v>
      </c>
      <c r="F511" s="15" t="s">
        <v>1527</v>
      </c>
      <c r="G511" s="8" t="s">
        <v>15</v>
      </c>
      <c r="H511" s="9" t="s">
        <v>329</v>
      </c>
    </row>
    <row r="512" s="1" customFormat="true" ht="18.5" hidden="false" customHeight="true" outlineLevel="0" collapsed="false">
      <c r="A512" s="7" t="s">
        <v>1564</v>
      </c>
      <c r="B512" s="12" t="s">
        <v>1565</v>
      </c>
      <c r="C512" s="13" t="s">
        <v>1566</v>
      </c>
      <c r="D512" s="13" t="s">
        <v>12</v>
      </c>
      <c r="E512" s="9" t="s">
        <v>1218</v>
      </c>
      <c r="F512" s="15" t="s">
        <v>1527</v>
      </c>
      <c r="G512" s="8" t="s">
        <v>15</v>
      </c>
      <c r="H512" s="9" t="s">
        <v>329</v>
      </c>
    </row>
    <row r="513" s="1" customFormat="true" ht="18.5" hidden="false" customHeight="true" outlineLevel="0" collapsed="false">
      <c r="A513" s="7" t="s">
        <v>1567</v>
      </c>
      <c r="B513" s="12" t="s">
        <v>1568</v>
      </c>
      <c r="C513" s="13" t="s">
        <v>1569</v>
      </c>
      <c r="D513" s="13" t="s">
        <v>20</v>
      </c>
      <c r="E513" s="9" t="s">
        <v>1218</v>
      </c>
      <c r="F513" s="15" t="s">
        <v>1527</v>
      </c>
      <c r="G513" s="8" t="s">
        <v>15</v>
      </c>
      <c r="H513" s="9" t="s">
        <v>329</v>
      </c>
    </row>
    <row r="514" s="1" customFormat="true" ht="18.5" hidden="false" customHeight="true" outlineLevel="0" collapsed="false">
      <c r="A514" s="7" t="s">
        <v>1570</v>
      </c>
      <c r="B514" s="12" t="s">
        <v>1571</v>
      </c>
      <c r="C514" s="13" t="s">
        <v>1572</v>
      </c>
      <c r="D514" s="13" t="s">
        <v>12</v>
      </c>
      <c r="E514" s="9" t="s">
        <v>1218</v>
      </c>
      <c r="F514" s="15" t="s">
        <v>1527</v>
      </c>
      <c r="G514" s="8" t="s">
        <v>15</v>
      </c>
      <c r="H514" s="9" t="s">
        <v>329</v>
      </c>
    </row>
    <row r="515" s="1" customFormat="true" ht="18.5" hidden="false" customHeight="true" outlineLevel="0" collapsed="false">
      <c r="A515" s="7" t="s">
        <v>1573</v>
      </c>
      <c r="B515" s="12" t="s">
        <v>1574</v>
      </c>
      <c r="C515" s="13" t="s">
        <v>1575</v>
      </c>
      <c r="D515" s="13" t="s">
        <v>12</v>
      </c>
      <c r="E515" s="9" t="s">
        <v>1218</v>
      </c>
      <c r="F515" s="15" t="s">
        <v>1527</v>
      </c>
      <c r="G515" s="8" t="s">
        <v>15</v>
      </c>
      <c r="H515" s="9" t="s">
        <v>329</v>
      </c>
    </row>
    <row r="516" s="1" customFormat="true" ht="18.5" hidden="false" customHeight="true" outlineLevel="0" collapsed="false">
      <c r="A516" s="7" t="s">
        <v>1576</v>
      </c>
      <c r="B516" s="12" t="s">
        <v>1577</v>
      </c>
      <c r="C516" s="13" t="s">
        <v>1578</v>
      </c>
      <c r="D516" s="13" t="s">
        <v>20</v>
      </c>
      <c r="E516" s="9" t="s">
        <v>1218</v>
      </c>
      <c r="F516" s="15" t="s">
        <v>1527</v>
      </c>
      <c r="G516" s="8" t="s">
        <v>15</v>
      </c>
      <c r="H516" s="9" t="s">
        <v>329</v>
      </c>
    </row>
    <row r="517" s="1" customFormat="true" ht="18.5" hidden="false" customHeight="true" outlineLevel="0" collapsed="false">
      <c r="A517" s="7" t="s">
        <v>1579</v>
      </c>
      <c r="B517" s="12" t="s">
        <v>1580</v>
      </c>
      <c r="C517" s="13" t="s">
        <v>1581</v>
      </c>
      <c r="D517" s="13" t="s">
        <v>12</v>
      </c>
      <c r="E517" s="9" t="s">
        <v>1218</v>
      </c>
      <c r="F517" s="15" t="s">
        <v>1527</v>
      </c>
      <c r="G517" s="8" t="s">
        <v>15</v>
      </c>
      <c r="H517" s="9" t="s">
        <v>329</v>
      </c>
    </row>
    <row r="518" s="1" customFormat="true" ht="18.5" hidden="false" customHeight="true" outlineLevel="0" collapsed="false">
      <c r="A518" s="7" t="s">
        <v>1582</v>
      </c>
      <c r="B518" s="12" t="s">
        <v>1583</v>
      </c>
      <c r="C518" s="13" t="s">
        <v>1584</v>
      </c>
      <c r="D518" s="13" t="s">
        <v>20</v>
      </c>
      <c r="E518" s="9" t="s">
        <v>1218</v>
      </c>
      <c r="F518" s="15" t="s">
        <v>1527</v>
      </c>
      <c r="G518" s="8" t="s">
        <v>15</v>
      </c>
      <c r="H518" s="9" t="s">
        <v>329</v>
      </c>
    </row>
    <row r="519" s="1" customFormat="true" ht="18.5" hidden="false" customHeight="true" outlineLevel="0" collapsed="false">
      <c r="A519" s="7" t="s">
        <v>1585</v>
      </c>
      <c r="B519" s="12" t="s">
        <v>1586</v>
      </c>
      <c r="C519" s="13" t="s">
        <v>1587</v>
      </c>
      <c r="D519" s="13" t="s">
        <v>12</v>
      </c>
      <c r="E519" s="9" t="s">
        <v>1218</v>
      </c>
      <c r="F519" s="15" t="s">
        <v>1527</v>
      </c>
      <c r="G519" s="8" t="s">
        <v>15</v>
      </c>
      <c r="H519" s="9" t="s">
        <v>329</v>
      </c>
    </row>
    <row r="520" s="1" customFormat="true" ht="18.5" hidden="false" customHeight="true" outlineLevel="0" collapsed="false">
      <c r="A520" s="7" t="s">
        <v>1588</v>
      </c>
      <c r="B520" s="12" t="s">
        <v>1589</v>
      </c>
      <c r="C520" s="13" t="s">
        <v>1590</v>
      </c>
      <c r="D520" s="13" t="s">
        <v>12</v>
      </c>
      <c r="E520" s="9" t="s">
        <v>1218</v>
      </c>
      <c r="F520" s="15" t="s">
        <v>1527</v>
      </c>
      <c r="G520" s="8" t="s">
        <v>15</v>
      </c>
      <c r="H520" s="9" t="s">
        <v>329</v>
      </c>
    </row>
    <row r="521" s="1" customFormat="true" ht="18.5" hidden="false" customHeight="true" outlineLevel="0" collapsed="false">
      <c r="A521" s="7" t="s">
        <v>1591</v>
      </c>
      <c r="B521" s="12" t="s">
        <v>1592</v>
      </c>
      <c r="C521" s="13" t="s">
        <v>1593</v>
      </c>
      <c r="D521" s="13" t="s">
        <v>20</v>
      </c>
      <c r="E521" s="9" t="s">
        <v>1218</v>
      </c>
      <c r="F521" s="15" t="s">
        <v>1527</v>
      </c>
      <c r="G521" s="8" t="s">
        <v>15</v>
      </c>
      <c r="H521" s="9" t="s">
        <v>329</v>
      </c>
    </row>
    <row r="522" s="1" customFormat="true" ht="18.5" hidden="false" customHeight="true" outlineLevel="0" collapsed="false">
      <c r="A522" s="7" t="s">
        <v>1594</v>
      </c>
      <c r="B522" s="12" t="s">
        <v>1595</v>
      </c>
      <c r="C522" s="13" t="s">
        <v>1596</v>
      </c>
      <c r="D522" s="13" t="s">
        <v>12</v>
      </c>
      <c r="E522" s="9" t="s">
        <v>1218</v>
      </c>
      <c r="F522" s="15" t="s">
        <v>1527</v>
      </c>
      <c r="G522" s="8" t="s">
        <v>15</v>
      </c>
      <c r="H522" s="9" t="s">
        <v>329</v>
      </c>
    </row>
    <row r="523" s="1" customFormat="true" ht="18.5" hidden="false" customHeight="true" outlineLevel="0" collapsed="false">
      <c r="A523" s="7" t="s">
        <v>1597</v>
      </c>
      <c r="B523" s="12" t="s">
        <v>1598</v>
      </c>
      <c r="C523" s="13" t="s">
        <v>1599</v>
      </c>
      <c r="D523" s="13" t="s">
        <v>12</v>
      </c>
      <c r="E523" s="9" t="s">
        <v>1218</v>
      </c>
      <c r="F523" s="15" t="s">
        <v>1527</v>
      </c>
      <c r="G523" s="8" t="s">
        <v>15</v>
      </c>
      <c r="H523" s="9" t="s">
        <v>329</v>
      </c>
    </row>
    <row r="524" s="1" customFormat="true" ht="18.5" hidden="false" customHeight="true" outlineLevel="0" collapsed="false">
      <c r="A524" s="7" t="s">
        <v>1600</v>
      </c>
      <c r="B524" s="12" t="s">
        <v>1601</v>
      </c>
      <c r="C524" s="13" t="s">
        <v>1602</v>
      </c>
      <c r="D524" s="13" t="s">
        <v>20</v>
      </c>
      <c r="E524" s="9" t="s">
        <v>1218</v>
      </c>
      <c r="F524" s="15" t="s">
        <v>1527</v>
      </c>
      <c r="G524" s="8" t="s">
        <v>15</v>
      </c>
      <c r="H524" s="9" t="s">
        <v>329</v>
      </c>
    </row>
    <row r="525" s="1" customFormat="true" ht="18.5" hidden="false" customHeight="true" outlineLevel="0" collapsed="false">
      <c r="A525" s="7" t="s">
        <v>1603</v>
      </c>
      <c r="B525" s="12" t="s">
        <v>1604</v>
      </c>
      <c r="C525" s="13" t="s">
        <v>1605</v>
      </c>
      <c r="D525" s="13" t="s">
        <v>12</v>
      </c>
      <c r="E525" s="9" t="s">
        <v>1218</v>
      </c>
      <c r="F525" s="15" t="s">
        <v>1527</v>
      </c>
      <c r="G525" s="8" t="s">
        <v>15</v>
      </c>
      <c r="H525" s="9" t="s">
        <v>329</v>
      </c>
    </row>
    <row r="526" s="1" customFormat="true" ht="18.5" hidden="false" customHeight="true" outlineLevel="0" collapsed="false">
      <c r="A526" s="7" t="s">
        <v>1606</v>
      </c>
      <c r="B526" s="12" t="s">
        <v>1607</v>
      </c>
      <c r="C526" s="13" t="s">
        <v>1608</v>
      </c>
      <c r="D526" s="13" t="s">
        <v>12</v>
      </c>
      <c r="E526" s="9" t="s">
        <v>1218</v>
      </c>
      <c r="F526" s="15" t="s">
        <v>1527</v>
      </c>
      <c r="G526" s="8" t="s">
        <v>15</v>
      </c>
      <c r="H526" s="9" t="s">
        <v>329</v>
      </c>
    </row>
    <row r="527" s="1" customFormat="true" ht="18.5" hidden="false" customHeight="true" outlineLevel="0" collapsed="false">
      <c r="A527" s="7" t="s">
        <v>1609</v>
      </c>
      <c r="B527" s="12" t="s">
        <v>1610</v>
      </c>
      <c r="C527" s="13" t="s">
        <v>1611</v>
      </c>
      <c r="D527" s="13" t="s">
        <v>12</v>
      </c>
      <c r="E527" s="9" t="s">
        <v>1218</v>
      </c>
      <c r="F527" s="15" t="s">
        <v>1527</v>
      </c>
      <c r="G527" s="8" t="s">
        <v>15</v>
      </c>
      <c r="H527" s="9" t="s">
        <v>329</v>
      </c>
    </row>
    <row r="528" s="1" customFormat="true" ht="18.5" hidden="false" customHeight="true" outlineLevel="0" collapsed="false">
      <c r="A528" s="7" t="s">
        <v>1612</v>
      </c>
      <c r="B528" s="12" t="s">
        <v>1613</v>
      </c>
      <c r="C528" s="13" t="s">
        <v>1614</v>
      </c>
      <c r="D528" s="13" t="s">
        <v>20</v>
      </c>
      <c r="E528" s="9" t="s">
        <v>1218</v>
      </c>
      <c r="F528" s="15" t="s">
        <v>1527</v>
      </c>
      <c r="G528" s="8" t="s">
        <v>15</v>
      </c>
      <c r="H528" s="9" t="s">
        <v>329</v>
      </c>
    </row>
    <row r="529" s="1" customFormat="true" ht="18.5" hidden="false" customHeight="true" outlineLevel="0" collapsed="false">
      <c r="A529" s="7" t="s">
        <v>1615</v>
      </c>
      <c r="B529" s="12" t="s">
        <v>1616</v>
      </c>
      <c r="C529" s="13" t="s">
        <v>1617</v>
      </c>
      <c r="D529" s="13" t="s">
        <v>12</v>
      </c>
      <c r="E529" s="9" t="s">
        <v>1218</v>
      </c>
      <c r="F529" s="15" t="s">
        <v>1527</v>
      </c>
      <c r="G529" s="8" t="s">
        <v>15</v>
      </c>
      <c r="H529" s="9" t="s">
        <v>329</v>
      </c>
    </row>
    <row r="530" s="1" customFormat="true" ht="18.5" hidden="false" customHeight="true" outlineLevel="0" collapsed="false">
      <c r="A530" s="7" t="s">
        <v>1618</v>
      </c>
      <c r="B530" s="12" t="s">
        <v>1619</v>
      </c>
      <c r="C530" s="13" t="s">
        <v>1620</v>
      </c>
      <c r="D530" s="13" t="s">
        <v>12</v>
      </c>
      <c r="E530" s="9" t="s">
        <v>1218</v>
      </c>
      <c r="F530" s="15" t="s">
        <v>1527</v>
      </c>
      <c r="G530" s="8" t="s">
        <v>15</v>
      </c>
      <c r="H530" s="9" t="s">
        <v>329</v>
      </c>
    </row>
    <row r="531" s="1" customFormat="true" ht="18.5" hidden="false" customHeight="true" outlineLevel="0" collapsed="false">
      <c r="A531" s="7" t="s">
        <v>1621</v>
      </c>
      <c r="B531" s="7" t="s">
        <v>1622</v>
      </c>
      <c r="C531" s="8" t="s">
        <v>1623</v>
      </c>
      <c r="D531" s="8" t="s">
        <v>20</v>
      </c>
      <c r="E531" s="9" t="s">
        <v>1624</v>
      </c>
      <c r="F531" s="10" t="s">
        <v>1625</v>
      </c>
      <c r="G531" s="8" t="s">
        <v>15</v>
      </c>
      <c r="H531" s="9" t="s">
        <v>991</v>
      </c>
    </row>
    <row r="532" s="1" customFormat="true" ht="18.5" hidden="false" customHeight="true" outlineLevel="0" collapsed="false">
      <c r="A532" s="7" t="s">
        <v>1626</v>
      </c>
      <c r="B532" s="7" t="s">
        <v>1627</v>
      </c>
      <c r="C532" s="8" t="s">
        <v>1628</v>
      </c>
      <c r="D532" s="8" t="s">
        <v>20</v>
      </c>
      <c r="E532" s="9" t="s">
        <v>1624</v>
      </c>
      <c r="F532" s="10" t="s">
        <v>1625</v>
      </c>
      <c r="G532" s="8" t="s">
        <v>15</v>
      </c>
      <c r="H532" s="9" t="s">
        <v>991</v>
      </c>
    </row>
    <row r="533" s="1" customFormat="true" ht="18.5" hidden="false" customHeight="true" outlineLevel="0" collapsed="false">
      <c r="A533" s="7" t="s">
        <v>1629</v>
      </c>
      <c r="B533" s="7" t="s">
        <v>1630</v>
      </c>
      <c r="C533" s="8" t="s">
        <v>1631</v>
      </c>
      <c r="D533" s="8" t="s">
        <v>20</v>
      </c>
      <c r="E533" s="9" t="s">
        <v>1624</v>
      </c>
      <c r="F533" s="10" t="s">
        <v>1625</v>
      </c>
      <c r="G533" s="8" t="s">
        <v>15</v>
      </c>
      <c r="H533" s="9" t="s">
        <v>991</v>
      </c>
    </row>
    <row r="534" s="1" customFormat="true" ht="18.5" hidden="false" customHeight="true" outlineLevel="0" collapsed="false">
      <c r="A534" s="7" t="s">
        <v>1632</v>
      </c>
      <c r="B534" s="7" t="s">
        <v>1633</v>
      </c>
      <c r="C534" s="8" t="s">
        <v>1634</v>
      </c>
      <c r="D534" s="8" t="s">
        <v>20</v>
      </c>
      <c r="E534" s="9" t="s">
        <v>1624</v>
      </c>
      <c r="F534" s="10" t="s">
        <v>1625</v>
      </c>
      <c r="G534" s="8" t="s">
        <v>15</v>
      </c>
      <c r="H534" s="9" t="s">
        <v>991</v>
      </c>
    </row>
    <row r="535" s="1" customFormat="true" ht="18.5" hidden="false" customHeight="true" outlineLevel="0" collapsed="false">
      <c r="A535" s="7" t="s">
        <v>1635</v>
      </c>
      <c r="B535" s="7" t="s">
        <v>1636</v>
      </c>
      <c r="C535" s="8" t="s">
        <v>1637</v>
      </c>
      <c r="D535" s="8" t="s">
        <v>12</v>
      </c>
      <c r="E535" s="9" t="s">
        <v>1624</v>
      </c>
      <c r="F535" s="10" t="s">
        <v>1625</v>
      </c>
      <c r="G535" s="8" t="s">
        <v>15</v>
      </c>
      <c r="H535" s="9" t="s">
        <v>991</v>
      </c>
    </row>
    <row r="536" s="1" customFormat="true" ht="18.5" hidden="false" customHeight="true" outlineLevel="0" collapsed="false">
      <c r="A536" s="7" t="s">
        <v>1638</v>
      </c>
      <c r="B536" s="7" t="s">
        <v>1639</v>
      </c>
      <c r="C536" s="8" t="s">
        <v>1640</v>
      </c>
      <c r="D536" s="8" t="s">
        <v>12</v>
      </c>
      <c r="E536" s="9" t="s">
        <v>1624</v>
      </c>
      <c r="F536" s="10" t="s">
        <v>1625</v>
      </c>
      <c r="G536" s="8" t="s">
        <v>15</v>
      </c>
      <c r="H536" s="9" t="s">
        <v>991</v>
      </c>
    </row>
    <row r="537" s="1" customFormat="true" ht="18.5" hidden="false" customHeight="true" outlineLevel="0" collapsed="false">
      <c r="A537" s="7" t="s">
        <v>1641</v>
      </c>
      <c r="B537" s="7" t="s">
        <v>1642</v>
      </c>
      <c r="C537" s="8" t="s">
        <v>1643</v>
      </c>
      <c r="D537" s="8" t="s">
        <v>20</v>
      </c>
      <c r="E537" s="9" t="s">
        <v>1624</v>
      </c>
      <c r="F537" s="10" t="s">
        <v>1625</v>
      </c>
      <c r="G537" s="8" t="s">
        <v>15</v>
      </c>
      <c r="H537" s="9" t="s">
        <v>991</v>
      </c>
    </row>
    <row r="538" s="1" customFormat="true" ht="18.5" hidden="false" customHeight="true" outlineLevel="0" collapsed="false">
      <c r="A538" s="7" t="s">
        <v>1644</v>
      </c>
      <c r="B538" s="7" t="s">
        <v>1645</v>
      </c>
      <c r="C538" s="8" t="s">
        <v>1646</v>
      </c>
      <c r="D538" s="8" t="s">
        <v>12</v>
      </c>
      <c r="E538" s="9" t="s">
        <v>1624</v>
      </c>
      <c r="F538" s="10" t="s">
        <v>1625</v>
      </c>
      <c r="G538" s="8" t="s">
        <v>15</v>
      </c>
      <c r="H538" s="9" t="s">
        <v>991</v>
      </c>
    </row>
    <row r="539" s="1" customFormat="true" ht="18.5" hidden="false" customHeight="true" outlineLevel="0" collapsed="false">
      <c r="A539" s="7" t="s">
        <v>1647</v>
      </c>
      <c r="B539" s="7" t="s">
        <v>1648</v>
      </c>
      <c r="C539" s="8" t="s">
        <v>1649</v>
      </c>
      <c r="D539" s="8" t="s">
        <v>12</v>
      </c>
      <c r="E539" s="9" t="s">
        <v>1624</v>
      </c>
      <c r="F539" s="10" t="s">
        <v>1625</v>
      </c>
      <c r="G539" s="8" t="s">
        <v>15</v>
      </c>
      <c r="H539" s="9" t="s">
        <v>991</v>
      </c>
    </row>
    <row r="540" s="1" customFormat="true" ht="18.5" hidden="false" customHeight="true" outlineLevel="0" collapsed="false">
      <c r="A540" s="7" t="s">
        <v>1650</v>
      </c>
      <c r="B540" s="7" t="s">
        <v>1651</v>
      </c>
      <c r="C540" s="8" t="s">
        <v>1652</v>
      </c>
      <c r="D540" s="8" t="s">
        <v>12</v>
      </c>
      <c r="E540" s="9" t="s">
        <v>1624</v>
      </c>
      <c r="F540" s="10" t="s">
        <v>1625</v>
      </c>
      <c r="G540" s="8" t="s">
        <v>15</v>
      </c>
      <c r="H540" s="9" t="s">
        <v>991</v>
      </c>
    </row>
    <row r="541" s="1" customFormat="true" ht="18.5" hidden="false" customHeight="true" outlineLevel="0" collapsed="false">
      <c r="A541" s="7" t="s">
        <v>1653</v>
      </c>
      <c r="B541" s="7" t="s">
        <v>1654</v>
      </c>
      <c r="C541" s="8" t="s">
        <v>1655</v>
      </c>
      <c r="D541" s="8" t="s">
        <v>12</v>
      </c>
      <c r="E541" s="9" t="s">
        <v>1624</v>
      </c>
      <c r="F541" s="10" t="s">
        <v>1625</v>
      </c>
      <c r="G541" s="8" t="s">
        <v>15</v>
      </c>
      <c r="H541" s="9" t="s">
        <v>991</v>
      </c>
    </row>
    <row r="542" s="1" customFormat="true" ht="18.5" hidden="false" customHeight="true" outlineLevel="0" collapsed="false">
      <c r="A542" s="7" t="s">
        <v>1656</v>
      </c>
      <c r="B542" s="7" t="s">
        <v>1657</v>
      </c>
      <c r="C542" s="8" t="s">
        <v>1658</v>
      </c>
      <c r="D542" s="8" t="s">
        <v>20</v>
      </c>
      <c r="E542" s="9" t="s">
        <v>1624</v>
      </c>
      <c r="F542" s="10" t="s">
        <v>1625</v>
      </c>
      <c r="G542" s="8" t="s">
        <v>15</v>
      </c>
      <c r="H542" s="9" t="s">
        <v>991</v>
      </c>
    </row>
    <row r="543" s="1" customFormat="true" ht="18.5" hidden="false" customHeight="true" outlineLevel="0" collapsed="false">
      <c r="A543" s="7" t="s">
        <v>1659</v>
      </c>
      <c r="B543" s="7" t="s">
        <v>1660</v>
      </c>
      <c r="C543" s="8" t="s">
        <v>1661</v>
      </c>
      <c r="D543" s="8" t="s">
        <v>20</v>
      </c>
      <c r="E543" s="9" t="s">
        <v>1624</v>
      </c>
      <c r="F543" s="10" t="s">
        <v>1625</v>
      </c>
      <c r="G543" s="8" t="s">
        <v>15</v>
      </c>
      <c r="H543" s="9" t="s">
        <v>991</v>
      </c>
    </row>
    <row r="544" s="1" customFormat="true" ht="18.5" hidden="false" customHeight="true" outlineLevel="0" collapsed="false">
      <c r="A544" s="7" t="s">
        <v>1662</v>
      </c>
      <c r="B544" s="7" t="s">
        <v>1663</v>
      </c>
      <c r="C544" s="8" t="s">
        <v>1664</v>
      </c>
      <c r="D544" s="8" t="s">
        <v>12</v>
      </c>
      <c r="E544" s="9" t="s">
        <v>1624</v>
      </c>
      <c r="F544" s="10" t="s">
        <v>1625</v>
      </c>
      <c r="G544" s="8" t="s">
        <v>15</v>
      </c>
      <c r="H544" s="9" t="s">
        <v>991</v>
      </c>
    </row>
    <row r="545" s="1" customFormat="true" ht="18.5" hidden="false" customHeight="true" outlineLevel="0" collapsed="false">
      <c r="A545" s="7" t="s">
        <v>1665</v>
      </c>
      <c r="B545" s="7" t="s">
        <v>1666</v>
      </c>
      <c r="C545" s="8" t="s">
        <v>1667</v>
      </c>
      <c r="D545" s="8" t="s">
        <v>20</v>
      </c>
      <c r="E545" s="9" t="s">
        <v>1624</v>
      </c>
      <c r="F545" s="10" t="s">
        <v>1625</v>
      </c>
      <c r="G545" s="8" t="s">
        <v>15</v>
      </c>
      <c r="H545" s="9" t="s">
        <v>991</v>
      </c>
    </row>
    <row r="546" s="1" customFormat="true" ht="18.5" hidden="false" customHeight="true" outlineLevel="0" collapsed="false">
      <c r="A546" s="7" t="s">
        <v>1668</v>
      </c>
      <c r="B546" s="7" t="s">
        <v>1669</v>
      </c>
      <c r="C546" s="8" t="s">
        <v>1670</v>
      </c>
      <c r="D546" s="8" t="s">
        <v>20</v>
      </c>
      <c r="E546" s="9" t="s">
        <v>1624</v>
      </c>
      <c r="F546" s="10" t="s">
        <v>1625</v>
      </c>
      <c r="G546" s="8" t="s">
        <v>15</v>
      </c>
      <c r="H546" s="9" t="s">
        <v>991</v>
      </c>
    </row>
    <row r="547" s="1" customFormat="true" ht="18.5" hidden="false" customHeight="true" outlineLevel="0" collapsed="false">
      <c r="A547" s="7" t="s">
        <v>1671</v>
      </c>
      <c r="B547" s="7" t="s">
        <v>1672</v>
      </c>
      <c r="C547" s="8" t="s">
        <v>1673</v>
      </c>
      <c r="D547" s="8" t="s">
        <v>20</v>
      </c>
      <c r="E547" s="9" t="s">
        <v>1624</v>
      </c>
      <c r="F547" s="10" t="s">
        <v>1625</v>
      </c>
      <c r="G547" s="8" t="s">
        <v>15</v>
      </c>
      <c r="H547" s="9" t="s">
        <v>991</v>
      </c>
    </row>
    <row r="548" s="1" customFormat="true" ht="18.5" hidden="false" customHeight="true" outlineLevel="0" collapsed="false">
      <c r="A548" s="7" t="s">
        <v>1674</v>
      </c>
      <c r="B548" s="7" t="s">
        <v>1675</v>
      </c>
      <c r="C548" s="8" t="s">
        <v>1676</v>
      </c>
      <c r="D548" s="8" t="s">
        <v>20</v>
      </c>
      <c r="E548" s="9" t="s">
        <v>1624</v>
      </c>
      <c r="F548" s="10" t="s">
        <v>1625</v>
      </c>
      <c r="G548" s="8" t="s">
        <v>15</v>
      </c>
      <c r="H548" s="9" t="s">
        <v>991</v>
      </c>
    </row>
    <row r="549" s="1" customFormat="true" ht="18.5" hidden="false" customHeight="true" outlineLevel="0" collapsed="false">
      <c r="A549" s="7" t="s">
        <v>1677</v>
      </c>
      <c r="B549" s="7" t="s">
        <v>1678</v>
      </c>
      <c r="C549" s="8" t="s">
        <v>1679</v>
      </c>
      <c r="D549" s="8" t="s">
        <v>20</v>
      </c>
      <c r="E549" s="9" t="s">
        <v>1624</v>
      </c>
      <c r="F549" s="10" t="s">
        <v>1625</v>
      </c>
      <c r="G549" s="8" t="s">
        <v>15</v>
      </c>
      <c r="H549" s="9" t="s">
        <v>991</v>
      </c>
    </row>
    <row r="550" s="1" customFormat="true" ht="18.5" hidden="false" customHeight="true" outlineLevel="0" collapsed="false">
      <c r="A550" s="7" t="s">
        <v>1680</v>
      </c>
      <c r="B550" s="7" t="s">
        <v>1681</v>
      </c>
      <c r="C550" s="8" t="s">
        <v>1682</v>
      </c>
      <c r="D550" s="8" t="s">
        <v>20</v>
      </c>
      <c r="E550" s="9" t="s">
        <v>1624</v>
      </c>
      <c r="F550" s="10" t="s">
        <v>1625</v>
      </c>
      <c r="G550" s="8" t="s">
        <v>15</v>
      </c>
      <c r="H550" s="9" t="s">
        <v>991</v>
      </c>
    </row>
    <row r="551" s="1" customFormat="true" ht="18.5" hidden="false" customHeight="true" outlineLevel="0" collapsed="false">
      <c r="A551" s="7" t="s">
        <v>1683</v>
      </c>
      <c r="B551" s="7" t="s">
        <v>1684</v>
      </c>
      <c r="C551" s="8" t="s">
        <v>1685</v>
      </c>
      <c r="D551" s="8" t="s">
        <v>20</v>
      </c>
      <c r="E551" s="9" t="s">
        <v>1624</v>
      </c>
      <c r="F551" s="10" t="s">
        <v>1625</v>
      </c>
      <c r="G551" s="8" t="s">
        <v>15</v>
      </c>
      <c r="H551" s="9" t="s">
        <v>991</v>
      </c>
    </row>
    <row r="552" s="1" customFormat="true" ht="18.5" hidden="false" customHeight="true" outlineLevel="0" collapsed="false">
      <c r="A552" s="7" t="s">
        <v>1686</v>
      </c>
      <c r="B552" s="7" t="s">
        <v>1687</v>
      </c>
      <c r="C552" s="8" t="s">
        <v>1688</v>
      </c>
      <c r="D552" s="8" t="s">
        <v>20</v>
      </c>
      <c r="E552" s="9" t="s">
        <v>1624</v>
      </c>
      <c r="F552" s="10" t="s">
        <v>1625</v>
      </c>
      <c r="G552" s="8" t="s">
        <v>15</v>
      </c>
      <c r="H552" s="9" t="s">
        <v>991</v>
      </c>
    </row>
    <row r="553" s="1" customFormat="true" ht="18.5" hidden="false" customHeight="true" outlineLevel="0" collapsed="false">
      <c r="A553" s="7" t="s">
        <v>1689</v>
      </c>
      <c r="B553" s="7" t="s">
        <v>1690</v>
      </c>
      <c r="C553" s="8" t="s">
        <v>1691</v>
      </c>
      <c r="D553" s="8" t="s">
        <v>20</v>
      </c>
      <c r="E553" s="9" t="s">
        <v>1624</v>
      </c>
      <c r="F553" s="10" t="s">
        <v>1625</v>
      </c>
      <c r="G553" s="8" t="s">
        <v>15</v>
      </c>
      <c r="H553" s="9" t="s">
        <v>991</v>
      </c>
    </row>
    <row r="554" s="1" customFormat="true" ht="18.5" hidden="false" customHeight="true" outlineLevel="0" collapsed="false">
      <c r="A554" s="7" t="s">
        <v>1692</v>
      </c>
      <c r="B554" s="7" t="s">
        <v>1693</v>
      </c>
      <c r="C554" s="8" t="s">
        <v>1694</v>
      </c>
      <c r="D554" s="8" t="s">
        <v>20</v>
      </c>
      <c r="E554" s="9" t="s">
        <v>1624</v>
      </c>
      <c r="F554" s="10" t="s">
        <v>1625</v>
      </c>
      <c r="G554" s="8" t="s">
        <v>15</v>
      </c>
      <c r="H554" s="9" t="s">
        <v>991</v>
      </c>
    </row>
    <row r="555" s="1" customFormat="true" ht="18.5" hidden="false" customHeight="true" outlineLevel="0" collapsed="false">
      <c r="A555" s="7" t="s">
        <v>1695</v>
      </c>
      <c r="B555" s="7" t="s">
        <v>1696</v>
      </c>
      <c r="C555" s="8" t="s">
        <v>1697</v>
      </c>
      <c r="D555" s="8" t="s">
        <v>20</v>
      </c>
      <c r="E555" s="9" t="s">
        <v>1624</v>
      </c>
      <c r="F555" s="10" t="s">
        <v>1625</v>
      </c>
      <c r="G555" s="8" t="s">
        <v>15</v>
      </c>
      <c r="H555" s="9" t="s">
        <v>991</v>
      </c>
    </row>
    <row r="556" s="1" customFormat="true" ht="18.5" hidden="false" customHeight="true" outlineLevel="0" collapsed="false">
      <c r="A556" s="7" t="s">
        <v>1698</v>
      </c>
      <c r="B556" s="7" t="s">
        <v>1699</v>
      </c>
      <c r="C556" s="8" t="s">
        <v>1700</v>
      </c>
      <c r="D556" s="8" t="s">
        <v>12</v>
      </c>
      <c r="E556" s="9" t="s">
        <v>1624</v>
      </c>
      <c r="F556" s="10" t="s">
        <v>1625</v>
      </c>
      <c r="G556" s="8" t="s">
        <v>15</v>
      </c>
      <c r="H556" s="9" t="s">
        <v>991</v>
      </c>
    </row>
    <row r="557" s="1" customFormat="true" ht="18.5" hidden="false" customHeight="true" outlineLevel="0" collapsed="false">
      <c r="A557" s="7" t="s">
        <v>1701</v>
      </c>
      <c r="B557" s="7" t="s">
        <v>1702</v>
      </c>
      <c r="C557" s="8" t="s">
        <v>1703</v>
      </c>
      <c r="D557" s="8" t="s">
        <v>20</v>
      </c>
      <c r="E557" s="9" t="s">
        <v>1624</v>
      </c>
      <c r="F557" s="10" t="s">
        <v>1625</v>
      </c>
      <c r="G557" s="8" t="s">
        <v>15</v>
      </c>
      <c r="H557" s="9" t="s">
        <v>991</v>
      </c>
    </row>
    <row r="558" s="1" customFormat="true" ht="18.5" hidden="false" customHeight="true" outlineLevel="0" collapsed="false">
      <c r="A558" s="7" t="s">
        <v>1704</v>
      </c>
      <c r="B558" s="7" t="s">
        <v>1705</v>
      </c>
      <c r="C558" s="8" t="s">
        <v>1706</v>
      </c>
      <c r="D558" s="8" t="s">
        <v>12</v>
      </c>
      <c r="E558" s="9" t="s">
        <v>1624</v>
      </c>
      <c r="F558" s="10" t="s">
        <v>1625</v>
      </c>
      <c r="G558" s="8" t="s">
        <v>15</v>
      </c>
      <c r="H558" s="9" t="s">
        <v>991</v>
      </c>
    </row>
    <row r="559" s="1" customFormat="true" ht="18.5" hidden="false" customHeight="true" outlineLevel="0" collapsed="false">
      <c r="A559" s="7" t="s">
        <v>1707</v>
      </c>
      <c r="B559" s="7" t="s">
        <v>1708</v>
      </c>
      <c r="C559" s="8" t="s">
        <v>1709</v>
      </c>
      <c r="D559" s="8" t="s">
        <v>20</v>
      </c>
      <c r="E559" s="9" t="s">
        <v>1624</v>
      </c>
      <c r="F559" s="10" t="s">
        <v>1625</v>
      </c>
      <c r="G559" s="8" t="s">
        <v>15</v>
      </c>
      <c r="H559" s="9" t="s">
        <v>991</v>
      </c>
    </row>
    <row r="560" s="1" customFormat="true" ht="18.5" hidden="false" customHeight="true" outlineLevel="0" collapsed="false">
      <c r="A560" s="7" t="s">
        <v>1710</v>
      </c>
      <c r="B560" s="7" t="s">
        <v>1711</v>
      </c>
      <c r="C560" s="8" t="s">
        <v>1712</v>
      </c>
      <c r="D560" s="8" t="s">
        <v>20</v>
      </c>
      <c r="E560" s="9" t="s">
        <v>1624</v>
      </c>
      <c r="F560" s="10" t="s">
        <v>1625</v>
      </c>
      <c r="G560" s="8" t="s">
        <v>15</v>
      </c>
      <c r="H560" s="9" t="s">
        <v>991</v>
      </c>
    </row>
    <row r="561" s="1" customFormat="true" ht="18.5" hidden="false" customHeight="true" outlineLevel="0" collapsed="false">
      <c r="A561" s="7" t="s">
        <v>1713</v>
      </c>
      <c r="B561" s="7" t="s">
        <v>1714</v>
      </c>
      <c r="C561" s="8" t="s">
        <v>1715</v>
      </c>
      <c r="D561" s="8" t="s">
        <v>20</v>
      </c>
      <c r="E561" s="9" t="s">
        <v>1624</v>
      </c>
      <c r="F561" s="10" t="s">
        <v>1625</v>
      </c>
      <c r="G561" s="8" t="s">
        <v>15</v>
      </c>
      <c r="H561" s="9" t="s">
        <v>991</v>
      </c>
    </row>
    <row r="562" s="1" customFormat="true" ht="18.5" hidden="false" customHeight="true" outlineLevel="0" collapsed="false">
      <c r="A562" s="7" t="s">
        <v>1716</v>
      </c>
      <c r="B562" s="7" t="s">
        <v>1717</v>
      </c>
      <c r="C562" s="8" t="s">
        <v>1718</v>
      </c>
      <c r="D562" s="8" t="s">
        <v>20</v>
      </c>
      <c r="E562" s="9" t="s">
        <v>1624</v>
      </c>
      <c r="F562" s="10" t="s">
        <v>1625</v>
      </c>
      <c r="G562" s="8" t="s">
        <v>15</v>
      </c>
      <c r="H562" s="9" t="s">
        <v>991</v>
      </c>
    </row>
    <row r="563" s="1" customFormat="true" ht="18.5" hidden="false" customHeight="true" outlineLevel="0" collapsed="false">
      <c r="A563" s="7" t="s">
        <v>1719</v>
      </c>
      <c r="B563" s="7" t="s">
        <v>1720</v>
      </c>
      <c r="C563" s="8" t="s">
        <v>1721</v>
      </c>
      <c r="D563" s="8" t="s">
        <v>20</v>
      </c>
      <c r="E563" s="9" t="s">
        <v>1624</v>
      </c>
      <c r="F563" s="10" t="s">
        <v>1625</v>
      </c>
      <c r="G563" s="8" t="s">
        <v>15</v>
      </c>
      <c r="H563" s="9" t="s">
        <v>991</v>
      </c>
    </row>
    <row r="564" s="1" customFormat="true" ht="18.5" hidden="false" customHeight="true" outlineLevel="0" collapsed="false">
      <c r="A564" s="7" t="s">
        <v>1722</v>
      </c>
      <c r="B564" s="7" t="s">
        <v>1723</v>
      </c>
      <c r="C564" s="8" t="s">
        <v>1724</v>
      </c>
      <c r="D564" s="8" t="s">
        <v>12</v>
      </c>
      <c r="E564" s="9" t="s">
        <v>1624</v>
      </c>
      <c r="F564" s="10" t="s">
        <v>1625</v>
      </c>
      <c r="G564" s="8" t="s">
        <v>15</v>
      </c>
      <c r="H564" s="9" t="s">
        <v>991</v>
      </c>
    </row>
    <row r="565" s="1" customFormat="true" ht="18.5" hidden="false" customHeight="true" outlineLevel="0" collapsed="false">
      <c r="A565" s="7" t="s">
        <v>1725</v>
      </c>
      <c r="B565" s="7" t="s">
        <v>1726</v>
      </c>
      <c r="C565" s="8" t="s">
        <v>1727</v>
      </c>
      <c r="D565" s="8" t="s">
        <v>20</v>
      </c>
      <c r="E565" s="9" t="s">
        <v>1624</v>
      </c>
      <c r="F565" s="10" t="s">
        <v>1625</v>
      </c>
      <c r="G565" s="8" t="s">
        <v>15</v>
      </c>
      <c r="H565" s="9" t="s">
        <v>991</v>
      </c>
    </row>
    <row r="566" s="1" customFormat="true" ht="18.5" hidden="false" customHeight="true" outlineLevel="0" collapsed="false">
      <c r="A566" s="7" t="s">
        <v>1728</v>
      </c>
      <c r="B566" s="7" t="s">
        <v>1729</v>
      </c>
      <c r="C566" s="8" t="s">
        <v>1730</v>
      </c>
      <c r="D566" s="8" t="s">
        <v>12</v>
      </c>
      <c r="E566" s="9" t="s">
        <v>1624</v>
      </c>
      <c r="F566" s="10" t="s">
        <v>1625</v>
      </c>
      <c r="G566" s="8" t="s">
        <v>15</v>
      </c>
      <c r="H566" s="9" t="s">
        <v>991</v>
      </c>
    </row>
    <row r="567" s="1" customFormat="true" ht="18.5" hidden="false" customHeight="true" outlineLevel="0" collapsed="false">
      <c r="A567" s="7" t="s">
        <v>1731</v>
      </c>
      <c r="B567" s="7" t="s">
        <v>1732</v>
      </c>
      <c r="C567" s="8" t="s">
        <v>1733</v>
      </c>
      <c r="D567" s="8" t="s">
        <v>12</v>
      </c>
      <c r="E567" s="9" t="s">
        <v>1624</v>
      </c>
      <c r="F567" s="10" t="s">
        <v>1625</v>
      </c>
      <c r="G567" s="8" t="s">
        <v>15</v>
      </c>
      <c r="H567" s="9" t="s">
        <v>991</v>
      </c>
    </row>
    <row r="568" s="1" customFormat="true" ht="18.5" hidden="false" customHeight="true" outlineLevel="0" collapsed="false">
      <c r="A568" s="7" t="s">
        <v>1734</v>
      </c>
      <c r="B568" s="7" t="s">
        <v>1735</v>
      </c>
      <c r="C568" s="8" t="s">
        <v>1736</v>
      </c>
      <c r="D568" s="8" t="s">
        <v>20</v>
      </c>
      <c r="E568" s="9" t="s">
        <v>1624</v>
      </c>
      <c r="F568" s="10" t="s">
        <v>1625</v>
      </c>
      <c r="G568" s="8" t="s">
        <v>15</v>
      </c>
      <c r="H568" s="9" t="s">
        <v>991</v>
      </c>
    </row>
    <row r="569" s="1" customFormat="true" ht="18.5" hidden="false" customHeight="true" outlineLevel="0" collapsed="false">
      <c r="A569" s="7" t="s">
        <v>1737</v>
      </c>
      <c r="B569" s="7" t="s">
        <v>1738</v>
      </c>
      <c r="C569" s="8" t="s">
        <v>1739</v>
      </c>
      <c r="D569" s="8" t="s">
        <v>20</v>
      </c>
      <c r="E569" s="9" t="s">
        <v>1624</v>
      </c>
      <c r="F569" s="10" t="s">
        <v>1625</v>
      </c>
      <c r="G569" s="8" t="s">
        <v>15</v>
      </c>
      <c r="H569" s="9" t="s">
        <v>991</v>
      </c>
    </row>
    <row r="570" s="1" customFormat="true" ht="18.5" hidden="false" customHeight="true" outlineLevel="0" collapsed="false">
      <c r="A570" s="7" t="s">
        <v>1740</v>
      </c>
      <c r="B570" s="7" t="s">
        <v>1741</v>
      </c>
      <c r="C570" s="8" t="s">
        <v>1742</v>
      </c>
      <c r="D570" s="8" t="s">
        <v>20</v>
      </c>
      <c r="E570" s="9" t="s">
        <v>1624</v>
      </c>
      <c r="F570" s="10" t="s">
        <v>1625</v>
      </c>
      <c r="G570" s="8" t="s">
        <v>15</v>
      </c>
      <c r="H570" s="9" t="s">
        <v>991</v>
      </c>
    </row>
    <row r="571" s="1" customFormat="true" ht="18.5" hidden="false" customHeight="true" outlineLevel="0" collapsed="false">
      <c r="A571" s="7" t="s">
        <v>1743</v>
      </c>
      <c r="B571" s="7" t="s">
        <v>1744</v>
      </c>
      <c r="C571" s="8" t="s">
        <v>1745</v>
      </c>
      <c r="D571" s="8" t="s">
        <v>20</v>
      </c>
      <c r="E571" s="9" t="s">
        <v>1624</v>
      </c>
      <c r="F571" s="10" t="s">
        <v>1625</v>
      </c>
      <c r="G571" s="8" t="s">
        <v>15</v>
      </c>
      <c r="H571" s="9" t="s">
        <v>991</v>
      </c>
    </row>
    <row r="572" s="1" customFormat="true" ht="18.5" hidden="false" customHeight="true" outlineLevel="0" collapsed="false">
      <c r="A572" s="7" t="s">
        <v>1746</v>
      </c>
      <c r="B572" s="7" t="s">
        <v>1747</v>
      </c>
      <c r="C572" s="8" t="s">
        <v>1748</v>
      </c>
      <c r="D572" s="8" t="s">
        <v>20</v>
      </c>
      <c r="E572" s="9" t="s">
        <v>1624</v>
      </c>
      <c r="F572" s="10" t="s">
        <v>1749</v>
      </c>
      <c r="G572" s="8" t="s">
        <v>15</v>
      </c>
      <c r="H572" s="9" t="s">
        <v>991</v>
      </c>
    </row>
    <row r="573" s="1" customFormat="true" ht="18.5" hidden="false" customHeight="true" outlineLevel="0" collapsed="false">
      <c r="A573" s="7" t="s">
        <v>1750</v>
      </c>
      <c r="B573" s="7" t="s">
        <v>1751</v>
      </c>
      <c r="C573" s="8" t="s">
        <v>1752</v>
      </c>
      <c r="D573" s="8" t="s">
        <v>20</v>
      </c>
      <c r="E573" s="9" t="s">
        <v>1624</v>
      </c>
      <c r="F573" s="10" t="s">
        <v>1749</v>
      </c>
      <c r="G573" s="8" t="s">
        <v>15</v>
      </c>
      <c r="H573" s="9" t="s">
        <v>991</v>
      </c>
    </row>
    <row r="574" s="1" customFormat="true" ht="18.5" hidden="false" customHeight="true" outlineLevel="0" collapsed="false">
      <c r="A574" s="7" t="s">
        <v>1753</v>
      </c>
      <c r="B574" s="7" t="s">
        <v>1754</v>
      </c>
      <c r="C574" s="8" t="s">
        <v>1755</v>
      </c>
      <c r="D574" s="8" t="s">
        <v>12</v>
      </c>
      <c r="E574" s="9" t="s">
        <v>1624</v>
      </c>
      <c r="F574" s="10" t="s">
        <v>1749</v>
      </c>
      <c r="G574" s="8" t="s">
        <v>15</v>
      </c>
      <c r="H574" s="9" t="s">
        <v>991</v>
      </c>
    </row>
    <row r="575" s="1" customFormat="true" ht="18.5" hidden="false" customHeight="true" outlineLevel="0" collapsed="false">
      <c r="A575" s="7" t="s">
        <v>1756</v>
      </c>
      <c r="B575" s="7" t="s">
        <v>1757</v>
      </c>
      <c r="C575" s="8" t="s">
        <v>1758</v>
      </c>
      <c r="D575" s="8" t="s">
        <v>20</v>
      </c>
      <c r="E575" s="9" t="s">
        <v>1624</v>
      </c>
      <c r="F575" s="10" t="s">
        <v>1749</v>
      </c>
      <c r="G575" s="8" t="s">
        <v>15</v>
      </c>
      <c r="H575" s="9" t="s">
        <v>991</v>
      </c>
    </row>
    <row r="576" s="1" customFormat="true" ht="18.5" hidden="false" customHeight="true" outlineLevel="0" collapsed="false">
      <c r="A576" s="7" t="s">
        <v>1759</v>
      </c>
      <c r="B576" s="7" t="s">
        <v>1760</v>
      </c>
      <c r="C576" s="8" t="s">
        <v>1761</v>
      </c>
      <c r="D576" s="8" t="s">
        <v>12</v>
      </c>
      <c r="E576" s="9" t="s">
        <v>1624</v>
      </c>
      <c r="F576" s="10" t="s">
        <v>1749</v>
      </c>
      <c r="G576" s="8" t="s">
        <v>15</v>
      </c>
      <c r="H576" s="9" t="s">
        <v>991</v>
      </c>
    </row>
    <row r="577" s="1" customFormat="true" ht="18.5" hidden="false" customHeight="true" outlineLevel="0" collapsed="false">
      <c r="A577" s="7" t="s">
        <v>1762</v>
      </c>
      <c r="B577" s="7" t="s">
        <v>1763</v>
      </c>
      <c r="C577" s="8" t="s">
        <v>1764</v>
      </c>
      <c r="D577" s="8" t="s">
        <v>12</v>
      </c>
      <c r="E577" s="9" t="s">
        <v>1624</v>
      </c>
      <c r="F577" s="10" t="s">
        <v>1749</v>
      </c>
      <c r="G577" s="8" t="s">
        <v>15</v>
      </c>
      <c r="H577" s="9" t="s">
        <v>991</v>
      </c>
    </row>
    <row r="578" s="1" customFormat="true" ht="18.5" hidden="false" customHeight="true" outlineLevel="0" collapsed="false">
      <c r="A578" s="7" t="s">
        <v>1765</v>
      </c>
      <c r="B578" s="7" t="s">
        <v>1766</v>
      </c>
      <c r="C578" s="8" t="s">
        <v>1767</v>
      </c>
      <c r="D578" s="8" t="s">
        <v>20</v>
      </c>
      <c r="E578" s="9" t="s">
        <v>1624</v>
      </c>
      <c r="F578" s="10" t="s">
        <v>1749</v>
      </c>
      <c r="G578" s="8" t="s">
        <v>15</v>
      </c>
      <c r="H578" s="9" t="s">
        <v>991</v>
      </c>
    </row>
    <row r="579" s="1" customFormat="true" ht="18.5" hidden="false" customHeight="true" outlineLevel="0" collapsed="false">
      <c r="A579" s="7" t="s">
        <v>1768</v>
      </c>
      <c r="B579" s="7" t="s">
        <v>1769</v>
      </c>
      <c r="C579" s="8" t="s">
        <v>1770</v>
      </c>
      <c r="D579" s="8" t="s">
        <v>12</v>
      </c>
      <c r="E579" s="9" t="s">
        <v>1624</v>
      </c>
      <c r="F579" s="10" t="s">
        <v>1749</v>
      </c>
      <c r="G579" s="8" t="s">
        <v>15</v>
      </c>
      <c r="H579" s="9" t="s">
        <v>991</v>
      </c>
    </row>
    <row r="580" s="1" customFormat="true" ht="18.5" hidden="false" customHeight="true" outlineLevel="0" collapsed="false">
      <c r="A580" s="7" t="s">
        <v>1771</v>
      </c>
      <c r="B580" s="7" t="s">
        <v>1772</v>
      </c>
      <c r="C580" s="8" t="s">
        <v>1773</v>
      </c>
      <c r="D580" s="8" t="s">
        <v>20</v>
      </c>
      <c r="E580" s="9" t="s">
        <v>1624</v>
      </c>
      <c r="F580" s="10" t="s">
        <v>1749</v>
      </c>
      <c r="G580" s="8" t="s">
        <v>15</v>
      </c>
      <c r="H580" s="9" t="s">
        <v>991</v>
      </c>
    </row>
    <row r="581" s="11" customFormat="true" ht="18.5" hidden="false" customHeight="true" outlineLevel="0" collapsed="false">
      <c r="A581" s="7" t="s">
        <v>1774</v>
      </c>
      <c r="B581" s="7" t="s">
        <v>1775</v>
      </c>
      <c r="C581" s="8" t="s">
        <v>1776</v>
      </c>
      <c r="D581" s="8" t="s">
        <v>20</v>
      </c>
      <c r="E581" s="9" t="s">
        <v>1624</v>
      </c>
      <c r="F581" s="10" t="s">
        <v>1749</v>
      </c>
      <c r="G581" s="8" t="s">
        <v>15</v>
      </c>
      <c r="H581" s="9" t="s">
        <v>991</v>
      </c>
    </row>
    <row r="582" s="11" customFormat="true" ht="18.5" hidden="false" customHeight="true" outlineLevel="0" collapsed="false">
      <c r="A582" s="7" t="s">
        <v>1777</v>
      </c>
      <c r="B582" s="7" t="s">
        <v>1778</v>
      </c>
      <c r="C582" s="8" t="s">
        <v>1779</v>
      </c>
      <c r="D582" s="8" t="s">
        <v>12</v>
      </c>
      <c r="E582" s="9" t="s">
        <v>1624</v>
      </c>
      <c r="F582" s="10" t="s">
        <v>1749</v>
      </c>
      <c r="G582" s="8" t="s">
        <v>15</v>
      </c>
      <c r="H582" s="9" t="s">
        <v>991</v>
      </c>
    </row>
    <row r="583" s="11" customFormat="true" ht="18.5" hidden="false" customHeight="true" outlineLevel="0" collapsed="false">
      <c r="A583" s="7" t="s">
        <v>1780</v>
      </c>
      <c r="B583" s="7" t="s">
        <v>1781</v>
      </c>
      <c r="C583" s="8" t="s">
        <v>1782</v>
      </c>
      <c r="D583" s="8" t="s">
        <v>20</v>
      </c>
      <c r="E583" s="9" t="s">
        <v>1624</v>
      </c>
      <c r="F583" s="10" t="s">
        <v>1749</v>
      </c>
      <c r="G583" s="8" t="s">
        <v>15</v>
      </c>
      <c r="H583" s="9" t="s">
        <v>991</v>
      </c>
    </row>
    <row r="584" s="11" customFormat="true" ht="18.5" hidden="false" customHeight="true" outlineLevel="0" collapsed="false">
      <c r="A584" s="7" t="s">
        <v>1783</v>
      </c>
      <c r="B584" s="7" t="s">
        <v>1784</v>
      </c>
      <c r="C584" s="8" t="s">
        <v>1785</v>
      </c>
      <c r="D584" s="8" t="s">
        <v>12</v>
      </c>
      <c r="E584" s="9" t="s">
        <v>1624</v>
      </c>
      <c r="F584" s="10" t="s">
        <v>1749</v>
      </c>
      <c r="G584" s="8" t="s">
        <v>15</v>
      </c>
      <c r="H584" s="9" t="s">
        <v>991</v>
      </c>
    </row>
    <row r="585" s="11" customFormat="true" ht="18.5" hidden="false" customHeight="true" outlineLevel="0" collapsed="false">
      <c r="A585" s="7" t="s">
        <v>1786</v>
      </c>
      <c r="B585" s="7" t="s">
        <v>1787</v>
      </c>
      <c r="C585" s="8" t="s">
        <v>1788</v>
      </c>
      <c r="D585" s="8" t="s">
        <v>12</v>
      </c>
      <c r="E585" s="9" t="s">
        <v>1624</v>
      </c>
      <c r="F585" s="10" t="s">
        <v>1749</v>
      </c>
      <c r="G585" s="8" t="s">
        <v>15</v>
      </c>
      <c r="H585" s="9" t="s">
        <v>991</v>
      </c>
    </row>
    <row r="586" s="11" customFormat="true" ht="18.5" hidden="false" customHeight="true" outlineLevel="0" collapsed="false">
      <c r="A586" s="7" t="s">
        <v>1789</v>
      </c>
      <c r="B586" s="7" t="s">
        <v>1790</v>
      </c>
      <c r="C586" s="8" t="s">
        <v>1791</v>
      </c>
      <c r="D586" s="8" t="s">
        <v>20</v>
      </c>
      <c r="E586" s="9" t="s">
        <v>1624</v>
      </c>
      <c r="F586" s="10" t="s">
        <v>1749</v>
      </c>
      <c r="G586" s="8" t="s">
        <v>15</v>
      </c>
      <c r="H586" s="9" t="s">
        <v>991</v>
      </c>
    </row>
    <row r="587" s="11" customFormat="true" ht="18.5" hidden="false" customHeight="true" outlineLevel="0" collapsed="false">
      <c r="A587" s="7" t="s">
        <v>1792</v>
      </c>
      <c r="B587" s="7" t="s">
        <v>1793</v>
      </c>
      <c r="C587" s="8" t="s">
        <v>1794</v>
      </c>
      <c r="D587" s="8" t="s">
        <v>12</v>
      </c>
      <c r="E587" s="9" t="s">
        <v>1624</v>
      </c>
      <c r="F587" s="10" t="s">
        <v>1749</v>
      </c>
      <c r="G587" s="8" t="s">
        <v>15</v>
      </c>
      <c r="H587" s="9" t="s">
        <v>991</v>
      </c>
    </row>
    <row r="588" s="11" customFormat="true" ht="18.5" hidden="false" customHeight="true" outlineLevel="0" collapsed="false">
      <c r="A588" s="7" t="s">
        <v>1795</v>
      </c>
      <c r="B588" s="7" t="s">
        <v>1796</v>
      </c>
      <c r="C588" s="8" t="s">
        <v>1797</v>
      </c>
      <c r="D588" s="8" t="s">
        <v>12</v>
      </c>
      <c r="E588" s="9" t="s">
        <v>1624</v>
      </c>
      <c r="F588" s="10" t="s">
        <v>1749</v>
      </c>
      <c r="G588" s="8" t="s">
        <v>15</v>
      </c>
      <c r="H588" s="9" t="s">
        <v>991</v>
      </c>
    </row>
    <row r="589" s="11" customFormat="true" ht="18.5" hidden="false" customHeight="true" outlineLevel="0" collapsed="false">
      <c r="A589" s="7" t="s">
        <v>1798</v>
      </c>
      <c r="B589" s="7" t="s">
        <v>1799</v>
      </c>
      <c r="C589" s="8" t="s">
        <v>1800</v>
      </c>
      <c r="D589" s="8" t="s">
        <v>12</v>
      </c>
      <c r="E589" s="9" t="s">
        <v>1624</v>
      </c>
      <c r="F589" s="10" t="s">
        <v>1749</v>
      </c>
      <c r="G589" s="8" t="s">
        <v>15</v>
      </c>
      <c r="H589" s="9" t="s">
        <v>991</v>
      </c>
    </row>
    <row r="590" s="11" customFormat="true" ht="18.5" hidden="false" customHeight="true" outlineLevel="0" collapsed="false">
      <c r="A590" s="7" t="s">
        <v>1801</v>
      </c>
      <c r="B590" s="7" t="s">
        <v>1802</v>
      </c>
      <c r="C590" s="8" t="s">
        <v>1803</v>
      </c>
      <c r="D590" s="8" t="s">
        <v>20</v>
      </c>
      <c r="E590" s="9" t="s">
        <v>1624</v>
      </c>
      <c r="F590" s="10" t="s">
        <v>1749</v>
      </c>
      <c r="G590" s="8" t="s">
        <v>15</v>
      </c>
      <c r="H590" s="9" t="s">
        <v>991</v>
      </c>
    </row>
    <row r="591" s="11" customFormat="true" ht="18.5" hidden="false" customHeight="true" outlineLevel="0" collapsed="false">
      <c r="A591" s="7" t="s">
        <v>1804</v>
      </c>
      <c r="B591" s="7" t="s">
        <v>1805</v>
      </c>
      <c r="C591" s="8" t="s">
        <v>1806</v>
      </c>
      <c r="D591" s="8" t="s">
        <v>12</v>
      </c>
      <c r="E591" s="9" t="s">
        <v>1624</v>
      </c>
      <c r="F591" s="10" t="s">
        <v>1749</v>
      </c>
      <c r="G591" s="8" t="s">
        <v>15</v>
      </c>
      <c r="H591" s="9" t="s">
        <v>991</v>
      </c>
    </row>
    <row r="592" s="11" customFormat="true" ht="18.5" hidden="false" customHeight="true" outlineLevel="0" collapsed="false">
      <c r="A592" s="7" t="s">
        <v>1807</v>
      </c>
      <c r="B592" s="7" t="s">
        <v>1808</v>
      </c>
      <c r="C592" s="8" t="s">
        <v>1809</v>
      </c>
      <c r="D592" s="8" t="s">
        <v>20</v>
      </c>
      <c r="E592" s="9" t="s">
        <v>1624</v>
      </c>
      <c r="F592" s="10" t="s">
        <v>1749</v>
      </c>
      <c r="G592" s="8" t="s">
        <v>15</v>
      </c>
      <c r="H592" s="9" t="s">
        <v>991</v>
      </c>
    </row>
    <row r="593" s="11" customFormat="true" ht="18.5" hidden="false" customHeight="true" outlineLevel="0" collapsed="false">
      <c r="A593" s="7" t="s">
        <v>1810</v>
      </c>
      <c r="B593" s="7" t="s">
        <v>1811</v>
      </c>
      <c r="C593" s="8" t="s">
        <v>1812</v>
      </c>
      <c r="D593" s="8" t="s">
        <v>12</v>
      </c>
      <c r="E593" s="9" t="s">
        <v>1624</v>
      </c>
      <c r="F593" s="10" t="s">
        <v>1749</v>
      </c>
      <c r="G593" s="8" t="s">
        <v>15</v>
      </c>
      <c r="H593" s="9" t="s">
        <v>991</v>
      </c>
    </row>
    <row r="594" s="11" customFormat="true" ht="18.5" hidden="false" customHeight="true" outlineLevel="0" collapsed="false">
      <c r="A594" s="7" t="s">
        <v>1813</v>
      </c>
      <c r="B594" s="7" t="s">
        <v>1814</v>
      </c>
      <c r="C594" s="8" t="s">
        <v>1815</v>
      </c>
      <c r="D594" s="8" t="s">
        <v>20</v>
      </c>
      <c r="E594" s="9" t="s">
        <v>1624</v>
      </c>
      <c r="F594" s="10" t="s">
        <v>1749</v>
      </c>
      <c r="G594" s="8" t="s">
        <v>15</v>
      </c>
      <c r="H594" s="9" t="s">
        <v>991</v>
      </c>
    </row>
    <row r="595" s="11" customFormat="true" ht="18.5" hidden="false" customHeight="true" outlineLevel="0" collapsed="false">
      <c r="A595" s="7" t="s">
        <v>1816</v>
      </c>
      <c r="B595" s="7" t="s">
        <v>1817</v>
      </c>
      <c r="C595" s="8" t="s">
        <v>1818</v>
      </c>
      <c r="D595" s="8" t="s">
        <v>20</v>
      </c>
      <c r="E595" s="9" t="s">
        <v>1624</v>
      </c>
      <c r="F595" s="10" t="s">
        <v>1749</v>
      </c>
      <c r="G595" s="8" t="s">
        <v>15</v>
      </c>
      <c r="H595" s="9" t="s">
        <v>991</v>
      </c>
    </row>
    <row r="596" s="11" customFormat="true" ht="18.5" hidden="false" customHeight="true" outlineLevel="0" collapsed="false">
      <c r="A596" s="7" t="s">
        <v>1819</v>
      </c>
      <c r="B596" s="7" t="s">
        <v>1820</v>
      </c>
      <c r="C596" s="8" t="s">
        <v>1821</v>
      </c>
      <c r="D596" s="8" t="s">
        <v>12</v>
      </c>
      <c r="E596" s="9" t="s">
        <v>1624</v>
      </c>
      <c r="F596" s="10" t="s">
        <v>1749</v>
      </c>
      <c r="G596" s="8" t="s">
        <v>15</v>
      </c>
      <c r="H596" s="9" t="s">
        <v>991</v>
      </c>
    </row>
    <row r="597" s="11" customFormat="true" ht="18.5" hidden="false" customHeight="true" outlineLevel="0" collapsed="false">
      <c r="A597" s="7" t="s">
        <v>1822</v>
      </c>
      <c r="B597" s="7" t="s">
        <v>1823</v>
      </c>
      <c r="C597" s="8" t="s">
        <v>1824</v>
      </c>
      <c r="D597" s="8" t="s">
        <v>20</v>
      </c>
      <c r="E597" s="9" t="s">
        <v>1624</v>
      </c>
      <c r="F597" s="10" t="s">
        <v>1749</v>
      </c>
      <c r="G597" s="8" t="s">
        <v>15</v>
      </c>
      <c r="H597" s="9" t="s">
        <v>991</v>
      </c>
    </row>
    <row r="598" s="11" customFormat="true" ht="18.5" hidden="false" customHeight="true" outlineLevel="0" collapsed="false">
      <c r="A598" s="7" t="s">
        <v>1825</v>
      </c>
      <c r="B598" s="7" t="s">
        <v>1826</v>
      </c>
      <c r="C598" s="8" t="s">
        <v>1827</v>
      </c>
      <c r="D598" s="8" t="s">
        <v>12</v>
      </c>
      <c r="E598" s="9" t="s">
        <v>1624</v>
      </c>
      <c r="F598" s="10" t="s">
        <v>1749</v>
      </c>
      <c r="G598" s="8" t="s">
        <v>15</v>
      </c>
      <c r="H598" s="9" t="s">
        <v>991</v>
      </c>
    </row>
    <row r="599" s="11" customFormat="true" ht="18.5" hidden="false" customHeight="true" outlineLevel="0" collapsed="false">
      <c r="A599" s="7" t="s">
        <v>1828</v>
      </c>
      <c r="B599" s="7" t="s">
        <v>1829</v>
      </c>
      <c r="C599" s="8" t="s">
        <v>1830</v>
      </c>
      <c r="D599" s="8" t="s">
        <v>12</v>
      </c>
      <c r="E599" s="9" t="s">
        <v>1624</v>
      </c>
      <c r="F599" s="10" t="s">
        <v>1749</v>
      </c>
      <c r="G599" s="8" t="s">
        <v>15</v>
      </c>
      <c r="H599" s="9" t="s">
        <v>991</v>
      </c>
    </row>
    <row r="600" s="11" customFormat="true" ht="18.5" hidden="false" customHeight="true" outlineLevel="0" collapsed="false">
      <c r="A600" s="7" t="s">
        <v>1831</v>
      </c>
      <c r="B600" s="7" t="s">
        <v>1832</v>
      </c>
      <c r="C600" s="8" t="s">
        <v>1833</v>
      </c>
      <c r="D600" s="8" t="s">
        <v>20</v>
      </c>
      <c r="E600" s="9" t="s">
        <v>1624</v>
      </c>
      <c r="F600" s="10" t="s">
        <v>1749</v>
      </c>
      <c r="G600" s="8" t="s">
        <v>15</v>
      </c>
      <c r="H600" s="9" t="s">
        <v>991</v>
      </c>
    </row>
    <row r="601" s="11" customFormat="true" ht="18.5" hidden="false" customHeight="true" outlineLevel="0" collapsed="false">
      <c r="A601" s="7" t="s">
        <v>1834</v>
      </c>
      <c r="B601" s="7" t="s">
        <v>1835</v>
      </c>
      <c r="C601" s="8" t="s">
        <v>1836</v>
      </c>
      <c r="D601" s="8" t="s">
        <v>12</v>
      </c>
      <c r="E601" s="9" t="s">
        <v>1624</v>
      </c>
      <c r="F601" s="10" t="s">
        <v>1749</v>
      </c>
      <c r="G601" s="8" t="s">
        <v>15</v>
      </c>
      <c r="H601" s="9" t="s">
        <v>991</v>
      </c>
    </row>
    <row r="602" s="11" customFormat="true" ht="18.5" hidden="false" customHeight="true" outlineLevel="0" collapsed="false">
      <c r="A602" s="7" t="s">
        <v>1837</v>
      </c>
      <c r="B602" s="7" t="s">
        <v>1838</v>
      </c>
      <c r="C602" s="8" t="s">
        <v>1839</v>
      </c>
      <c r="D602" s="8" t="s">
        <v>20</v>
      </c>
      <c r="E602" s="9" t="s">
        <v>1624</v>
      </c>
      <c r="F602" s="10" t="s">
        <v>1749</v>
      </c>
      <c r="G602" s="8" t="s">
        <v>15</v>
      </c>
      <c r="H602" s="9" t="s">
        <v>991</v>
      </c>
    </row>
    <row r="603" s="11" customFormat="true" ht="18.5" hidden="false" customHeight="true" outlineLevel="0" collapsed="false">
      <c r="A603" s="7" t="s">
        <v>1840</v>
      </c>
      <c r="B603" s="7" t="s">
        <v>1841</v>
      </c>
      <c r="C603" s="8" t="s">
        <v>1842</v>
      </c>
      <c r="D603" s="8" t="s">
        <v>20</v>
      </c>
      <c r="E603" s="9" t="s">
        <v>1624</v>
      </c>
      <c r="F603" s="10" t="s">
        <v>1749</v>
      </c>
      <c r="G603" s="8" t="s">
        <v>15</v>
      </c>
      <c r="H603" s="9" t="s">
        <v>991</v>
      </c>
    </row>
    <row r="604" s="11" customFormat="true" ht="18.5" hidden="false" customHeight="true" outlineLevel="0" collapsed="false">
      <c r="A604" s="7" t="s">
        <v>1843</v>
      </c>
      <c r="B604" s="7" t="s">
        <v>1844</v>
      </c>
      <c r="C604" s="8" t="s">
        <v>1845</v>
      </c>
      <c r="D604" s="8" t="s">
        <v>20</v>
      </c>
      <c r="E604" s="9" t="s">
        <v>1624</v>
      </c>
      <c r="F604" s="10" t="s">
        <v>1749</v>
      </c>
      <c r="G604" s="8" t="s">
        <v>15</v>
      </c>
      <c r="H604" s="9" t="s">
        <v>991</v>
      </c>
    </row>
    <row r="605" s="11" customFormat="true" ht="18.5" hidden="false" customHeight="true" outlineLevel="0" collapsed="false">
      <c r="A605" s="7" t="s">
        <v>1846</v>
      </c>
      <c r="B605" s="7" t="s">
        <v>1847</v>
      </c>
      <c r="C605" s="8" t="s">
        <v>1848</v>
      </c>
      <c r="D605" s="8" t="s">
        <v>20</v>
      </c>
      <c r="E605" s="9" t="s">
        <v>1624</v>
      </c>
      <c r="F605" s="10" t="s">
        <v>1749</v>
      </c>
      <c r="G605" s="8" t="s">
        <v>15</v>
      </c>
      <c r="H605" s="9" t="s">
        <v>991</v>
      </c>
    </row>
    <row r="606" s="11" customFormat="true" ht="18.5" hidden="false" customHeight="true" outlineLevel="0" collapsed="false">
      <c r="A606" s="7" t="s">
        <v>1849</v>
      </c>
      <c r="B606" s="7" t="s">
        <v>1850</v>
      </c>
      <c r="C606" s="8" t="s">
        <v>1851</v>
      </c>
      <c r="D606" s="8" t="s">
        <v>12</v>
      </c>
      <c r="E606" s="9" t="s">
        <v>1624</v>
      </c>
      <c r="F606" s="10" t="s">
        <v>1749</v>
      </c>
      <c r="G606" s="8" t="s">
        <v>15</v>
      </c>
      <c r="H606" s="9" t="s">
        <v>991</v>
      </c>
    </row>
    <row r="607" s="11" customFormat="true" ht="18.5" hidden="false" customHeight="true" outlineLevel="0" collapsed="false">
      <c r="A607" s="7" t="s">
        <v>1852</v>
      </c>
      <c r="B607" s="7" t="s">
        <v>1853</v>
      </c>
      <c r="C607" s="8" t="s">
        <v>1854</v>
      </c>
      <c r="D607" s="8" t="s">
        <v>20</v>
      </c>
      <c r="E607" s="9" t="s">
        <v>1624</v>
      </c>
      <c r="F607" s="10" t="s">
        <v>1749</v>
      </c>
      <c r="G607" s="8" t="s">
        <v>15</v>
      </c>
      <c r="H607" s="9" t="s">
        <v>991</v>
      </c>
    </row>
    <row r="608" s="11" customFormat="true" ht="18.5" hidden="false" customHeight="true" outlineLevel="0" collapsed="false">
      <c r="A608" s="7" t="s">
        <v>1855</v>
      </c>
      <c r="B608" s="7" t="s">
        <v>1856</v>
      </c>
      <c r="C608" s="8" t="s">
        <v>1857</v>
      </c>
      <c r="D608" s="8" t="s">
        <v>12</v>
      </c>
      <c r="E608" s="9" t="s">
        <v>1624</v>
      </c>
      <c r="F608" s="10" t="s">
        <v>1749</v>
      </c>
      <c r="G608" s="8" t="s">
        <v>15</v>
      </c>
      <c r="H608" s="9" t="s">
        <v>991</v>
      </c>
    </row>
    <row r="609" s="11" customFormat="true" ht="18.5" hidden="false" customHeight="true" outlineLevel="0" collapsed="false">
      <c r="A609" s="7" t="s">
        <v>1858</v>
      </c>
      <c r="B609" s="7" t="s">
        <v>1859</v>
      </c>
      <c r="C609" s="8" t="s">
        <v>1860</v>
      </c>
      <c r="D609" s="8" t="s">
        <v>20</v>
      </c>
      <c r="E609" s="9" t="s">
        <v>1624</v>
      </c>
      <c r="F609" s="10" t="s">
        <v>1749</v>
      </c>
      <c r="G609" s="8" t="s">
        <v>15</v>
      </c>
      <c r="H609" s="9" t="s">
        <v>991</v>
      </c>
    </row>
    <row r="610" s="11" customFormat="true" ht="18.5" hidden="false" customHeight="true" outlineLevel="0" collapsed="false">
      <c r="A610" s="7" t="s">
        <v>1861</v>
      </c>
      <c r="B610" s="7" t="s">
        <v>1862</v>
      </c>
      <c r="C610" s="8" t="s">
        <v>1863</v>
      </c>
      <c r="D610" s="8" t="s">
        <v>12</v>
      </c>
      <c r="E610" s="9" t="s">
        <v>1624</v>
      </c>
      <c r="F610" s="10" t="s">
        <v>1864</v>
      </c>
      <c r="G610" s="8" t="s">
        <v>15</v>
      </c>
      <c r="H610" s="9" t="s">
        <v>991</v>
      </c>
    </row>
    <row r="611" s="11" customFormat="true" ht="18.5" hidden="false" customHeight="true" outlineLevel="0" collapsed="false">
      <c r="A611" s="7" t="s">
        <v>1865</v>
      </c>
      <c r="B611" s="7" t="s">
        <v>1866</v>
      </c>
      <c r="C611" s="8" t="s">
        <v>1867</v>
      </c>
      <c r="D611" s="8" t="s">
        <v>20</v>
      </c>
      <c r="E611" s="9" t="s">
        <v>1624</v>
      </c>
      <c r="F611" s="10" t="s">
        <v>1864</v>
      </c>
      <c r="G611" s="8" t="s">
        <v>15</v>
      </c>
      <c r="H611" s="9" t="s">
        <v>991</v>
      </c>
    </row>
    <row r="612" s="11" customFormat="true" ht="18.5" hidden="false" customHeight="true" outlineLevel="0" collapsed="false">
      <c r="A612" s="7" t="s">
        <v>1868</v>
      </c>
      <c r="B612" s="7" t="s">
        <v>1869</v>
      </c>
      <c r="C612" s="8" t="s">
        <v>1870</v>
      </c>
      <c r="D612" s="8" t="s">
        <v>12</v>
      </c>
      <c r="E612" s="9" t="s">
        <v>1624</v>
      </c>
      <c r="F612" s="10" t="s">
        <v>1864</v>
      </c>
      <c r="G612" s="8" t="s">
        <v>15</v>
      </c>
      <c r="H612" s="9" t="s">
        <v>991</v>
      </c>
    </row>
    <row r="613" s="11" customFormat="true" ht="18.5" hidden="false" customHeight="true" outlineLevel="0" collapsed="false">
      <c r="A613" s="7" t="s">
        <v>1871</v>
      </c>
      <c r="B613" s="7" t="s">
        <v>1872</v>
      </c>
      <c r="C613" s="8" t="s">
        <v>1873</v>
      </c>
      <c r="D613" s="8" t="s">
        <v>12</v>
      </c>
      <c r="E613" s="9" t="s">
        <v>1624</v>
      </c>
      <c r="F613" s="10" t="s">
        <v>1864</v>
      </c>
      <c r="G613" s="8" t="s">
        <v>15</v>
      </c>
      <c r="H613" s="9" t="s">
        <v>991</v>
      </c>
    </row>
    <row r="614" s="11" customFormat="true" ht="18.5" hidden="false" customHeight="true" outlineLevel="0" collapsed="false">
      <c r="A614" s="7" t="s">
        <v>1874</v>
      </c>
      <c r="B614" s="7" t="s">
        <v>1875</v>
      </c>
      <c r="C614" s="8" t="s">
        <v>1876</v>
      </c>
      <c r="D614" s="8" t="s">
        <v>20</v>
      </c>
      <c r="E614" s="9" t="s">
        <v>1624</v>
      </c>
      <c r="F614" s="10" t="s">
        <v>1864</v>
      </c>
      <c r="G614" s="8" t="s">
        <v>15</v>
      </c>
      <c r="H614" s="9" t="s">
        <v>991</v>
      </c>
    </row>
    <row r="615" s="11" customFormat="true" ht="18.5" hidden="false" customHeight="true" outlineLevel="0" collapsed="false">
      <c r="A615" s="7" t="s">
        <v>1877</v>
      </c>
      <c r="B615" s="7" t="s">
        <v>1878</v>
      </c>
      <c r="C615" s="8" t="s">
        <v>1879</v>
      </c>
      <c r="D615" s="8" t="s">
        <v>12</v>
      </c>
      <c r="E615" s="9" t="s">
        <v>1624</v>
      </c>
      <c r="F615" s="10" t="s">
        <v>1864</v>
      </c>
      <c r="G615" s="8" t="s">
        <v>15</v>
      </c>
      <c r="H615" s="9" t="s">
        <v>991</v>
      </c>
    </row>
    <row r="616" s="11" customFormat="true" ht="18.5" hidden="false" customHeight="true" outlineLevel="0" collapsed="false">
      <c r="A616" s="7" t="s">
        <v>1880</v>
      </c>
      <c r="B616" s="7" t="s">
        <v>1881</v>
      </c>
      <c r="C616" s="8" t="s">
        <v>1882</v>
      </c>
      <c r="D616" s="8" t="s">
        <v>12</v>
      </c>
      <c r="E616" s="9" t="s">
        <v>1624</v>
      </c>
      <c r="F616" s="10" t="s">
        <v>1864</v>
      </c>
      <c r="G616" s="8" t="s">
        <v>15</v>
      </c>
      <c r="H616" s="9" t="s">
        <v>991</v>
      </c>
    </row>
    <row r="617" s="11" customFormat="true" ht="18.5" hidden="false" customHeight="true" outlineLevel="0" collapsed="false">
      <c r="A617" s="7" t="s">
        <v>1883</v>
      </c>
      <c r="B617" s="7" t="s">
        <v>1884</v>
      </c>
      <c r="C617" s="8" t="s">
        <v>1885</v>
      </c>
      <c r="D617" s="8" t="s">
        <v>20</v>
      </c>
      <c r="E617" s="9" t="s">
        <v>1624</v>
      </c>
      <c r="F617" s="10" t="s">
        <v>1864</v>
      </c>
      <c r="G617" s="8" t="s">
        <v>15</v>
      </c>
      <c r="H617" s="9" t="s">
        <v>991</v>
      </c>
    </row>
    <row r="618" s="11" customFormat="true" ht="18.5" hidden="false" customHeight="true" outlineLevel="0" collapsed="false">
      <c r="A618" s="7" t="s">
        <v>1886</v>
      </c>
      <c r="B618" s="7" t="s">
        <v>1887</v>
      </c>
      <c r="C618" s="8" t="s">
        <v>1888</v>
      </c>
      <c r="D618" s="8" t="s">
        <v>12</v>
      </c>
      <c r="E618" s="9" t="s">
        <v>1624</v>
      </c>
      <c r="F618" s="10" t="s">
        <v>1864</v>
      </c>
      <c r="G618" s="8" t="s">
        <v>15</v>
      </c>
      <c r="H618" s="9" t="s">
        <v>991</v>
      </c>
    </row>
    <row r="619" s="11" customFormat="true" ht="18.5" hidden="false" customHeight="true" outlineLevel="0" collapsed="false">
      <c r="A619" s="7" t="s">
        <v>1889</v>
      </c>
      <c r="B619" s="7" t="s">
        <v>1890</v>
      </c>
      <c r="C619" s="8" t="s">
        <v>1327</v>
      </c>
      <c r="D619" s="8" t="s">
        <v>20</v>
      </c>
      <c r="E619" s="9" t="s">
        <v>1624</v>
      </c>
      <c r="F619" s="10" t="s">
        <v>1864</v>
      </c>
      <c r="G619" s="8" t="s">
        <v>15</v>
      </c>
      <c r="H619" s="9" t="s">
        <v>991</v>
      </c>
    </row>
    <row r="620" s="11" customFormat="true" ht="18.5" hidden="false" customHeight="true" outlineLevel="0" collapsed="false">
      <c r="A620" s="7" t="s">
        <v>1891</v>
      </c>
      <c r="B620" s="7" t="s">
        <v>1892</v>
      </c>
      <c r="C620" s="8" t="s">
        <v>1893</v>
      </c>
      <c r="D620" s="8" t="s">
        <v>12</v>
      </c>
      <c r="E620" s="9" t="s">
        <v>1624</v>
      </c>
      <c r="F620" s="10" t="s">
        <v>1864</v>
      </c>
      <c r="G620" s="8" t="s">
        <v>15</v>
      </c>
      <c r="H620" s="9" t="s">
        <v>991</v>
      </c>
    </row>
    <row r="621" s="11" customFormat="true" ht="18.5" hidden="false" customHeight="true" outlineLevel="0" collapsed="false">
      <c r="A621" s="7" t="s">
        <v>1894</v>
      </c>
      <c r="B621" s="7" t="s">
        <v>1895</v>
      </c>
      <c r="C621" s="8" t="s">
        <v>1896</v>
      </c>
      <c r="D621" s="8" t="s">
        <v>20</v>
      </c>
      <c r="E621" s="9" t="s">
        <v>1624</v>
      </c>
      <c r="F621" s="10" t="s">
        <v>1864</v>
      </c>
      <c r="G621" s="8" t="s">
        <v>15</v>
      </c>
      <c r="H621" s="9" t="s">
        <v>991</v>
      </c>
    </row>
    <row r="622" s="11" customFormat="true" ht="18.5" hidden="false" customHeight="true" outlineLevel="0" collapsed="false">
      <c r="A622" s="7" t="s">
        <v>1897</v>
      </c>
      <c r="B622" s="7" t="s">
        <v>1898</v>
      </c>
      <c r="C622" s="8" t="s">
        <v>1899</v>
      </c>
      <c r="D622" s="8" t="s">
        <v>12</v>
      </c>
      <c r="E622" s="9" t="s">
        <v>1624</v>
      </c>
      <c r="F622" s="10" t="s">
        <v>1864</v>
      </c>
      <c r="G622" s="8" t="s">
        <v>15</v>
      </c>
      <c r="H622" s="9" t="s">
        <v>991</v>
      </c>
    </row>
    <row r="623" s="11" customFormat="true" ht="18.5" hidden="false" customHeight="true" outlineLevel="0" collapsed="false">
      <c r="A623" s="7" t="s">
        <v>1900</v>
      </c>
      <c r="B623" s="7" t="s">
        <v>1901</v>
      </c>
      <c r="C623" s="8" t="s">
        <v>1902</v>
      </c>
      <c r="D623" s="8" t="s">
        <v>12</v>
      </c>
      <c r="E623" s="9" t="s">
        <v>1624</v>
      </c>
      <c r="F623" s="10" t="s">
        <v>1864</v>
      </c>
      <c r="G623" s="8" t="s">
        <v>15</v>
      </c>
      <c r="H623" s="9" t="s">
        <v>991</v>
      </c>
    </row>
    <row r="624" s="11" customFormat="true" ht="18.5" hidden="false" customHeight="true" outlineLevel="0" collapsed="false">
      <c r="A624" s="7" t="s">
        <v>1903</v>
      </c>
      <c r="B624" s="7" t="s">
        <v>1904</v>
      </c>
      <c r="C624" s="8" t="s">
        <v>1905</v>
      </c>
      <c r="D624" s="8" t="s">
        <v>20</v>
      </c>
      <c r="E624" s="9" t="s">
        <v>1624</v>
      </c>
      <c r="F624" s="10" t="s">
        <v>1864</v>
      </c>
      <c r="G624" s="8" t="s">
        <v>15</v>
      </c>
      <c r="H624" s="9" t="s">
        <v>991</v>
      </c>
    </row>
    <row r="625" s="11" customFormat="true" ht="18.5" hidden="false" customHeight="true" outlineLevel="0" collapsed="false">
      <c r="A625" s="7" t="s">
        <v>1906</v>
      </c>
      <c r="B625" s="7" t="s">
        <v>1907</v>
      </c>
      <c r="C625" s="8" t="s">
        <v>1908</v>
      </c>
      <c r="D625" s="8" t="s">
        <v>12</v>
      </c>
      <c r="E625" s="9" t="s">
        <v>1624</v>
      </c>
      <c r="F625" s="10" t="s">
        <v>1864</v>
      </c>
      <c r="G625" s="8" t="s">
        <v>15</v>
      </c>
      <c r="H625" s="9" t="s">
        <v>991</v>
      </c>
    </row>
    <row r="626" s="11" customFormat="true" ht="18.5" hidden="false" customHeight="true" outlineLevel="0" collapsed="false">
      <c r="A626" s="7" t="s">
        <v>1909</v>
      </c>
      <c r="B626" s="7" t="s">
        <v>1910</v>
      </c>
      <c r="C626" s="8" t="s">
        <v>1911</v>
      </c>
      <c r="D626" s="8" t="s">
        <v>20</v>
      </c>
      <c r="E626" s="9" t="s">
        <v>1624</v>
      </c>
      <c r="F626" s="10" t="s">
        <v>1864</v>
      </c>
      <c r="G626" s="8" t="s">
        <v>15</v>
      </c>
      <c r="H626" s="9" t="s">
        <v>991</v>
      </c>
    </row>
    <row r="627" s="11" customFormat="true" ht="18.5" hidden="false" customHeight="true" outlineLevel="0" collapsed="false">
      <c r="A627" s="7" t="s">
        <v>1912</v>
      </c>
      <c r="B627" s="7" t="s">
        <v>1913</v>
      </c>
      <c r="C627" s="8" t="s">
        <v>1914</v>
      </c>
      <c r="D627" s="8" t="s">
        <v>12</v>
      </c>
      <c r="E627" s="9" t="s">
        <v>1624</v>
      </c>
      <c r="F627" s="10" t="s">
        <v>1864</v>
      </c>
      <c r="G627" s="8" t="s">
        <v>15</v>
      </c>
      <c r="H627" s="9" t="s">
        <v>991</v>
      </c>
    </row>
    <row r="628" s="11" customFormat="true" ht="18.5" hidden="false" customHeight="true" outlineLevel="0" collapsed="false">
      <c r="A628" s="7" t="s">
        <v>1915</v>
      </c>
      <c r="B628" s="7" t="s">
        <v>1916</v>
      </c>
      <c r="C628" s="8" t="s">
        <v>1917</v>
      </c>
      <c r="D628" s="8" t="s">
        <v>12</v>
      </c>
      <c r="E628" s="9" t="s">
        <v>1624</v>
      </c>
      <c r="F628" s="10" t="s">
        <v>1864</v>
      </c>
      <c r="G628" s="8" t="s">
        <v>15</v>
      </c>
      <c r="H628" s="9" t="s">
        <v>991</v>
      </c>
    </row>
    <row r="629" s="11" customFormat="true" ht="18.5" hidden="false" customHeight="true" outlineLevel="0" collapsed="false">
      <c r="A629" s="7" t="s">
        <v>1918</v>
      </c>
      <c r="B629" s="7" t="s">
        <v>1919</v>
      </c>
      <c r="C629" s="8" t="s">
        <v>1920</v>
      </c>
      <c r="D629" s="8" t="s">
        <v>12</v>
      </c>
      <c r="E629" s="9" t="s">
        <v>1624</v>
      </c>
      <c r="F629" s="10" t="s">
        <v>1864</v>
      </c>
      <c r="G629" s="8" t="s">
        <v>15</v>
      </c>
      <c r="H629" s="9" t="s">
        <v>991</v>
      </c>
    </row>
    <row r="630" s="11" customFormat="true" ht="18.5" hidden="false" customHeight="true" outlineLevel="0" collapsed="false">
      <c r="A630" s="7" t="s">
        <v>1921</v>
      </c>
      <c r="B630" s="7" t="s">
        <v>1922</v>
      </c>
      <c r="C630" s="8" t="s">
        <v>1923</v>
      </c>
      <c r="D630" s="8" t="s">
        <v>20</v>
      </c>
      <c r="E630" s="9" t="s">
        <v>1624</v>
      </c>
      <c r="F630" s="10" t="s">
        <v>1864</v>
      </c>
      <c r="G630" s="8" t="s">
        <v>15</v>
      </c>
      <c r="H630" s="9" t="s">
        <v>991</v>
      </c>
    </row>
    <row r="631" s="11" customFormat="true" ht="18.5" hidden="false" customHeight="true" outlineLevel="0" collapsed="false">
      <c r="A631" s="7" t="s">
        <v>1924</v>
      </c>
      <c r="B631" s="7" t="s">
        <v>1925</v>
      </c>
      <c r="C631" s="8" t="s">
        <v>1655</v>
      </c>
      <c r="D631" s="8" t="s">
        <v>12</v>
      </c>
      <c r="E631" s="9" t="s">
        <v>1624</v>
      </c>
      <c r="F631" s="10" t="s">
        <v>1864</v>
      </c>
      <c r="G631" s="8" t="s">
        <v>15</v>
      </c>
      <c r="H631" s="9" t="s">
        <v>991</v>
      </c>
    </row>
    <row r="632" s="11" customFormat="true" ht="18.5" hidden="false" customHeight="true" outlineLevel="0" collapsed="false">
      <c r="A632" s="7" t="s">
        <v>1926</v>
      </c>
      <c r="B632" s="7" t="s">
        <v>1927</v>
      </c>
      <c r="C632" s="8" t="s">
        <v>1928</v>
      </c>
      <c r="D632" s="8" t="s">
        <v>20</v>
      </c>
      <c r="E632" s="9" t="s">
        <v>1624</v>
      </c>
      <c r="F632" s="10" t="s">
        <v>1864</v>
      </c>
      <c r="G632" s="8" t="s">
        <v>15</v>
      </c>
      <c r="H632" s="9" t="s">
        <v>991</v>
      </c>
    </row>
    <row r="633" s="11" customFormat="true" ht="18.5" hidden="false" customHeight="true" outlineLevel="0" collapsed="false">
      <c r="A633" s="7" t="s">
        <v>1929</v>
      </c>
      <c r="B633" s="7" t="s">
        <v>1930</v>
      </c>
      <c r="C633" s="8" t="s">
        <v>1931</v>
      </c>
      <c r="D633" s="8" t="s">
        <v>12</v>
      </c>
      <c r="E633" s="9" t="s">
        <v>1624</v>
      </c>
      <c r="F633" s="10" t="s">
        <v>1864</v>
      </c>
      <c r="G633" s="8" t="s">
        <v>15</v>
      </c>
      <c r="H633" s="9" t="s">
        <v>991</v>
      </c>
    </row>
    <row r="634" s="11" customFormat="true" ht="18.5" hidden="false" customHeight="true" outlineLevel="0" collapsed="false">
      <c r="A634" s="7" t="s">
        <v>1932</v>
      </c>
      <c r="B634" s="7" t="s">
        <v>1933</v>
      </c>
      <c r="C634" s="8" t="s">
        <v>1934</v>
      </c>
      <c r="D634" s="8" t="s">
        <v>20</v>
      </c>
      <c r="E634" s="9" t="s">
        <v>1624</v>
      </c>
      <c r="F634" s="10" t="s">
        <v>1864</v>
      </c>
      <c r="G634" s="8" t="s">
        <v>15</v>
      </c>
      <c r="H634" s="9" t="s">
        <v>991</v>
      </c>
    </row>
    <row r="635" s="11" customFormat="true" ht="18.5" hidden="false" customHeight="true" outlineLevel="0" collapsed="false">
      <c r="A635" s="7" t="s">
        <v>1935</v>
      </c>
      <c r="B635" s="7" t="s">
        <v>1936</v>
      </c>
      <c r="C635" s="8" t="s">
        <v>1937</v>
      </c>
      <c r="D635" s="8" t="s">
        <v>20</v>
      </c>
      <c r="E635" s="9" t="s">
        <v>1624</v>
      </c>
      <c r="F635" s="10" t="s">
        <v>1864</v>
      </c>
      <c r="G635" s="8" t="s">
        <v>15</v>
      </c>
      <c r="H635" s="9" t="s">
        <v>991</v>
      </c>
    </row>
    <row r="636" s="11" customFormat="true" ht="18.5" hidden="false" customHeight="true" outlineLevel="0" collapsed="false">
      <c r="A636" s="7" t="s">
        <v>1938</v>
      </c>
      <c r="B636" s="7" t="s">
        <v>1939</v>
      </c>
      <c r="C636" s="8" t="s">
        <v>1940</v>
      </c>
      <c r="D636" s="8" t="s">
        <v>12</v>
      </c>
      <c r="E636" s="9" t="s">
        <v>1624</v>
      </c>
      <c r="F636" s="10" t="s">
        <v>1864</v>
      </c>
      <c r="G636" s="8" t="s">
        <v>15</v>
      </c>
      <c r="H636" s="9" t="s">
        <v>991</v>
      </c>
    </row>
    <row r="637" s="11" customFormat="true" ht="18.5" hidden="false" customHeight="true" outlineLevel="0" collapsed="false">
      <c r="A637" s="7" t="s">
        <v>1941</v>
      </c>
      <c r="B637" s="7" t="s">
        <v>1942</v>
      </c>
      <c r="C637" s="8" t="s">
        <v>1943</v>
      </c>
      <c r="D637" s="8" t="s">
        <v>12</v>
      </c>
      <c r="E637" s="9" t="s">
        <v>1624</v>
      </c>
      <c r="F637" s="10" t="s">
        <v>1864</v>
      </c>
      <c r="G637" s="8" t="s">
        <v>15</v>
      </c>
      <c r="H637" s="9" t="s">
        <v>991</v>
      </c>
    </row>
    <row r="638" s="11" customFormat="true" ht="18.5" hidden="false" customHeight="true" outlineLevel="0" collapsed="false">
      <c r="A638" s="7" t="s">
        <v>1944</v>
      </c>
      <c r="B638" s="7" t="s">
        <v>1945</v>
      </c>
      <c r="C638" s="8" t="s">
        <v>1946</v>
      </c>
      <c r="D638" s="8" t="s">
        <v>12</v>
      </c>
      <c r="E638" s="9" t="s">
        <v>1624</v>
      </c>
      <c r="F638" s="10" t="s">
        <v>1864</v>
      </c>
      <c r="G638" s="8" t="s">
        <v>15</v>
      </c>
      <c r="H638" s="9" t="s">
        <v>991</v>
      </c>
    </row>
    <row r="639" s="11" customFormat="true" ht="18.5" hidden="false" customHeight="true" outlineLevel="0" collapsed="false">
      <c r="A639" s="7" t="s">
        <v>1947</v>
      </c>
      <c r="B639" s="7" t="s">
        <v>1948</v>
      </c>
      <c r="C639" s="8" t="s">
        <v>1949</v>
      </c>
      <c r="D639" s="8" t="s">
        <v>20</v>
      </c>
      <c r="E639" s="9" t="s">
        <v>1624</v>
      </c>
      <c r="F639" s="10" t="s">
        <v>1864</v>
      </c>
      <c r="G639" s="8" t="s">
        <v>15</v>
      </c>
      <c r="H639" s="9" t="s">
        <v>991</v>
      </c>
    </row>
    <row r="640" s="11" customFormat="true" ht="18.5" hidden="false" customHeight="true" outlineLevel="0" collapsed="false">
      <c r="A640" s="7" t="s">
        <v>1950</v>
      </c>
      <c r="B640" s="7" t="s">
        <v>1951</v>
      </c>
      <c r="C640" s="8" t="s">
        <v>1952</v>
      </c>
      <c r="D640" s="8" t="s">
        <v>12</v>
      </c>
      <c r="E640" s="9" t="s">
        <v>1624</v>
      </c>
      <c r="F640" s="10" t="s">
        <v>1864</v>
      </c>
      <c r="G640" s="8" t="s">
        <v>15</v>
      </c>
      <c r="H640" s="9" t="s">
        <v>991</v>
      </c>
    </row>
    <row r="641" s="11" customFormat="true" ht="18.5" hidden="false" customHeight="true" outlineLevel="0" collapsed="false">
      <c r="A641" s="7" t="s">
        <v>1953</v>
      </c>
      <c r="B641" s="7" t="s">
        <v>1954</v>
      </c>
      <c r="C641" s="8" t="s">
        <v>1955</v>
      </c>
      <c r="D641" s="8" t="s">
        <v>20</v>
      </c>
      <c r="E641" s="9" t="s">
        <v>1624</v>
      </c>
      <c r="F641" s="10" t="s">
        <v>1864</v>
      </c>
      <c r="G641" s="8" t="s">
        <v>15</v>
      </c>
      <c r="H641" s="9" t="s">
        <v>991</v>
      </c>
    </row>
    <row r="642" s="11" customFormat="true" ht="18.5" hidden="false" customHeight="true" outlineLevel="0" collapsed="false">
      <c r="A642" s="7" t="s">
        <v>1956</v>
      </c>
      <c r="B642" s="7" t="s">
        <v>1957</v>
      </c>
      <c r="C642" s="8" t="s">
        <v>1958</v>
      </c>
      <c r="D642" s="8" t="s">
        <v>20</v>
      </c>
      <c r="E642" s="9" t="s">
        <v>1624</v>
      </c>
      <c r="F642" s="10" t="s">
        <v>1864</v>
      </c>
      <c r="G642" s="8" t="s">
        <v>15</v>
      </c>
      <c r="H642" s="9" t="s">
        <v>991</v>
      </c>
    </row>
    <row r="643" s="11" customFormat="true" ht="18.5" hidden="false" customHeight="true" outlineLevel="0" collapsed="false">
      <c r="A643" s="7" t="s">
        <v>1959</v>
      </c>
      <c r="B643" s="7" t="s">
        <v>1960</v>
      </c>
      <c r="C643" s="8" t="s">
        <v>1961</v>
      </c>
      <c r="D643" s="8" t="s">
        <v>20</v>
      </c>
      <c r="E643" s="9" t="s">
        <v>1624</v>
      </c>
      <c r="F643" s="10" t="s">
        <v>1864</v>
      </c>
      <c r="G643" s="8" t="s">
        <v>15</v>
      </c>
      <c r="H643" s="9" t="s">
        <v>991</v>
      </c>
    </row>
    <row r="644" s="11" customFormat="true" ht="18.5" hidden="false" customHeight="true" outlineLevel="0" collapsed="false">
      <c r="A644" s="7" t="s">
        <v>1962</v>
      </c>
      <c r="B644" s="7" t="s">
        <v>1963</v>
      </c>
      <c r="C644" s="8" t="s">
        <v>1964</v>
      </c>
      <c r="D644" s="8" t="s">
        <v>20</v>
      </c>
      <c r="E644" s="9" t="s">
        <v>1624</v>
      </c>
      <c r="F644" s="10" t="s">
        <v>1864</v>
      </c>
      <c r="G644" s="8" t="s">
        <v>15</v>
      </c>
      <c r="H644" s="9" t="s">
        <v>991</v>
      </c>
    </row>
    <row r="645" s="11" customFormat="true" ht="18.5" hidden="false" customHeight="true" outlineLevel="0" collapsed="false">
      <c r="A645" s="7" t="s">
        <v>1965</v>
      </c>
      <c r="B645" s="7" t="s">
        <v>1966</v>
      </c>
      <c r="C645" s="8" t="s">
        <v>1967</v>
      </c>
      <c r="D645" s="8" t="s">
        <v>12</v>
      </c>
      <c r="E645" s="9" t="s">
        <v>1624</v>
      </c>
      <c r="F645" s="10" t="s">
        <v>1864</v>
      </c>
      <c r="G645" s="8" t="s">
        <v>15</v>
      </c>
      <c r="H645" s="9" t="s">
        <v>991</v>
      </c>
    </row>
    <row r="646" s="11" customFormat="true" ht="18.5" hidden="false" customHeight="true" outlineLevel="0" collapsed="false">
      <c r="A646" s="7" t="s">
        <v>1968</v>
      </c>
      <c r="B646" s="7" t="s">
        <v>1969</v>
      </c>
      <c r="C646" s="8" t="s">
        <v>1970</v>
      </c>
      <c r="D646" s="8" t="s">
        <v>20</v>
      </c>
      <c r="E646" s="9" t="s">
        <v>1624</v>
      </c>
      <c r="F646" s="10" t="s">
        <v>1864</v>
      </c>
      <c r="G646" s="8" t="s">
        <v>15</v>
      </c>
      <c r="H646" s="9" t="s">
        <v>991</v>
      </c>
    </row>
    <row r="647" s="11" customFormat="true" ht="18.5" hidden="false" customHeight="true" outlineLevel="0" collapsed="false">
      <c r="A647" s="7" t="s">
        <v>1971</v>
      </c>
      <c r="B647" s="7" t="s">
        <v>1972</v>
      </c>
      <c r="C647" s="8" t="s">
        <v>1973</v>
      </c>
      <c r="D647" s="8" t="s">
        <v>12</v>
      </c>
      <c r="E647" s="9" t="s">
        <v>1624</v>
      </c>
      <c r="F647" s="10" t="s">
        <v>1864</v>
      </c>
      <c r="G647" s="8" t="s">
        <v>15</v>
      </c>
      <c r="H647" s="9" t="s">
        <v>991</v>
      </c>
    </row>
    <row r="648" s="11" customFormat="true" ht="18.5" hidden="false" customHeight="true" outlineLevel="0" collapsed="false">
      <c r="A648" s="7" t="s">
        <v>1974</v>
      </c>
      <c r="B648" s="7" t="s">
        <v>1975</v>
      </c>
      <c r="C648" s="8" t="s">
        <v>1976</v>
      </c>
      <c r="D648" s="8" t="s">
        <v>12</v>
      </c>
      <c r="E648" s="9" t="s">
        <v>1624</v>
      </c>
      <c r="F648" s="10" t="s">
        <v>1864</v>
      </c>
      <c r="G648" s="8" t="s">
        <v>15</v>
      </c>
      <c r="H648" s="9" t="s">
        <v>991</v>
      </c>
    </row>
    <row r="649" s="11" customFormat="true" ht="18.5" hidden="false" customHeight="true" outlineLevel="0" collapsed="false">
      <c r="A649" s="7" t="s">
        <v>1977</v>
      </c>
      <c r="B649" s="7" t="s">
        <v>1978</v>
      </c>
      <c r="C649" s="8" t="s">
        <v>1979</v>
      </c>
      <c r="D649" s="8" t="s">
        <v>20</v>
      </c>
      <c r="E649" s="9" t="s">
        <v>1980</v>
      </c>
      <c r="F649" s="10" t="s">
        <v>1981</v>
      </c>
      <c r="G649" s="8" t="s">
        <v>15</v>
      </c>
      <c r="H649" s="9" t="s">
        <v>991</v>
      </c>
    </row>
    <row r="650" s="11" customFormat="true" ht="18.5" hidden="false" customHeight="true" outlineLevel="0" collapsed="false">
      <c r="A650" s="7" t="s">
        <v>1982</v>
      </c>
      <c r="B650" s="7" t="s">
        <v>1983</v>
      </c>
      <c r="C650" s="8" t="s">
        <v>1984</v>
      </c>
      <c r="D650" s="8" t="s">
        <v>20</v>
      </c>
      <c r="E650" s="9" t="s">
        <v>1980</v>
      </c>
      <c r="F650" s="10" t="s">
        <v>1981</v>
      </c>
      <c r="G650" s="8" t="s">
        <v>15</v>
      </c>
      <c r="H650" s="9" t="s">
        <v>991</v>
      </c>
    </row>
    <row r="651" s="11" customFormat="true" ht="18.5" hidden="false" customHeight="true" outlineLevel="0" collapsed="false">
      <c r="A651" s="7" t="s">
        <v>1985</v>
      </c>
      <c r="B651" s="7" t="s">
        <v>1986</v>
      </c>
      <c r="C651" s="8" t="s">
        <v>1987</v>
      </c>
      <c r="D651" s="8" t="s">
        <v>20</v>
      </c>
      <c r="E651" s="9" t="s">
        <v>1980</v>
      </c>
      <c r="F651" s="10" t="s">
        <v>1988</v>
      </c>
      <c r="G651" s="8" t="s">
        <v>15</v>
      </c>
      <c r="H651" s="9" t="s">
        <v>991</v>
      </c>
    </row>
    <row r="652" s="11" customFormat="true" ht="18.5" hidden="false" customHeight="true" outlineLevel="0" collapsed="false">
      <c r="A652" s="7" t="s">
        <v>1989</v>
      </c>
      <c r="B652" s="7" t="s">
        <v>1990</v>
      </c>
      <c r="C652" s="8" t="s">
        <v>1991</v>
      </c>
      <c r="D652" s="8" t="s">
        <v>20</v>
      </c>
      <c r="E652" s="9" t="s">
        <v>1980</v>
      </c>
      <c r="F652" s="10" t="s">
        <v>1988</v>
      </c>
      <c r="G652" s="8" t="s">
        <v>15</v>
      </c>
      <c r="H652" s="9" t="s">
        <v>991</v>
      </c>
    </row>
    <row r="653" s="11" customFormat="true" ht="18.5" hidden="false" customHeight="true" outlineLevel="0" collapsed="false">
      <c r="A653" s="7" t="s">
        <v>1992</v>
      </c>
      <c r="B653" s="7" t="s">
        <v>1993</v>
      </c>
      <c r="C653" s="8" t="s">
        <v>1994</v>
      </c>
      <c r="D653" s="8" t="s">
        <v>20</v>
      </c>
      <c r="E653" s="9" t="s">
        <v>1980</v>
      </c>
      <c r="F653" s="10" t="s">
        <v>1988</v>
      </c>
      <c r="G653" s="8" t="s">
        <v>15</v>
      </c>
      <c r="H653" s="9" t="s">
        <v>991</v>
      </c>
    </row>
    <row r="654" s="11" customFormat="true" ht="18.5" hidden="false" customHeight="true" outlineLevel="0" collapsed="false">
      <c r="A654" s="7" t="s">
        <v>1995</v>
      </c>
      <c r="B654" s="7" t="s">
        <v>1996</v>
      </c>
      <c r="C654" s="8" t="s">
        <v>1997</v>
      </c>
      <c r="D654" s="8" t="s">
        <v>20</v>
      </c>
      <c r="E654" s="9" t="s">
        <v>1980</v>
      </c>
      <c r="F654" s="10" t="s">
        <v>1988</v>
      </c>
      <c r="G654" s="8" t="s">
        <v>15</v>
      </c>
      <c r="H654" s="9" t="s">
        <v>991</v>
      </c>
    </row>
    <row r="655" s="11" customFormat="true" ht="18.5" hidden="false" customHeight="true" outlineLevel="0" collapsed="false">
      <c r="A655" s="7" t="s">
        <v>1998</v>
      </c>
      <c r="B655" s="7" t="s">
        <v>1999</v>
      </c>
      <c r="C655" s="8" t="s">
        <v>2000</v>
      </c>
      <c r="D655" s="8" t="s">
        <v>12</v>
      </c>
      <c r="E655" s="9" t="s">
        <v>1980</v>
      </c>
      <c r="F655" s="10" t="s">
        <v>1988</v>
      </c>
      <c r="G655" s="8" t="s">
        <v>15</v>
      </c>
      <c r="H655" s="9" t="s">
        <v>991</v>
      </c>
    </row>
    <row r="656" s="11" customFormat="true" ht="18.5" hidden="false" customHeight="true" outlineLevel="0" collapsed="false">
      <c r="A656" s="7" t="s">
        <v>2001</v>
      </c>
      <c r="B656" s="7" t="s">
        <v>2002</v>
      </c>
      <c r="C656" s="8" t="s">
        <v>2003</v>
      </c>
      <c r="D656" s="8" t="s">
        <v>20</v>
      </c>
      <c r="E656" s="9" t="s">
        <v>1980</v>
      </c>
      <c r="F656" s="10" t="s">
        <v>1988</v>
      </c>
      <c r="G656" s="8" t="s">
        <v>15</v>
      </c>
      <c r="H656" s="9" t="s">
        <v>991</v>
      </c>
    </row>
    <row r="657" s="11" customFormat="true" ht="18.5" hidden="false" customHeight="true" outlineLevel="0" collapsed="false">
      <c r="A657" s="7" t="s">
        <v>2004</v>
      </c>
      <c r="B657" s="7" t="s">
        <v>2005</v>
      </c>
      <c r="C657" s="8" t="s">
        <v>2006</v>
      </c>
      <c r="D657" s="8" t="s">
        <v>20</v>
      </c>
      <c r="E657" s="9" t="s">
        <v>1980</v>
      </c>
      <c r="F657" s="10" t="s">
        <v>1988</v>
      </c>
      <c r="G657" s="8" t="s">
        <v>15</v>
      </c>
      <c r="H657" s="9" t="s">
        <v>991</v>
      </c>
    </row>
    <row r="658" s="11" customFormat="true" ht="18.5" hidden="false" customHeight="true" outlineLevel="0" collapsed="false">
      <c r="A658" s="7" t="s">
        <v>2007</v>
      </c>
      <c r="B658" s="7" t="s">
        <v>2008</v>
      </c>
      <c r="C658" s="8" t="s">
        <v>2009</v>
      </c>
      <c r="D658" s="8" t="s">
        <v>20</v>
      </c>
      <c r="E658" s="9" t="s">
        <v>1980</v>
      </c>
      <c r="F658" s="10" t="s">
        <v>1988</v>
      </c>
      <c r="G658" s="8" t="s">
        <v>15</v>
      </c>
      <c r="H658" s="9" t="s">
        <v>991</v>
      </c>
    </row>
    <row r="659" s="11" customFormat="true" ht="18.5" hidden="false" customHeight="true" outlineLevel="0" collapsed="false">
      <c r="A659" s="7" t="s">
        <v>2010</v>
      </c>
      <c r="B659" s="7" t="s">
        <v>2011</v>
      </c>
      <c r="C659" s="8" t="s">
        <v>2012</v>
      </c>
      <c r="D659" s="8" t="s">
        <v>20</v>
      </c>
      <c r="E659" s="9" t="s">
        <v>1980</v>
      </c>
      <c r="F659" s="10" t="s">
        <v>1988</v>
      </c>
      <c r="G659" s="8" t="s">
        <v>15</v>
      </c>
      <c r="H659" s="9" t="s">
        <v>991</v>
      </c>
    </row>
    <row r="660" s="11" customFormat="true" ht="18.5" hidden="false" customHeight="true" outlineLevel="0" collapsed="false">
      <c r="A660" s="7" t="s">
        <v>2013</v>
      </c>
      <c r="B660" s="7" t="s">
        <v>2014</v>
      </c>
      <c r="C660" s="8" t="s">
        <v>2015</v>
      </c>
      <c r="D660" s="8" t="s">
        <v>20</v>
      </c>
      <c r="E660" s="9" t="s">
        <v>1980</v>
      </c>
      <c r="F660" s="10" t="s">
        <v>1988</v>
      </c>
      <c r="G660" s="8" t="s">
        <v>15</v>
      </c>
      <c r="H660" s="9" t="s">
        <v>991</v>
      </c>
    </row>
    <row r="661" s="11" customFormat="true" ht="18.5" hidden="false" customHeight="true" outlineLevel="0" collapsed="false">
      <c r="A661" s="7" t="s">
        <v>2016</v>
      </c>
      <c r="B661" s="7" t="s">
        <v>2017</v>
      </c>
      <c r="C661" s="8" t="s">
        <v>2018</v>
      </c>
      <c r="D661" s="8" t="s">
        <v>12</v>
      </c>
      <c r="E661" s="9" t="s">
        <v>1980</v>
      </c>
      <c r="F661" s="10" t="s">
        <v>1988</v>
      </c>
      <c r="G661" s="8" t="s">
        <v>15</v>
      </c>
      <c r="H661" s="9" t="s">
        <v>991</v>
      </c>
    </row>
    <row r="662" s="11" customFormat="true" ht="18.5" hidden="false" customHeight="true" outlineLevel="0" collapsed="false">
      <c r="A662" s="7" t="s">
        <v>2019</v>
      </c>
      <c r="B662" s="7" t="s">
        <v>2020</v>
      </c>
      <c r="C662" s="8" t="s">
        <v>2021</v>
      </c>
      <c r="D662" s="8" t="s">
        <v>20</v>
      </c>
      <c r="E662" s="9" t="s">
        <v>1980</v>
      </c>
      <c r="F662" s="10" t="s">
        <v>1988</v>
      </c>
      <c r="G662" s="8" t="s">
        <v>15</v>
      </c>
      <c r="H662" s="9" t="s">
        <v>991</v>
      </c>
    </row>
    <row r="663" s="11" customFormat="true" ht="18.5" hidden="false" customHeight="true" outlineLevel="0" collapsed="false">
      <c r="A663" s="7" t="s">
        <v>2022</v>
      </c>
      <c r="B663" s="7" t="s">
        <v>2023</v>
      </c>
      <c r="C663" s="8" t="s">
        <v>2024</v>
      </c>
      <c r="D663" s="8" t="s">
        <v>20</v>
      </c>
      <c r="E663" s="9" t="s">
        <v>1980</v>
      </c>
      <c r="F663" s="10" t="s">
        <v>1988</v>
      </c>
      <c r="G663" s="8" t="s">
        <v>15</v>
      </c>
      <c r="H663" s="9" t="s">
        <v>991</v>
      </c>
    </row>
    <row r="664" s="11" customFormat="true" ht="18.5" hidden="false" customHeight="true" outlineLevel="0" collapsed="false">
      <c r="A664" s="7" t="s">
        <v>2025</v>
      </c>
      <c r="B664" s="7" t="s">
        <v>2026</v>
      </c>
      <c r="C664" s="8" t="s">
        <v>2027</v>
      </c>
      <c r="D664" s="8" t="s">
        <v>20</v>
      </c>
      <c r="E664" s="9" t="s">
        <v>1980</v>
      </c>
      <c r="F664" s="10" t="s">
        <v>1988</v>
      </c>
      <c r="G664" s="8" t="s">
        <v>15</v>
      </c>
      <c r="H664" s="9" t="s">
        <v>991</v>
      </c>
    </row>
    <row r="665" s="11" customFormat="true" ht="18.5" hidden="false" customHeight="true" outlineLevel="0" collapsed="false">
      <c r="A665" s="7" t="s">
        <v>2028</v>
      </c>
      <c r="B665" s="7" t="s">
        <v>2029</v>
      </c>
      <c r="C665" s="8" t="s">
        <v>2030</v>
      </c>
      <c r="D665" s="8" t="s">
        <v>20</v>
      </c>
      <c r="E665" s="9" t="s">
        <v>1980</v>
      </c>
      <c r="F665" s="10" t="s">
        <v>1988</v>
      </c>
      <c r="G665" s="8" t="s">
        <v>15</v>
      </c>
      <c r="H665" s="9" t="s">
        <v>991</v>
      </c>
    </row>
    <row r="666" s="11" customFormat="true" ht="18.5" hidden="false" customHeight="true" outlineLevel="0" collapsed="false">
      <c r="A666" s="7" t="s">
        <v>2031</v>
      </c>
      <c r="B666" s="7" t="s">
        <v>2032</v>
      </c>
      <c r="C666" s="8" t="s">
        <v>2033</v>
      </c>
      <c r="D666" s="8" t="s">
        <v>20</v>
      </c>
      <c r="E666" s="9" t="s">
        <v>1980</v>
      </c>
      <c r="F666" s="10" t="s">
        <v>1988</v>
      </c>
      <c r="G666" s="8" t="s">
        <v>15</v>
      </c>
      <c r="H666" s="9" t="s">
        <v>991</v>
      </c>
    </row>
    <row r="667" s="11" customFormat="true" ht="18.5" hidden="false" customHeight="true" outlineLevel="0" collapsed="false">
      <c r="A667" s="7" t="s">
        <v>2034</v>
      </c>
      <c r="B667" s="7" t="s">
        <v>2035</v>
      </c>
      <c r="C667" s="8" t="s">
        <v>2036</v>
      </c>
      <c r="D667" s="8" t="s">
        <v>20</v>
      </c>
      <c r="E667" s="9" t="s">
        <v>1980</v>
      </c>
      <c r="F667" s="10" t="s">
        <v>1988</v>
      </c>
      <c r="G667" s="8" t="s">
        <v>15</v>
      </c>
      <c r="H667" s="9" t="s">
        <v>991</v>
      </c>
    </row>
    <row r="668" s="11" customFormat="true" ht="18.5" hidden="false" customHeight="true" outlineLevel="0" collapsed="false">
      <c r="A668" s="7" t="s">
        <v>2037</v>
      </c>
      <c r="B668" s="7" t="s">
        <v>2038</v>
      </c>
      <c r="C668" s="8" t="s">
        <v>2039</v>
      </c>
      <c r="D668" s="8" t="s">
        <v>20</v>
      </c>
      <c r="E668" s="9" t="s">
        <v>1980</v>
      </c>
      <c r="F668" s="10" t="s">
        <v>1988</v>
      </c>
      <c r="G668" s="8" t="s">
        <v>15</v>
      </c>
      <c r="H668" s="9" t="s">
        <v>991</v>
      </c>
    </row>
    <row r="669" s="11" customFormat="true" ht="18.5" hidden="false" customHeight="true" outlineLevel="0" collapsed="false">
      <c r="A669" s="7" t="s">
        <v>2040</v>
      </c>
      <c r="B669" s="7" t="s">
        <v>2041</v>
      </c>
      <c r="C669" s="8" t="s">
        <v>2042</v>
      </c>
      <c r="D669" s="8" t="s">
        <v>20</v>
      </c>
      <c r="E669" s="9" t="s">
        <v>1980</v>
      </c>
      <c r="F669" s="10" t="s">
        <v>1988</v>
      </c>
      <c r="G669" s="8" t="s">
        <v>15</v>
      </c>
      <c r="H669" s="9" t="s">
        <v>991</v>
      </c>
    </row>
    <row r="670" s="11" customFormat="true" ht="18.5" hidden="false" customHeight="true" outlineLevel="0" collapsed="false">
      <c r="A670" s="7" t="s">
        <v>2043</v>
      </c>
      <c r="B670" s="7" t="s">
        <v>2044</v>
      </c>
      <c r="C670" s="8" t="s">
        <v>2045</v>
      </c>
      <c r="D670" s="8" t="s">
        <v>20</v>
      </c>
      <c r="E670" s="9" t="s">
        <v>1980</v>
      </c>
      <c r="F670" s="10" t="s">
        <v>1988</v>
      </c>
      <c r="G670" s="8" t="s">
        <v>15</v>
      </c>
      <c r="H670" s="9" t="s">
        <v>991</v>
      </c>
    </row>
    <row r="671" s="11" customFormat="true" ht="18.5" hidden="false" customHeight="true" outlineLevel="0" collapsed="false">
      <c r="A671" s="7" t="s">
        <v>2046</v>
      </c>
      <c r="B671" s="7" t="s">
        <v>2047</v>
      </c>
      <c r="C671" s="8" t="s">
        <v>2048</v>
      </c>
      <c r="D671" s="8" t="s">
        <v>20</v>
      </c>
      <c r="E671" s="9" t="s">
        <v>1980</v>
      </c>
      <c r="F671" s="10" t="s">
        <v>1988</v>
      </c>
      <c r="G671" s="8" t="s">
        <v>15</v>
      </c>
      <c r="H671" s="9" t="s">
        <v>991</v>
      </c>
    </row>
    <row r="672" s="11" customFormat="true" ht="18.5" hidden="false" customHeight="true" outlineLevel="0" collapsed="false">
      <c r="A672" s="7" t="s">
        <v>2049</v>
      </c>
      <c r="B672" s="7" t="s">
        <v>2050</v>
      </c>
      <c r="C672" s="8" t="s">
        <v>2051</v>
      </c>
      <c r="D672" s="8" t="s">
        <v>12</v>
      </c>
      <c r="E672" s="9" t="s">
        <v>1980</v>
      </c>
      <c r="F672" s="10" t="s">
        <v>1988</v>
      </c>
      <c r="G672" s="8" t="s">
        <v>15</v>
      </c>
      <c r="H672" s="9" t="s">
        <v>991</v>
      </c>
    </row>
    <row r="673" s="11" customFormat="true" ht="18.5" hidden="false" customHeight="true" outlineLevel="0" collapsed="false">
      <c r="A673" s="7" t="s">
        <v>2052</v>
      </c>
      <c r="B673" s="7" t="s">
        <v>2053</v>
      </c>
      <c r="C673" s="8" t="s">
        <v>2054</v>
      </c>
      <c r="D673" s="8" t="s">
        <v>20</v>
      </c>
      <c r="E673" s="9" t="s">
        <v>1980</v>
      </c>
      <c r="F673" s="10" t="s">
        <v>1988</v>
      </c>
      <c r="G673" s="8" t="s">
        <v>15</v>
      </c>
      <c r="H673" s="9" t="s">
        <v>991</v>
      </c>
    </row>
    <row r="674" s="11" customFormat="true" ht="18.5" hidden="false" customHeight="true" outlineLevel="0" collapsed="false">
      <c r="A674" s="7" t="s">
        <v>2055</v>
      </c>
      <c r="B674" s="7" t="s">
        <v>2056</v>
      </c>
      <c r="C674" s="8" t="s">
        <v>2057</v>
      </c>
      <c r="D674" s="8" t="s">
        <v>20</v>
      </c>
      <c r="E674" s="9" t="s">
        <v>1980</v>
      </c>
      <c r="F674" s="10" t="s">
        <v>1988</v>
      </c>
      <c r="G674" s="8" t="s">
        <v>15</v>
      </c>
      <c r="H674" s="9" t="s">
        <v>991</v>
      </c>
    </row>
    <row r="675" s="11" customFormat="true" ht="18.5" hidden="false" customHeight="true" outlineLevel="0" collapsed="false">
      <c r="A675" s="7" t="s">
        <v>2058</v>
      </c>
      <c r="B675" s="7" t="s">
        <v>2059</v>
      </c>
      <c r="C675" s="8" t="s">
        <v>2060</v>
      </c>
      <c r="D675" s="8" t="s">
        <v>20</v>
      </c>
      <c r="E675" s="9" t="s">
        <v>1980</v>
      </c>
      <c r="F675" s="10" t="s">
        <v>1988</v>
      </c>
      <c r="G675" s="8" t="s">
        <v>15</v>
      </c>
      <c r="H675" s="9" t="s">
        <v>991</v>
      </c>
    </row>
    <row r="676" s="11" customFormat="true" ht="18.5" hidden="false" customHeight="true" outlineLevel="0" collapsed="false">
      <c r="A676" s="7" t="s">
        <v>2061</v>
      </c>
      <c r="B676" s="7" t="s">
        <v>2062</v>
      </c>
      <c r="C676" s="8" t="s">
        <v>2063</v>
      </c>
      <c r="D676" s="8" t="s">
        <v>20</v>
      </c>
      <c r="E676" s="9" t="s">
        <v>1980</v>
      </c>
      <c r="F676" s="10" t="s">
        <v>1988</v>
      </c>
      <c r="G676" s="8" t="s">
        <v>15</v>
      </c>
      <c r="H676" s="9" t="s">
        <v>991</v>
      </c>
    </row>
    <row r="677" s="11" customFormat="true" ht="18.5" hidden="false" customHeight="true" outlineLevel="0" collapsed="false">
      <c r="A677" s="7" t="s">
        <v>2064</v>
      </c>
      <c r="B677" s="7" t="s">
        <v>2065</v>
      </c>
      <c r="C677" s="8" t="s">
        <v>2066</v>
      </c>
      <c r="D677" s="8" t="s">
        <v>20</v>
      </c>
      <c r="E677" s="9" t="s">
        <v>1980</v>
      </c>
      <c r="F677" s="10" t="s">
        <v>1988</v>
      </c>
      <c r="G677" s="8" t="s">
        <v>15</v>
      </c>
      <c r="H677" s="9" t="s">
        <v>991</v>
      </c>
    </row>
    <row r="678" s="11" customFormat="true" ht="18.5" hidden="false" customHeight="true" outlineLevel="0" collapsed="false">
      <c r="A678" s="7" t="s">
        <v>2067</v>
      </c>
      <c r="B678" s="7" t="s">
        <v>2068</v>
      </c>
      <c r="C678" s="8" t="s">
        <v>2069</v>
      </c>
      <c r="D678" s="8" t="s">
        <v>12</v>
      </c>
      <c r="E678" s="9" t="s">
        <v>1980</v>
      </c>
      <c r="F678" s="10" t="s">
        <v>1988</v>
      </c>
      <c r="G678" s="8" t="s">
        <v>15</v>
      </c>
      <c r="H678" s="9" t="s">
        <v>991</v>
      </c>
    </row>
    <row r="679" s="11" customFormat="true" ht="18.5" hidden="false" customHeight="true" outlineLevel="0" collapsed="false">
      <c r="A679" s="7" t="s">
        <v>2070</v>
      </c>
      <c r="B679" s="7" t="s">
        <v>2071</v>
      </c>
      <c r="C679" s="8" t="s">
        <v>2072</v>
      </c>
      <c r="D679" s="8" t="s">
        <v>20</v>
      </c>
      <c r="E679" s="9" t="s">
        <v>1980</v>
      </c>
      <c r="F679" s="10" t="s">
        <v>1988</v>
      </c>
      <c r="G679" s="8" t="s">
        <v>15</v>
      </c>
      <c r="H679" s="9" t="s">
        <v>991</v>
      </c>
    </row>
    <row r="680" s="11" customFormat="true" ht="18.5" hidden="false" customHeight="true" outlineLevel="0" collapsed="false">
      <c r="A680" s="7" t="s">
        <v>2073</v>
      </c>
      <c r="B680" s="7" t="s">
        <v>2074</v>
      </c>
      <c r="C680" s="8" t="s">
        <v>2075</v>
      </c>
      <c r="D680" s="8" t="s">
        <v>20</v>
      </c>
      <c r="E680" s="9" t="s">
        <v>1980</v>
      </c>
      <c r="F680" s="10" t="s">
        <v>1988</v>
      </c>
      <c r="G680" s="8" t="s">
        <v>15</v>
      </c>
      <c r="H680" s="9" t="s">
        <v>991</v>
      </c>
    </row>
    <row r="681" s="11" customFormat="true" ht="18.5" hidden="false" customHeight="true" outlineLevel="0" collapsed="false">
      <c r="A681" s="7" t="s">
        <v>2076</v>
      </c>
      <c r="B681" s="7" t="s">
        <v>2077</v>
      </c>
      <c r="C681" s="8" t="s">
        <v>2078</v>
      </c>
      <c r="D681" s="8" t="s">
        <v>20</v>
      </c>
      <c r="E681" s="9" t="s">
        <v>1980</v>
      </c>
      <c r="F681" s="10" t="s">
        <v>1981</v>
      </c>
      <c r="G681" s="8" t="s">
        <v>15</v>
      </c>
      <c r="H681" s="9" t="s">
        <v>991</v>
      </c>
    </row>
    <row r="682" s="11" customFormat="true" ht="18.5" hidden="false" customHeight="true" outlineLevel="0" collapsed="false">
      <c r="A682" s="7" t="s">
        <v>2079</v>
      </c>
      <c r="B682" s="7" t="s">
        <v>2080</v>
      </c>
      <c r="C682" s="8" t="s">
        <v>2081</v>
      </c>
      <c r="D682" s="8" t="s">
        <v>20</v>
      </c>
      <c r="E682" s="9" t="s">
        <v>1980</v>
      </c>
      <c r="F682" s="10" t="s">
        <v>1981</v>
      </c>
      <c r="G682" s="8" t="s">
        <v>15</v>
      </c>
      <c r="H682" s="9" t="s">
        <v>991</v>
      </c>
    </row>
    <row r="683" s="11" customFormat="true" ht="18.5" hidden="false" customHeight="true" outlineLevel="0" collapsed="false">
      <c r="A683" s="7" t="s">
        <v>2082</v>
      </c>
      <c r="B683" s="7" t="s">
        <v>2083</v>
      </c>
      <c r="C683" s="8" t="s">
        <v>2084</v>
      </c>
      <c r="D683" s="8" t="s">
        <v>12</v>
      </c>
      <c r="E683" s="9" t="s">
        <v>1980</v>
      </c>
      <c r="F683" s="10" t="s">
        <v>1981</v>
      </c>
      <c r="G683" s="8" t="s">
        <v>15</v>
      </c>
      <c r="H683" s="9" t="s">
        <v>991</v>
      </c>
    </row>
    <row r="684" s="11" customFormat="true" ht="18.5" hidden="false" customHeight="true" outlineLevel="0" collapsed="false">
      <c r="A684" s="7" t="s">
        <v>2085</v>
      </c>
      <c r="B684" s="7" t="s">
        <v>2086</v>
      </c>
      <c r="C684" s="8" t="s">
        <v>2087</v>
      </c>
      <c r="D684" s="8" t="s">
        <v>20</v>
      </c>
      <c r="E684" s="9" t="s">
        <v>1980</v>
      </c>
      <c r="F684" s="10" t="s">
        <v>1981</v>
      </c>
      <c r="G684" s="8" t="s">
        <v>15</v>
      </c>
      <c r="H684" s="9" t="s">
        <v>991</v>
      </c>
    </row>
    <row r="685" s="11" customFormat="true" ht="18.5" hidden="false" customHeight="true" outlineLevel="0" collapsed="false">
      <c r="A685" s="7" t="s">
        <v>2088</v>
      </c>
      <c r="B685" s="7" t="s">
        <v>2089</v>
      </c>
      <c r="C685" s="8" t="s">
        <v>2090</v>
      </c>
      <c r="D685" s="8" t="s">
        <v>20</v>
      </c>
      <c r="E685" s="9" t="s">
        <v>1980</v>
      </c>
      <c r="F685" s="10" t="s">
        <v>1981</v>
      </c>
      <c r="G685" s="8" t="s">
        <v>15</v>
      </c>
      <c r="H685" s="9" t="s">
        <v>991</v>
      </c>
    </row>
    <row r="686" s="11" customFormat="true" ht="18.5" hidden="false" customHeight="true" outlineLevel="0" collapsed="false">
      <c r="A686" s="7" t="s">
        <v>2091</v>
      </c>
      <c r="B686" s="7" t="s">
        <v>2092</v>
      </c>
      <c r="C686" s="8" t="s">
        <v>2093</v>
      </c>
      <c r="D686" s="8" t="s">
        <v>20</v>
      </c>
      <c r="E686" s="9" t="s">
        <v>1980</v>
      </c>
      <c r="F686" s="10" t="s">
        <v>1981</v>
      </c>
      <c r="G686" s="8" t="s">
        <v>15</v>
      </c>
      <c r="H686" s="9" t="s">
        <v>991</v>
      </c>
    </row>
    <row r="687" s="11" customFormat="true" ht="18.5" hidden="false" customHeight="true" outlineLevel="0" collapsed="false">
      <c r="A687" s="7" t="s">
        <v>2094</v>
      </c>
      <c r="B687" s="7" t="s">
        <v>2095</v>
      </c>
      <c r="C687" s="8" t="s">
        <v>2096</v>
      </c>
      <c r="D687" s="8" t="s">
        <v>20</v>
      </c>
      <c r="E687" s="9" t="s">
        <v>1980</v>
      </c>
      <c r="F687" s="10" t="s">
        <v>1981</v>
      </c>
      <c r="G687" s="8" t="s">
        <v>15</v>
      </c>
      <c r="H687" s="9" t="s">
        <v>991</v>
      </c>
    </row>
    <row r="688" s="11" customFormat="true" ht="18.5" hidden="false" customHeight="true" outlineLevel="0" collapsed="false">
      <c r="A688" s="7" t="s">
        <v>2097</v>
      </c>
      <c r="B688" s="7" t="s">
        <v>2098</v>
      </c>
      <c r="C688" s="8" t="s">
        <v>2099</v>
      </c>
      <c r="D688" s="8" t="s">
        <v>12</v>
      </c>
      <c r="E688" s="9" t="s">
        <v>1980</v>
      </c>
      <c r="F688" s="10" t="s">
        <v>1981</v>
      </c>
      <c r="G688" s="8" t="s">
        <v>15</v>
      </c>
      <c r="H688" s="9" t="s">
        <v>991</v>
      </c>
    </row>
    <row r="689" s="11" customFormat="true" ht="18.5" hidden="false" customHeight="true" outlineLevel="0" collapsed="false">
      <c r="A689" s="7" t="s">
        <v>2100</v>
      </c>
      <c r="B689" s="7" t="s">
        <v>2101</v>
      </c>
      <c r="C689" s="8" t="s">
        <v>2102</v>
      </c>
      <c r="D689" s="8" t="s">
        <v>20</v>
      </c>
      <c r="E689" s="9" t="s">
        <v>1980</v>
      </c>
      <c r="F689" s="10" t="s">
        <v>1981</v>
      </c>
      <c r="G689" s="8" t="s">
        <v>15</v>
      </c>
      <c r="H689" s="9" t="s">
        <v>991</v>
      </c>
    </row>
    <row r="690" s="11" customFormat="true" ht="18.5" hidden="false" customHeight="true" outlineLevel="0" collapsed="false">
      <c r="A690" s="7" t="s">
        <v>2103</v>
      </c>
      <c r="B690" s="7" t="s">
        <v>2104</v>
      </c>
      <c r="C690" s="8" t="s">
        <v>2105</v>
      </c>
      <c r="D690" s="8" t="s">
        <v>20</v>
      </c>
      <c r="E690" s="9" t="s">
        <v>1980</v>
      </c>
      <c r="F690" s="10" t="s">
        <v>1981</v>
      </c>
      <c r="G690" s="8" t="s">
        <v>15</v>
      </c>
      <c r="H690" s="9" t="s">
        <v>991</v>
      </c>
    </row>
    <row r="691" s="11" customFormat="true" ht="18.5" hidden="false" customHeight="true" outlineLevel="0" collapsed="false">
      <c r="A691" s="7" t="s">
        <v>2106</v>
      </c>
      <c r="B691" s="7" t="s">
        <v>2107</v>
      </c>
      <c r="C691" s="8" t="s">
        <v>2108</v>
      </c>
      <c r="D691" s="8" t="s">
        <v>20</v>
      </c>
      <c r="E691" s="9" t="s">
        <v>1980</v>
      </c>
      <c r="F691" s="10" t="s">
        <v>1981</v>
      </c>
      <c r="G691" s="8" t="s">
        <v>15</v>
      </c>
      <c r="H691" s="9" t="s">
        <v>991</v>
      </c>
    </row>
    <row r="692" s="11" customFormat="true" ht="18.5" hidden="false" customHeight="true" outlineLevel="0" collapsed="false">
      <c r="A692" s="7" t="s">
        <v>2109</v>
      </c>
      <c r="B692" s="7" t="s">
        <v>2110</v>
      </c>
      <c r="C692" s="8" t="s">
        <v>2111</v>
      </c>
      <c r="D692" s="8" t="s">
        <v>20</v>
      </c>
      <c r="E692" s="9" t="s">
        <v>1980</v>
      </c>
      <c r="F692" s="10" t="s">
        <v>1981</v>
      </c>
      <c r="G692" s="8" t="s">
        <v>15</v>
      </c>
      <c r="H692" s="9" t="s">
        <v>991</v>
      </c>
    </row>
    <row r="693" s="11" customFormat="true" ht="18.5" hidden="false" customHeight="true" outlineLevel="0" collapsed="false">
      <c r="A693" s="7" t="s">
        <v>2112</v>
      </c>
      <c r="B693" s="7" t="s">
        <v>2113</v>
      </c>
      <c r="C693" s="8" t="s">
        <v>2114</v>
      </c>
      <c r="D693" s="8" t="s">
        <v>20</v>
      </c>
      <c r="E693" s="9" t="s">
        <v>1980</v>
      </c>
      <c r="F693" s="10" t="s">
        <v>1981</v>
      </c>
      <c r="G693" s="8" t="s">
        <v>15</v>
      </c>
      <c r="H693" s="9" t="s">
        <v>991</v>
      </c>
    </row>
    <row r="694" s="11" customFormat="true" ht="18.5" hidden="false" customHeight="true" outlineLevel="0" collapsed="false">
      <c r="A694" s="7" t="s">
        <v>2115</v>
      </c>
      <c r="B694" s="7" t="s">
        <v>2116</v>
      </c>
      <c r="C694" s="8" t="s">
        <v>2117</v>
      </c>
      <c r="D694" s="8" t="s">
        <v>20</v>
      </c>
      <c r="E694" s="9" t="s">
        <v>1980</v>
      </c>
      <c r="F694" s="10" t="s">
        <v>1981</v>
      </c>
      <c r="G694" s="8" t="s">
        <v>15</v>
      </c>
      <c r="H694" s="9" t="s">
        <v>991</v>
      </c>
    </row>
    <row r="695" s="11" customFormat="true" ht="18.5" hidden="false" customHeight="true" outlineLevel="0" collapsed="false">
      <c r="A695" s="7" t="s">
        <v>2118</v>
      </c>
      <c r="B695" s="7" t="s">
        <v>2119</v>
      </c>
      <c r="C695" s="8" t="s">
        <v>2120</v>
      </c>
      <c r="D695" s="8" t="s">
        <v>20</v>
      </c>
      <c r="E695" s="9" t="s">
        <v>1980</v>
      </c>
      <c r="F695" s="10" t="s">
        <v>1981</v>
      </c>
      <c r="G695" s="8" t="s">
        <v>15</v>
      </c>
      <c r="H695" s="9" t="s">
        <v>991</v>
      </c>
    </row>
    <row r="696" s="11" customFormat="true" ht="18.5" hidden="false" customHeight="true" outlineLevel="0" collapsed="false">
      <c r="A696" s="7" t="s">
        <v>2121</v>
      </c>
      <c r="B696" s="7" t="s">
        <v>2122</v>
      </c>
      <c r="C696" s="8" t="s">
        <v>2123</v>
      </c>
      <c r="D696" s="8" t="s">
        <v>20</v>
      </c>
      <c r="E696" s="9" t="s">
        <v>1980</v>
      </c>
      <c r="F696" s="10" t="s">
        <v>1981</v>
      </c>
      <c r="G696" s="8" t="s">
        <v>15</v>
      </c>
      <c r="H696" s="9" t="s">
        <v>991</v>
      </c>
    </row>
    <row r="697" s="11" customFormat="true" ht="18.5" hidden="false" customHeight="true" outlineLevel="0" collapsed="false">
      <c r="A697" s="7" t="s">
        <v>2124</v>
      </c>
      <c r="B697" s="7" t="s">
        <v>2125</v>
      </c>
      <c r="C697" s="8" t="s">
        <v>2126</v>
      </c>
      <c r="D697" s="8" t="s">
        <v>20</v>
      </c>
      <c r="E697" s="9" t="s">
        <v>1980</v>
      </c>
      <c r="F697" s="10" t="s">
        <v>1981</v>
      </c>
      <c r="G697" s="8" t="s">
        <v>15</v>
      </c>
      <c r="H697" s="9" t="s">
        <v>991</v>
      </c>
    </row>
    <row r="698" s="11" customFormat="true" ht="18.5" hidden="false" customHeight="true" outlineLevel="0" collapsed="false">
      <c r="A698" s="7" t="s">
        <v>2127</v>
      </c>
      <c r="B698" s="7" t="s">
        <v>2128</v>
      </c>
      <c r="C698" s="8" t="s">
        <v>2129</v>
      </c>
      <c r="D698" s="8" t="s">
        <v>20</v>
      </c>
      <c r="E698" s="9" t="s">
        <v>1980</v>
      </c>
      <c r="F698" s="10" t="s">
        <v>1981</v>
      </c>
      <c r="G698" s="8" t="s">
        <v>15</v>
      </c>
      <c r="H698" s="9" t="s">
        <v>991</v>
      </c>
    </row>
    <row r="699" s="11" customFormat="true" ht="18.5" hidden="false" customHeight="true" outlineLevel="0" collapsed="false">
      <c r="A699" s="7" t="s">
        <v>2130</v>
      </c>
      <c r="B699" s="7" t="s">
        <v>2131</v>
      </c>
      <c r="C699" s="8" t="s">
        <v>2132</v>
      </c>
      <c r="D699" s="8" t="s">
        <v>20</v>
      </c>
      <c r="E699" s="9" t="s">
        <v>1980</v>
      </c>
      <c r="F699" s="10" t="s">
        <v>1981</v>
      </c>
      <c r="G699" s="8" t="s">
        <v>15</v>
      </c>
      <c r="H699" s="9" t="s">
        <v>991</v>
      </c>
    </row>
    <row r="700" s="11" customFormat="true" ht="18.5" hidden="false" customHeight="true" outlineLevel="0" collapsed="false">
      <c r="A700" s="7" t="s">
        <v>2133</v>
      </c>
      <c r="B700" s="7" t="s">
        <v>2134</v>
      </c>
      <c r="C700" s="8" t="s">
        <v>2135</v>
      </c>
      <c r="D700" s="8" t="s">
        <v>20</v>
      </c>
      <c r="E700" s="9" t="s">
        <v>1980</v>
      </c>
      <c r="F700" s="10" t="s">
        <v>1981</v>
      </c>
      <c r="G700" s="8" t="s">
        <v>15</v>
      </c>
      <c r="H700" s="9" t="s">
        <v>991</v>
      </c>
    </row>
    <row r="701" s="11" customFormat="true" ht="18.5" hidden="false" customHeight="true" outlineLevel="0" collapsed="false">
      <c r="A701" s="7" t="s">
        <v>2136</v>
      </c>
      <c r="B701" s="7" t="s">
        <v>2137</v>
      </c>
      <c r="C701" s="8" t="s">
        <v>2138</v>
      </c>
      <c r="D701" s="8" t="s">
        <v>20</v>
      </c>
      <c r="E701" s="9" t="s">
        <v>1980</v>
      </c>
      <c r="F701" s="10" t="s">
        <v>1981</v>
      </c>
      <c r="G701" s="8" t="s">
        <v>15</v>
      </c>
      <c r="H701" s="9" t="s">
        <v>991</v>
      </c>
    </row>
    <row r="702" s="11" customFormat="true" ht="18.5" hidden="false" customHeight="true" outlineLevel="0" collapsed="false">
      <c r="A702" s="7" t="s">
        <v>2139</v>
      </c>
      <c r="B702" s="7" t="s">
        <v>2140</v>
      </c>
      <c r="C702" s="8" t="s">
        <v>2141</v>
      </c>
      <c r="D702" s="8" t="s">
        <v>20</v>
      </c>
      <c r="E702" s="9" t="s">
        <v>1980</v>
      </c>
      <c r="F702" s="10" t="s">
        <v>1981</v>
      </c>
      <c r="G702" s="8" t="s">
        <v>15</v>
      </c>
      <c r="H702" s="9" t="s">
        <v>991</v>
      </c>
    </row>
    <row r="703" s="11" customFormat="true" ht="18.5" hidden="false" customHeight="true" outlineLevel="0" collapsed="false">
      <c r="A703" s="7" t="s">
        <v>2142</v>
      </c>
      <c r="B703" s="7" t="s">
        <v>2143</v>
      </c>
      <c r="C703" s="8" t="s">
        <v>2144</v>
      </c>
      <c r="D703" s="8" t="s">
        <v>20</v>
      </c>
      <c r="E703" s="9" t="s">
        <v>1980</v>
      </c>
      <c r="F703" s="10" t="s">
        <v>1981</v>
      </c>
      <c r="G703" s="8" t="s">
        <v>15</v>
      </c>
      <c r="H703" s="9" t="s">
        <v>991</v>
      </c>
    </row>
    <row r="704" s="11" customFormat="true" ht="18.5" hidden="false" customHeight="true" outlineLevel="0" collapsed="false">
      <c r="A704" s="7" t="s">
        <v>2145</v>
      </c>
      <c r="B704" s="7" t="s">
        <v>2146</v>
      </c>
      <c r="C704" s="8" t="s">
        <v>2147</v>
      </c>
      <c r="D704" s="8" t="s">
        <v>12</v>
      </c>
      <c r="E704" s="9" t="s">
        <v>1980</v>
      </c>
      <c r="F704" s="10" t="s">
        <v>1981</v>
      </c>
      <c r="G704" s="8" t="s">
        <v>15</v>
      </c>
      <c r="H704" s="9" t="s">
        <v>991</v>
      </c>
    </row>
    <row r="705" s="11" customFormat="true" ht="18.5" hidden="false" customHeight="true" outlineLevel="0" collapsed="false">
      <c r="A705" s="7" t="s">
        <v>2148</v>
      </c>
      <c r="B705" s="7" t="s">
        <v>2149</v>
      </c>
      <c r="C705" s="8" t="s">
        <v>2150</v>
      </c>
      <c r="D705" s="8" t="s">
        <v>20</v>
      </c>
      <c r="E705" s="9" t="s">
        <v>1980</v>
      </c>
      <c r="F705" s="10" t="s">
        <v>1981</v>
      </c>
      <c r="G705" s="8" t="s">
        <v>15</v>
      </c>
      <c r="H705" s="9" t="s">
        <v>991</v>
      </c>
    </row>
    <row r="706" s="11" customFormat="true" ht="18.5" hidden="false" customHeight="true" outlineLevel="0" collapsed="false">
      <c r="A706" s="7" t="s">
        <v>2151</v>
      </c>
      <c r="B706" s="7" t="s">
        <v>2152</v>
      </c>
      <c r="C706" s="8" t="s">
        <v>2153</v>
      </c>
      <c r="D706" s="8" t="s">
        <v>12</v>
      </c>
      <c r="E706" s="9" t="s">
        <v>1980</v>
      </c>
      <c r="F706" s="10" t="s">
        <v>1981</v>
      </c>
      <c r="G706" s="8" t="s">
        <v>15</v>
      </c>
      <c r="H706" s="9" t="s">
        <v>991</v>
      </c>
    </row>
    <row r="707" s="11" customFormat="true" ht="18.5" hidden="false" customHeight="true" outlineLevel="0" collapsed="false">
      <c r="A707" s="7" t="s">
        <v>2154</v>
      </c>
      <c r="B707" s="7" t="s">
        <v>2155</v>
      </c>
      <c r="C707" s="8" t="s">
        <v>2156</v>
      </c>
      <c r="D707" s="8" t="s">
        <v>20</v>
      </c>
      <c r="E707" s="9" t="s">
        <v>1980</v>
      </c>
      <c r="F707" s="10" t="s">
        <v>2157</v>
      </c>
      <c r="G707" s="8" t="s">
        <v>15</v>
      </c>
      <c r="H707" s="9" t="s">
        <v>991</v>
      </c>
    </row>
    <row r="708" s="11" customFormat="true" ht="18.5" hidden="false" customHeight="true" outlineLevel="0" collapsed="false">
      <c r="A708" s="7" t="s">
        <v>2158</v>
      </c>
      <c r="B708" s="7" t="s">
        <v>2159</v>
      </c>
      <c r="C708" s="8" t="s">
        <v>2160</v>
      </c>
      <c r="D708" s="8" t="s">
        <v>20</v>
      </c>
      <c r="E708" s="9" t="s">
        <v>1980</v>
      </c>
      <c r="F708" s="10" t="s">
        <v>2157</v>
      </c>
      <c r="G708" s="8" t="s">
        <v>15</v>
      </c>
      <c r="H708" s="9" t="s">
        <v>991</v>
      </c>
    </row>
    <row r="709" s="11" customFormat="true" ht="18.5" hidden="false" customHeight="true" outlineLevel="0" collapsed="false">
      <c r="A709" s="7" t="s">
        <v>2161</v>
      </c>
      <c r="B709" s="7" t="s">
        <v>2162</v>
      </c>
      <c r="C709" s="8" t="s">
        <v>2163</v>
      </c>
      <c r="D709" s="8" t="s">
        <v>20</v>
      </c>
      <c r="E709" s="9" t="s">
        <v>1980</v>
      </c>
      <c r="F709" s="10" t="s">
        <v>2157</v>
      </c>
      <c r="G709" s="8" t="s">
        <v>15</v>
      </c>
      <c r="H709" s="9" t="s">
        <v>991</v>
      </c>
    </row>
    <row r="710" s="11" customFormat="true" ht="18.5" hidden="false" customHeight="true" outlineLevel="0" collapsed="false">
      <c r="A710" s="7" t="s">
        <v>2164</v>
      </c>
      <c r="B710" s="7" t="s">
        <v>2165</v>
      </c>
      <c r="C710" s="8" t="s">
        <v>2166</v>
      </c>
      <c r="D710" s="8" t="s">
        <v>20</v>
      </c>
      <c r="E710" s="9" t="s">
        <v>1980</v>
      </c>
      <c r="F710" s="10" t="s">
        <v>2157</v>
      </c>
      <c r="G710" s="8" t="s">
        <v>15</v>
      </c>
      <c r="H710" s="9" t="s">
        <v>991</v>
      </c>
    </row>
    <row r="711" s="11" customFormat="true" ht="18.5" hidden="false" customHeight="true" outlineLevel="0" collapsed="false">
      <c r="A711" s="7" t="s">
        <v>2167</v>
      </c>
      <c r="B711" s="7" t="s">
        <v>2168</v>
      </c>
      <c r="C711" s="8" t="s">
        <v>2169</v>
      </c>
      <c r="D711" s="8" t="s">
        <v>20</v>
      </c>
      <c r="E711" s="9" t="s">
        <v>1980</v>
      </c>
      <c r="F711" s="10" t="s">
        <v>2157</v>
      </c>
      <c r="G711" s="8" t="s">
        <v>15</v>
      </c>
      <c r="H711" s="9" t="s">
        <v>991</v>
      </c>
    </row>
    <row r="712" s="11" customFormat="true" ht="18.5" hidden="false" customHeight="true" outlineLevel="0" collapsed="false">
      <c r="A712" s="7" t="s">
        <v>2170</v>
      </c>
      <c r="B712" s="7" t="s">
        <v>2171</v>
      </c>
      <c r="C712" s="8" t="s">
        <v>2172</v>
      </c>
      <c r="D712" s="8" t="s">
        <v>12</v>
      </c>
      <c r="E712" s="9" t="s">
        <v>1980</v>
      </c>
      <c r="F712" s="10" t="s">
        <v>2157</v>
      </c>
      <c r="G712" s="8" t="s">
        <v>15</v>
      </c>
      <c r="H712" s="9" t="s">
        <v>991</v>
      </c>
    </row>
    <row r="713" s="11" customFormat="true" ht="18.5" hidden="false" customHeight="true" outlineLevel="0" collapsed="false">
      <c r="A713" s="7" t="s">
        <v>2173</v>
      </c>
      <c r="B713" s="7" t="s">
        <v>2174</v>
      </c>
      <c r="C713" s="8" t="s">
        <v>2175</v>
      </c>
      <c r="D713" s="8" t="s">
        <v>20</v>
      </c>
      <c r="E713" s="9" t="s">
        <v>1980</v>
      </c>
      <c r="F713" s="10" t="s">
        <v>2157</v>
      </c>
      <c r="G713" s="8" t="s">
        <v>15</v>
      </c>
      <c r="H713" s="9" t="s">
        <v>991</v>
      </c>
    </row>
    <row r="714" s="11" customFormat="true" ht="18.5" hidden="false" customHeight="true" outlineLevel="0" collapsed="false">
      <c r="A714" s="7" t="s">
        <v>2176</v>
      </c>
      <c r="B714" s="7" t="s">
        <v>2177</v>
      </c>
      <c r="C714" s="8" t="s">
        <v>2178</v>
      </c>
      <c r="D714" s="8" t="s">
        <v>20</v>
      </c>
      <c r="E714" s="9" t="s">
        <v>1980</v>
      </c>
      <c r="F714" s="10" t="s">
        <v>2157</v>
      </c>
      <c r="G714" s="8" t="s">
        <v>15</v>
      </c>
      <c r="H714" s="9" t="s">
        <v>991</v>
      </c>
    </row>
    <row r="715" s="11" customFormat="true" ht="18.5" hidden="false" customHeight="true" outlineLevel="0" collapsed="false">
      <c r="A715" s="7" t="s">
        <v>2179</v>
      </c>
      <c r="B715" s="7" t="s">
        <v>2180</v>
      </c>
      <c r="C715" s="8" t="s">
        <v>2181</v>
      </c>
      <c r="D715" s="8" t="s">
        <v>20</v>
      </c>
      <c r="E715" s="9" t="s">
        <v>1980</v>
      </c>
      <c r="F715" s="10" t="s">
        <v>2157</v>
      </c>
      <c r="G715" s="8" t="s">
        <v>15</v>
      </c>
      <c r="H715" s="9" t="s">
        <v>991</v>
      </c>
    </row>
    <row r="716" s="11" customFormat="true" ht="18.5" hidden="false" customHeight="true" outlineLevel="0" collapsed="false">
      <c r="A716" s="7" t="s">
        <v>2182</v>
      </c>
      <c r="B716" s="7" t="s">
        <v>2183</v>
      </c>
      <c r="C716" s="8" t="s">
        <v>2184</v>
      </c>
      <c r="D716" s="8" t="s">
        <v>20</v>
      </c>
      <c r="E716" s="9" t="s">
        <v>1980</v>
      </c>
      <c r="F716" s="10" t="s">
        <v>2157</v>
      </c>
      <c r="G716" s="8" t="s">
        <v>15</v>
      </c>
      <c r="H716" s="9" t="s">
        <v>991</v>
      </c>
    </row>
    <row r="717" s="11" customFormat="true" ht="18.5" hidden="false" customHeight="true" outlineLevel="0" collapsed="false">
      <c r="A717" s="7" t="s">
        <v>2185</v>
      </c>
      <c r="B717" s="7" t="s">
        <v>2186</v>
      </c>
      <c r="C717" s="8" t="s">
        <v>2187</v>
      </c>
      <c r="D717" s="8" t="s">
        <v>20</v>
      </c>
      <c r="E717" s="9" t="s">
        <v>1980</v>
      </c>
      <c r="F717" s="10" t="s">
        <v>2157</v>
      </c>
      <c r="G717" s="8" t="s">
        <v>15</v>
      </c>
      <c r="H717" s="9" t="s">
        <v>991</v>
      </c>
    </row>
    <row r="718" s="11" customFormat="true" ht="18.5" hidden="false" customHeight="true" outlineLevel="0" collapsed="false">
      <c r="A718" s="7" t="s">
        <v>2188</v>
      </c>
      <c r="B718" s="7" t="s">
        <v>2189</v>
      </c>
      <c r="C718" s="8" t="s">
        <v>2190</v>
      </c>
      <c r="D718" s="8" t="s">
        <v>12</v>
      </c>
      <c r="E718" s="9" t="s">
        <v>1980</v>
      </c>
      <c r="F718" s="10" t="s">
        <v>2157</v>
      </c>
      <c r="G718" s="8" t="s">
        <v>15</v>
      </c>
      <c r="H718" s="9" t="s">
        <v>991</v>
      </c>
    </row>
    <row r="719" s="11" customFormat="true" ht="18.5" hidden="false" customHeight="true" outlineLevel="0" collapsed="false">
      <c r="A719" s="7" t="s">
        <v>2191</v>
      </c>
      <c r="B719" s="7" t="s">
        <v>2192</v>
      </c>
      <c r="C719" s="8" t="s">
        <v>2193</v>
      </c>
      <c r="D719" s="8" t="s">
        <v>20</v>
      </c>
      <c r="E719" s="9" t="s">
        <v>1980</v>
      </c>
      <c r="F719" s="10" t="s">
        <v>2157</v>
      </c>
      <c r="G719" s="8" t="s">
        <v>15</v>
      </c>
      <c r="H719" s="9" t="s">
        <v>991</v>
      </c>
    </row>
    <row r="720" s="11" customFormat="true" ht="18.5" hidden="false" customHeight="true" outlineLevel="0" collapsed="false">
      <c r="A720" s="7" t="s">
        <v>2194</v>
      </c>
      <c r="B720" s="7" t="s">
        <v>2195</v>
      </c>
      <c r="C720" s="8" t="s">
        <v>2196</v>
      </c>
      <c r="D720" s="8" t="s">
        <v>20</v>
      </c>
      <c r="E720" s="9" t="s">
        <v>1980</v>
      </c>
      <c r="F720" s="10" t="s">
        <v>2157</v>
      </c>
      <c r="G720" s="8" t="s">
        <v>15</v>
      </c>
      <c r="H720" s="9" t="s">
        <v>991</v>
      </c>
    </row>
    <row r="721" s="11" customFormat="true" ht="18.5" hidden="false" customHeight="true" outlineLevel="0" collapsed="false">
      <c r="A721" s="7" t="s">
        <v>2197</v>
      </c>
      <c r="B721" s="7" t="s">
        <v>2198</v>
      </c>
      <c r="C721" s="8" t="s">
        <v>2199</v>
      </c>
      <c r="D721" s="8" t="s">
        <v>20</v>
      </c>
      <c r="E721" s="9" t="s">
        <v>1980</v>
      </c>
      <c r="F721" s="10" t="s">
        <v>2157</v>
      </c>
      <c r="G721" s="8" t="s">
        <v>15</v>
      </c>
      <c r="H721" s="9" t="s">
        <v>991</v>
      </c>
    </row>
    <row r="722" s="11" customFormat="true" ht="18.5" hidden="false" customHeight="true" outlineLevel="0" collapsed="false">
      <c r="A722" s="7" t="s">
        <v>2200</v>
      </c>
      <c r="B722" s="7" t="s">
        <v>2201</v>
      </c>
      <c r="C722" s="8" t="s">
        <v>2202</v>
      </c>
      <c r="D722" s="8" t="s">
        <v>20</v>
      </c>
      <c r="E722" s="9" t="s">
        <v>1980</v>
      </c>
      <c r="F722" s="10" t="s">
        <v>2157</v>
      </c>
      <c r="G722" s="8" t="s">
        <v>15</v>
      </c>
      <c r="H722" s="9" t="s">
        <v>991</v>
      </c>
    </row>
    <row r="723" s="11" customFormat="true" ht="18.5" hidden="false" customHeight="true" outlineLevel="0" collapsed="false">
      <c r="A723" s="7" t="s">
        <v>2203</v>
      </c>
      <c r="B723" s="7" t="s">
        <v>2204</v>
      </c>
      <c r="C723" s="8" t="s">
        <v>2205</v>
      </c>
      <c r="D723" s="8" t="s">
        <v>20</v>
      </c>
      <c r="E723" s="9" t="s">
        <v>1980</v>
      </c>
      <c r="F723" s="10" t="s">
        <v>2157</v>
      </c>
      <c r="G723" s="8" t="s">
        <v>15</v>
      </c>
      <c r="H723" s="9" t="s">
        <v>991</v>
      </c>
    </row>
    <row r="724" s="11" customFormat="true" ht="18.5" hidden="false" customHeight="true" outlineLevel="0" collapsed="false">
      <c r="A724" s="7" t="s">
        <v>2206</v>
      </c>
      <c r="B724" s="7" t="s">
        <v>2207</v>
      </c>
      <c r="C724" s="8" t="s">
        <v>2208</v>
      </c>
      <c r="D724" s="8" t="s">
        <v>20</v>
      </c>
      <c r="E724" s="9" t="s">
        <v>1980</v>
      </c>
      <c r="F724" s="10" t="s">
        <v>2157</v>
      </c>
      <c r="G724" s="8" t="s">
        <v>15</v>
      </c>
      <c r="H724" s="9" t="s">
        <v>991</v>
      </c>
    </row>
    <row r="725" s="11" customFormat="true" ht="18.5" hidden="false" customHeight="true" outlineLevel="0" collapsed="false">
      <c r="A725" s="7" t="s">
        <v>2209</v>
      </c>
      <c r="B725" s="7" t="s">
        <v>2210</v>
      </c>
      <c r="C725" s="8" t="s">
        <v>2211</v>
      </c>
      <c r="D725" s="8" t="s">
        <v>20</v>
      </c>
      <c r="E725" s="9" t="s">
        <v>1980</v>
      </c>
      <c r="F725" s="10" t="s">
        <v>2157</v>
      </c>
      <c r="G725" s="8" t="s">
        <v>15</v>
      </c>
      <c r="H725" s="9" t="s">
        <v>991</v>
      </c>
    </row>
    <row r="726" s="11" customFormat="true" ht="18.5" hidden="false" customHeight="true" outlineLevel="0" collapsed="false">
      <c r="A726" s="7" t="s">
        <v>2212</v>
      </c>
      <c r="B726" s="7" t="s">
        <v>2213</v>
      </c>
      <c r="C726" s="8" t="s">
        <v>2214</v>
      </c>
      <c r="D726" s="8" t="s">
        <v>20</v>
      </c>
      <c r="E726" s="9" t="s">
        <v>1980</v>
      </c>
      <c r="F726" s="10" t="s">
        <v>2157</v>
      </c>
      <c r="G726" s="8" t="s">
        <v>15</v>
      </c>
      <c r="H726" s="9" t="s">
        <v>991</v>
      </c>
    </row>
    <row r="727" s="11" customFormat="true" ht="18.5" hidden="false" customHeight="true" outlineLevel="0" collapsed="false">
      <c r="A727" s="7" t="s">
        <v>2215</v>
      </c>
      <c r="B727" s="7" t="s">
        <v>2216</v>
      </c>
      <c r="C727" s="8" t="s">
        <v>2217</v>
      </c>
      <c r="D727" s="8" t="s">
        <v>20</v>
      </c>
      <c r="E727" s="9" t="s">
        <v>1980</v>
      </c>
      <c r="F727" s="10" t="s">
        <v>2157</v>
      </c>
      <c r="G727" s="8" t="s">
        <v>15</v>
      </c>
      <c r="H727" s="9" t="s">
        <v>991</v>
      </c>
    </row>
    <row r="728" s="11" customFormat="true" ht="18.5" hidden="false" customHeight="true" outlineLevel="0" collapsed="false">
      <c r="A728" s="7" t="s">
        <v>2218</v>
      </c>
      <c r="B728" s="7" t="s">
        <v>2219</v>
      </c>
      <c r="C728" s="8" t="s">
        <v>2220</v>
      </c>
      <c r="D728" s="8" t="s">
        <v>20</v>
      </c>
      <c r="E728" s="9" t="s">
        <v>1980</v>
      </c>
      <c r="F728" s="10" t="s">
        <v>2157</v>
      </c>
      <c r="G728" s="8" t="s">
        <v>15</v>
      </c>
      <c r="H728" s="9" t="s">
        <v>991</v>
      </c>
    </row>
    <row r="729" s="11" customFormat="true" ht="18.5" hidden="false" customHeight="true" outlineLevel="0" collapsed="false">
      <c r="A729" s="7" t="s">
        <v>2221</v>
      </c>
      <c r="B729" s="7" t="s">
        <v>2222</v>
      </c>
      <c r="C729" s="8" t="s">
        <v>2223</v>
      </c>
      <c r="D729" s="8" t="s">
        <v>20</v>
      </c>
      <c r="E729" s="9" t="s">
        <v>1980</v>
      </c>
      <c r="F729" s="10" t="s">
        <v>2157</v>
      </c>
      <c r="G729" s="8" t="s">
        <v>15</v>
      </c>
      <c r="H729" s="9" t="s">
        <v>991</v>
      </c>
    </row>
    <row r="730" s="11" customFormat="true" ht="18.5" hidden="false" customHeight="true" outlineLevel="0" collapsed="false">
      <c r="A730" s="7" t="s">
        <v>2224</v>
      </c>
      <c r="B730" s="7" t="s">
        <v>2225</v>
      </c>
      <c r="C730" s="8" t="s">
        <v>2226</v>
      </c>
      <c r="D730" s="8" t="s">
        <v>20</v>
      </c>
      <c r="E730" s="9" t="s">
        <v>1980</v>
      </c>
      <c r="F730" s="10" t="s">
        <v>2157</v>
      </c>
      <c r="G730" s="8" t="s">
        <v>15</v>
      </c>
      <c r="H730" s="9" t="s">
        <v>991</v>
      </c>
    </row>
    <row r="731" s="11" customFormat="true" ht="18.5" hidden="false" customHeight="true" outlineLevel="0" collapsed="false">
      <c r="A731" s="7" t="s">
        <v>2227</v>
      </c>
      <c r="B731" s="7" t="s">
        <v>2228</v>
      </c>
      <c r="C731" s="8" t="s">
        <v>2229</v>
      </c>
      <c r="D731" s="8" t="s">
        <v>20</v>
      </c>
      <c r="E731" s="9" t="s">
        <v>1980</v>
      </c>
      <c r="F731" s="10" t="s">
        <v>2157</v>
      </c>
      <c r="G731" s="8" t="s">
        <v>15</v>
      </c>
      <c r="H731" s="9" t="s">
        <v>991</v>
      </c>
    </row>
    <row r="732" s="11" customFormat="true" ht="18.5" hidden="false" customHeight="true" outlineLevel="0" collapsed="false">
      <c r="A732" s="7" t="s">
        <v>2230</v>
      </c>
      <c r="B732" s="7" t="s">
        <v>2231</v>
      </c>
      <c r="C732" s="8" t="s">
        <v>2232</v>
      </c>
      <c r="D732" s="8" t="s">
        <v>20</v>
      </c>
      <c r="E732" s="9" t="s">
        <v>1980</v>
      </c>
      <c r="F732" s="10" t="s">
        <v>2157</v>
      </c>
      <c r="G732" s="8" t="s">
        <v>15</v>
      </c>
      <c r="H732" s="9" t="s">
        <v>991</v>
      </c>
    </row>
    <row r="733" s="11" customFormat="true" ht="18.5" hidden="false" customHeight="true" outlineLevel="0" collapsed="false">
      <c r="A733" s="7" t="s">
        <v>2233</v>
      </c>
      <c r="B733" s="7" t="s">
        <v>2234</v>
      </c>
      <c r="C733" s="8" t="s">
        <v>2235</v>
      </c>
      <c r="D733" s="8" t="s">
        <v>12</v>
      </c>
      <c r="E733" s="9" t="s">
        <v>1980</v>
      </c>
      <c r="F733" s="10" t="s">
        <v>2157</v>
      </c>
      <c r="G733" s="8" t="s">
        <v>15</v>
      </c>
      <c r="H733" s="9" t="s">
        <v>991</v>
      </c>
    </row>
    <row r="734" s="11" customFormat="true" ht="18.5" hidden="false" customHeight="true" outlineLevel="0" collapsed="false">
      <c r="A734" s="7" t="s">
        <v>2236</v>
      </c>
      <c r="B734" s="7" t="s">
        <v>2237</v>
      </c>
      <c r="C734" s="8" t="s">
        <v>2238</v>
      </c>
      <c r="D734" s="8" t="s">
        <v>20</v>
      </c>
      <c r="E734" s="9" t="s">
        <v>1980</v>
      </c>
      <c r="F734" s="10" t="s">
        <v>2157</v>
      </c>
      <c r="G734" s="8" t="s">
        <v>15</v>
      </c>
      <c r="H734" s="9" t="s">
        <v>991</v>
      </c>
    </row>
    <row r="735" s="11" customFormat="true" ht="18.5" hidden="false" customHeight="true" outlineLevel="0" collapsed="false">
      <c r="A735" s="7" t="s">
        <v>2239</v>
      </c>
      <c r="B735" s="7" t="s">
        <v>2240</v>
      </c>
      <c r="C735" s="8" t="s">
        <v>2241</v>
      </c>
      <c r="D735" s="8" t="s">
        <v>20</v>
      </c>
      <c r="E735" s="9" t="s">
        <v>1980</v>
      </c>
      <c r="F735" s="10" t="s">
        <v>2157</v>
      </c>
      <c r="G735" s="8" t="s">
        <v>15</v>
      </c>
      <c r="H735" s="9" t="s">
        <v>991</v>
      </c>
    </row>
    <row r="736" s="11" customFormat="true" ht="18.5" hidden="false" customHeight="true" outlineLevel="0" collapsed="false">
      <c r="A736" s="7" t="s">
        <v>2242</v>
      </c>
      <c r="B736" s="7" t="s">
        <v>2243</v>
      </c>
      <c r="C736" s="8" t="s">
        <v>2244</v>
      </c>
      <c r="D736" s="8" t="s">
        <v>20</v>
      </c>
      <c r="E736" s="9" t="s">
        <v>1980</v>
      </c>
      <c r="F736" s="10" t="s">
        <v>2157</v>
      </c>
      <c r="G736" s="8" t="s">
        <v>15</v>
      </c>
      <c r="H736" s="9" t="s">
        <v>991</v>
      </c>
    </row>
    <row r="737" s="11" customFormat="true" ht="18.5" hidden="false" customHeight="true" outlineLevel="0" collapsed="false">
      <c r="A737" s="7" t="s">
        <v>2245</v>
      </c>
      <c r="B737" s="7" t="s">
        <v>2246</v>
      </c>
      <c r="C737" s="8" t="s">
        <v>2247</v>
      </c>
      <c r="D737" s="8" t="s">
        <v>12</v>
      </c>
      <c r="E737" s="9" t="s">
        <v>1980</v>
      </c>
      <c r="F737" s="10" t="s">
        <v>2157</v>
      </c>
      <c r="G737" s="8" t="s">
        <v>15</v>
      </c>
      <c r="H737" s="9" t="s">
        <v>991</v>
      </c>
    </row>
    <row r="738" s="11" customFormat="true" ht="18.5" hidden="false" customHeight="true" outlineLevel="0" collapsed="false">
      <c r="A738" s="7" t="s">
        <v>2248</v>
      </c>
      <c r="B738" s="7" t="s">
        <v>2249</v>
      </c>
      <c r="C738" s="8" t="s">
        <v>2250</v>
      </c>
      <c r="D738" s="8" t="s">
        <v>20</v>
      </c>
      <c r="E738" s="9" t="s">
        <v>1980</v>
      </c>
      <c r="F738" s="10" t="s">
        <v>2157</v>
      </c>
      <c r="G738" s="8" t="s">
        <v>15</v>
      </c>
      <c r="H738" s="9" t="s">
        <v>991</v>
      </c>
    </row>
    <row r="739" s="11" customFormat="true" ht="18.5" hidden="false" customHeight="true" outlineLevel="0" collapsed="false">
      <c r="A739" s="7" t="s">
        <v>2251</v>
      </c>
      <c r="B739" s="7" t="s">
        <v>2252</v>
      </c>
      <c r="C739" s="8" t="s">
        <v>2253</v>
      </c>
      <c r="D739" s="8" t="s">
        <v>20</v>
      </c>
      <c r="E739" s="9" t="s">
        <v>1980</v>
      </c>
      <c r="F739" s="10" t="s">
        <v>1981</v>
      </c>
      <c r="G739" s="8" t="s">
        <v>15</v>
      </c>
      <c r="H739" s="9" t="s">
        <v>991</v>
      </c>
    </row>
    <row r="740" s="11" customFormat="true" ht="18.5" hidden="false" customHeight="true" outlineLevel="0" collapsed="false">
      <c r="A740" s="7" t="s">
        <v>2254</v>
      </c>
      <c r="B740" s="7" t="s">
        <v>2255</v>
      </c>
      <c r="C740" s="8" t="s">
        <v>2256</v>
      </c>
      <c r="D740" s="8" t="s">
        <v>20</v>
      </c>
      <c r="E740" s="9" t="s">
        <v>1980</v>
      </c>
      <c r="F740" s="10" t="s">
        <v>2157</v>
      </c>
      <c r="G740" s="8" t="s">
        <v>15</v>
      </c>
      <c r="H740" s="9" t="s">
        <v>991</v>
      </c>
    </row>
    <row r="741" s="11" customFormat="true" ht="18.5" hidden="false" customHeight="true" outlineLevel="0" collapsed="false">
      <c r="A741" s="7" t="s">
        <v>2257</v>
      </c>
      <c r="B741" s="7" t="s">
        <v>2258</v>
      </c>
      <c r="C741" s="8" t="s">
        <v>2259</v>
      </c>
      <c r="D741" s="8" t="s">
        <v>20</v>
      </c>
      <c r="E741" s="9" t="s">
        <v>1980</v>
      </c>
      <c r="F741" s="10" t="s">
        <v>1981</v>
      </c>
      <c r="G741" s="8" t="s">
        <v>15</v>
      </c>
      <c r="H741" s="9" t="s">
        <v>991</v>
      </c>
    </row>
    <row r="742" s="11" customFormat="true" ht="18.5" hidden="false" customHeight="true" outlineLevel="0" collapsed="false">
      <c r="A742" s="7" t="s">
        <v>2260</v>
      </c>
      <c r="B742" s="7" t="s">
        <v>2261</v>
      </c>
      <c r="C742" s="8" t="s">
        <v>2262</v>
      </c>
      <c r="D742" s="8" t="s">
        <v>20</v>
      </c>
      <c r="E742" s="9" t="s">
        <v>1980</v>
      </c>
      <c r="F742" s="10" t="s">
        <v>2157</v>
      </c>
      <c r="G742" s="8" t="s">
        <v>15</v>
      </c>
      <c r="H742" s="9" t="s">
        <v>991</v>
      </c>
    </row>
    <row r="743" s="11" customFormat="true" ht="18.5" hidden="false" customHeight="true" outlineLevel="0" collapsed="false">
      <c r="A743" s="7" t="s">
        <v>2263</v>
      </c>
      <c r="B743" s="7" t="s">
        <v>2264</v>
      </c>
      <c r="C743" s="8" t="s">
        <v>2265</v>
      </c>
      <c r="D743" s="8" t="s">
        <v>20</v>
      </c>
      <c r="E743" s="9" t="s">
        <v>2266</v>
      </c>
      <c r="F743" s="10" t="s">
        <v>2267</v>
      </c>
      <c r="G743" s="8" t="s">
        <v>15</v>
      </c>
      <c r="H743" s="9" t="s">
        <v>991</v>
      </c>
    </row>
    <row r="744" s="11" customFormat="true" ht="18.5" hidden="false" customHeight="true" outlineLevel="0" collapsed="false">
      <c r="A744" s="7" t="s">
        <v>2268</v>
      </c>
      <c r="B744" s="7" t="s">
        <v>2269</v>
      </c>
      <c r="C744" s="8" t="s">
        <v>2270</v>
      </c>
      <c r="D744" s="8" t="s">
        <v>20</v>
      </c>
      <c r="E744" s="9" t="s">
        <v>2266</v>
      </c>
      <c r="F744" s="10" t="s">
        <v>2267</v>
      </c>
      <c r="G744" s="8" t="s">
        <v>15</v>
      </c>
      <c r="H744" s="9" t="s">
        <v>991</v>
      </c>
    </row>
    <row r="745" s="11" customFormat="true" ht="18.5" hidden="false" customHeight="true" outlineLevel="0" collapsed="false">
      <c r="A745" s="7" t="s">
        <v>2271</v>
      </c>
      <c r="B745" s="7" t="s">
        <v>2272</v>
      </c>
      <c r="C745" s="8" t="s">
        <v>2273</v>
      </c>
      <c r="D745" s="8" t="s">
        <v>20</v>
      </c>
      <c r="E745" s="9" t="s">
        <v>2266</v>
      </c>
      <c r="F745" s="10" t="s">
        <v>2267</v>
      </c>
      <c r="G745" s="8" t="s">
        <v>15</v>
      </c>
      <c r="H745" s="9" t="s">
        <v>991</v>
      </c>
    </row>
    <row r="746" s="11" customFormat="true" ht="18.5" hidden="false" customHeight="true" outlineLevel="0" collapsed="false">
      <c r="A746" s="7" t="s">
        <v>2274</v>
      </c>
      <c r="B746" s="7" t="s">
        <v>2275</v>
      </c>
      <c r="C746" s="8" t="s">
        <v>2276</v>
      </c>
      <c r="D746" s="8" t="s">
        <v>12</v>
      </c>
      <c r="E746" s="9" t="s">
        <v>2266</v>
      </c>
      <c r="F746" s="10" t="s">
        <v>2267</v>
      </c>
      <c r="G746" s="8" t="s">
        <v>15</v>
      </c>
      <c r="H746" s="9" t="s">
        <v>991</v>
      </c>
    </row>
    <row r="747" s="11" customFormat="true" ht="18.5" hidden="false" customHeight="true" outlineLevel="0" collapsed="false">
      <c r="A747" s="7" t="s">
        <v>2277</v>
      </c>
      <c r="B747" s="7" t="s">
        <v>2278</v>
      </c>
      <c r="C747" s="8" t="s">
        <v>2279</v>
      </c>
      <c r="D747" s="8" t="s">
        <v>20</v>
      </c>
      <c r="E747" s="9" t="s">
        <v>2266</v>
      </c>
      <c r="F747" s="10" t="s">
        <v>2267</v>
      </c>
      <c r="G747" s="8" t="s">
        <v>15</v>
      </c>
      <c r="H747" s="9" t="s">
        <v>991</v>
      </c>
    </row>
    <row r="748" s="11" customFormat="true" ht="18.5" hidden="false" customHeight="true" outlineLevel="0" collapsed="false">
      <c r="A748" s="7" t="s">
        <v>2280</v>
      </c>
      <c r="B748" s="7" t="s">
        <v>2281</v>
      </c>
      <c r="C748" s="8" t="s">
        <v>2282</v>
      </c>
      <c r="D748" s="8" t="s">
        <v>20</v>
      </c>
      <c r="E748" s="9" t="s">
        <v>2266</v>
      </c>
      <c r="F748" s="10" t="s">
        <v>2267</v>
      </c>
      <c r="G748" s="8" t="s">
        <v>15</v>
      </c>
      <c r="H748" s="9" t="s">
        <v>991</v>
      </c>
    </row>
    <row r="749" s="11" customFormat="true" ht="18.5" hidden="false" customHeight="true" outlineLevel="0" collapsed="false">
      <c r="A749" s="7" t="s">
        <v>2283</v>
      </c>
      <c r="B749" s="7" t="s">
        <v>2284</v>
      </c>
      <c r="C749" s="8" t="s">
        <v>2285</v>
      </c>
      <c r="D749" s="8" t="s">
        <v>20</v>
      </c>
      <c r="E749" s="9" t="s">
        <v>2266</v>
      </c>
      <c r="F749" s="10" t="s">
        <v>2267</v>
      </c>
      <c r="G749" s="8" t="s">
        <v>15</v>
      </c>
      <c r="H749" s="9" t="s">
        <v>991</v>
      </c>
    </row>
    <row r="750" s="11" customFormat="true" ht="18.5" hidden="false" customHeight="true" outlineLevel="0" collapsed="false">
      <c r="A750" s="7" t="s">
        <v>2286</v>
      </c>
      <c r="B750" s="7" t="s">
        <v>2287</v>
      </c>
      <c r="C750" s="8" t="s">
        <v>2288</v>
      </c>
      <c r="D750" s="8" t="s">
        <v>20</v>
      </c>
      <c r="E750" s="9" t="s">
        <v>2266</v>
      </c>
      <c r="F750" s="10" t="s">
        <v>2267</v>
      </c>
      <c r="G750" s="8" t="s">
        <v>15</v>
      </c>
      <c r="H750" s="9" t="s">
        <v>991</v>
      </c>
    </row>
    <row r="751" s="11" customFormat="true" ht="18.5" hidden="false" customHeight="true" outlineLevel="0" collapsed="false">
      <c r="A751" s="7" t="s">
        <v>2289</v>
      </c>
      <c r="B751" s="7" t="s">
        <v>2290</v>
      </c>
      <c r="C751" s="8" t="s">
        <v>2291</v>
      </c>
      <c r="D751" s="8" t="s">
        <v>20</v>
      </c>
      <c r="E751" s="9" t="s">
        <v>2266</v>
      </c>
      <c r="F751" s="10" t="s">
        <v>2267</v>
      </c>
      <c r="G751" s="8" t="s">
        <v>15</v>
      </c>
      <c r="H751" s="9" t="s">
        <v>991</v>
      </c>
    </row>
    <row r="752" s="11" customFormat="true" ht="18.5" hidden="false" customHeight="true" outlineLevel="0" collapsed="false">
      <c r="A752" s="7" t="s">
        <v>2292</v>
      </c>
      <c r="B752" s="7" t="s">
        <v>2293</v>
      </c>
      <c r="C752" s="8" t="s">
        <v>2294</v>
      </c>
      <c r="D752" s="8" t="s">
        <v>20</v>
      </c>
      <c r="E752" s="9" t="s">
        <v>2266</v>
      </c>
      <c r="F752" s="10" t="s">
        <v>2267</v>
      </c>
      <c r="G752" s="8" t="s">
        <v>15</v>
      </c>
      <c r="H752" s="9" t="s">
        <v>991</v>
      </c>
    </row>
    <row r="753" s="11" customFormat="true" ht="18.5" hidden="false" customHeight="true" outlineLevel="0" collapsed="false">
      <c r="A753" s="7" t="s">
        <v>2295</v>
      </c>
      <c r="B753" s="7" t="s">
        <v>2296</v>
      </c>
      <c r="C753" s="8" t="s">
        <v>2297</v>
      </c>
      <c r="D753" s="8" t="s">
        <v>20</v>
      </c>
      <c r="E753" s="9" t="s">
        <v>2266</v>
      </c>
      <c r="F753" s="10" t="s">
        <v>2267</v>
      </c>
      <c r="G753" s="8" t="s">
        <v>15</v>
      </c>
      <c r="H753" s="9" t="s">
        <v>991</v>
      </c>
    </row>
    <row r="754" s="11" customFormat="true" ht="18.5" hidden="false" customHeight="true" outlineLevel="0" collapsed="false">
      <c r="A754" s="7" t="s">
        <v>2298</v>
      </c>
      <c r="B754" s="7" t="s">
        <v>2299</v>
      </c>
      <c r="C754" s="8" t="s">
        <v>2300</v>
      </c>
      <c r="D754" s="8" t="s">
        <v>20</v>
      </c>
      <c r="E754" s="9" t="s">
        <v>2266</v>
      </c>
      <c r="F754" s="10" t="s">
        <v>2267</v>
      </c>
      <c r="G754" s="8" t="s">
        <v>15</v>
      </c>
      <c r="H754" s="9" t="s">
        <v>991</v>
      </c>
    </row>
    <row r="755" s="11" customFormat="true" ht="18.5" hidden="false" customHeight="true" outlineLevel="0" collapsed="false">
      <c r="A755" s="7" t="s">
        <v>2301</v>
      </c>
      <c r="B755" s="7" t="s">
        <v>2302</v>
      </c>
      <c r="C755" s="8" t="s">
        <v>2303</v>
      </c>
      <c r="D755" s="8" t="s">
        <v>12</v>
      </c>
      <c r="E755" s="9" t="s">
        <v>2266</v>
      </c>
      <c r="F755" s="10" t="s">
        <v>2267</v>
      </c>
      <c r="G755" s="8" t="s">
        <v>15</v>
      </c>
      <c r="H755" s="9" t="s">
        <v>991</v>
      </c>
    </row>
    <row r="756" s="11" customFormat="true" ht="18.5" hidden="false" customHeight="true" outlineLevel="0" collapsed="false">
      <c r="A756" s="7" t="s">
        <v>2304</v>
      </c>
      <c r="B756" s="7" t="s">
        <v>2305</v>
      </c>
      <c r="C756" s="8" t="s">
        <v>2306</v>
      </c>
      <c r="D756" s="8" t="s">
        <v>20</v>
      </c>
      <c r="E756" s="9" t="s">
        <v>2266</v>
      </c>
      <c r="F756" s="10" t="s">
        <v>2267</v>
      </c>
      <c r="G756" s="8" t="s">
        <v>15</v>
      </c>
      <c r="H756" s="9" t="s">
        <v>991</v>
      </c>
    </row>
    <row r="757" s="11" customFormat="true" ht="18.5" hidden="false" customHeight="true" outlineLevel="0" collapsed="false">
      <c r="A757" s="7" t="s">
        <v>2307</v>
      </c>
      <c r="B757" s="7" t="s">
        <v>2308</v>
      </c>
      <c r="C757" s="8" t="s">
        <v>2309</v>
      </c>
      <c r="D757" s="8" t="s">
        <v>20</v>
      </c>
      <c r="E757" s="9" t="s">
        <v>2266</v>
      </c>
      <c r="F757" s="10" t="s">
        <v>2267</v>
      </c>
      <c r="G757" s="8" t="s">
        <v>15</v>
      </c>
      <c r="H757" s="9" t="s">
        <v>991</v>
      </c>
    </row>
    <row r="758" s="11" customFormat="true" ht="18.5" hidden="false" customHeight="true" outlineLevel="0" collapsed="false">
      <c r="A758" s="7" t="s">
        <v>2310</v>
      </c>
      <c r="B758" s="7" t="s">
        <v>2311</v>
      </c>
      <c r="C758" s="8" t="s">
        <v>2312</v>
      </c>
      <c r="D758" s="8" t="s">
        <v>20</v>
      </c>
      <c r="E758" s="9" t="s">
        <v>2266</v>
      </c>
      <c r="F758" s="10" t="s">
        <v>2267</v>
      </c>
      <c r="G758" s="8" t="s">
        <v>15</v>
      </c>
      <c r="H758" s="9" t="s">
        <v>991</v>
      </c>
    </row>
    <row r="759" s="11" customFormat="true" ht="18.5" hidden="false" customHeight="true" outlineLevel="0" collapsed="false">
      <c r="A759" s="7" t="s">
        <v>2313</v>
      </c>
      <c r="B759" s="7" t="s">
        <v>2314</v>
      </c>
      <c r="C759" s="8" t="s">
        <v>2315</v>
      </c>
      <c r="D759" s="8" t="s">
        <v>12</v>
      </c>
      <c r="E759" s="9" t="s">
        <v>2266</v>
      </c>
      <c r="F759" s="10" t="s">
        <v>2267</v>
      </c>
      <c r="G759" s="8" t="s">
        <v>15</v>
      </c>
      <c r="H759" s="9" t="s">
        <v>991</v>
      </c>
    </row>
    <row r="760" s="11" customFormat="true" ht="18.5" hidden="false" customHeight="true" outlineLevel="0" collapsed="false">
      <c r="A760" s="7" t="s">
        <v>2316</v>
      </c>
      <c r="B760" s="7" t="s">
        <v>2317</v>
      </c>
      <c r="C760" s="8" t="s">
        <v>2318</v>
      </c>
      <c r="D760" s="8" t="s">
        <v>20</v>
      </c>
      <c r="E760" s="9" t="s">
        <v>2266</v>
      </c>
      <c r="F760" s="10" t="s">
        <v>2267</v>
      </c>
      <c r="G760" s="8" t="s">
        <v>15</v>
      </c>
      <c r="H760" s="9" t="s">
        <v>991</v>
      </c>
    </row>
    <row r="761" s="11" customFormat="true" ht="18.5" hidden="false" customHeight="true" outlineLevel="0" collapsed="false">
      <c r="A761" s="7" t="s">
        <v>2319</v>
      </c>
      <c r="B761" s="7" t="s">
        <v>2320</v>
      </c>
      <c r="C761" s="8" t="s">
        <v>2321</v>
      </c>
      <c r="D761" s="8" t="s">
        <v>20</v>
      </c>
      <c r="E761" s="9" t="s">
        <v>2266</v>
      </c>
      <c r="F761" s="10" t="s">
        <v>2267</v>
      </c>
      <c r="G761" s="8" t="s">
        <v>15</v>
      </c>
      <c r="H761" s="9" t="s">
        <v>991</v>
      </c>
    </row>
    <row r="762" s="11" customFormat="true" ht="18.5" hidden="false" customHeight="true" outlineLevel="0" collapsed="false">
      <c r="A762" s="7" t="s">
        <v>2322</v>
      </c>
      <c r="B762" s="7" t="s">
        <v>2323</v>
      </c>
      <c r="C762" s="8" t="s">
        <v>2324</v>
      </c>
      <c r="D762" s="8" t="s">
        <v>20</v>
      </c>
      <c r="E762" s="9" t="s">
        <v>2266</v>
      </c>
      <c r="F762" s="10" t="s">
        <v>2267</v>
      </c>
      <c r="G762" s="8" t="s">
        <v>15</v>
      </c>
      <c r="H762" s="9" t="s">
        <v>991</v>
      </c>
    </row>
    <row r="763" s="11" customFormat="true" ht="18.5" hidden="false" customHeight="true" outlineLevel="0" collapsed="false">
      <c r="A763" s="7" t="s">
        <v>2325</v>
      </c>
      <c r="B763" s="7" t="s">
        <v>2326</v>
      </c>
      <c r="C763" s="8" t="s">
        <v>2327</v>
      </c>
      <c r="D763" s="8" t="s">
        <v>20</v>
      </c>
      <c r="E763" s="9" t="s">
        <v>2266</v>
      </c>
      <c r="F763" s="10" t="s">
        <v>2267</v>
      </c>
      <c r="G763" s="8" t="s">
        <v>15</v>
      </c>
      <c r="H763" s="9" t="s">
        <v>991</v>
      </c>
    </row>
    <row r="764" s="11" customFormat="true" ht="18.5" hidden="false" customHeight="true" outlineLevel="0" collapsed="false">
      <c r="A764" s="7" t="s">
        <v>2328</v>
      </c>
      <c r="B764" s="7" t="s">
        <v>2329</v>
      </c>
      <c r="C764" s="8" t="s">
        <v>2330</v>
      </c>
      <c r="D764" s="8" t="s">
        <v>20</v>
      </c>
      <c r="E764" s="9" t="s">
        <v>2266</v>
      </c>
      <c r="F764" s="10" t="s">
        <v>2267</v>
      </c>
      <c r="G764" s="8" t="s">
        <v>15</v>
      </c>
      <c r="H764" s="9" t="s">
        <v>991</v>
      </c>
    </row>
    <row r="765" s="11" customFormat="true" ht="18.5" hidden="false" customHeight="true" outlineLevel="0" collapsed="false">
      <c r="A765" s="7" t="s">
        <v>2331</v>
      </c>
      <c r="B765" s="7" t="s">
        <v>2332</v>
      </c>
      <c r="C765" s="8" t="s">
        <v>2333</v>
      </c>
      <c r="D765" s="8" t="s">
        <v>20</v>
      </c>
      <c r="E765" s="9" t="s">
        <v>2266</v>
      </c>
      <c r="F765" s="10" t="s">
        <v>2267</v>
      </c>
      <c r="G765" s="8" t="s">
        <v>15</v>
      </c>
      <c r="H765" s="9" t="s">
        <v>991</v>
      </c>
    </row>
    <row r="766" s="11" customFormat="true" ht="18.5" hidden="false" customHeight="true" outlineLevel="0" collapsed="false">
      <c r="A766" s="7" t="s">
        <v>2334</v>
      </c>
      <c r="B766" s="7" t="s">
        <v>2335</v>
      </c>
      <c r="C766" s="8" t="s">
        <v>2336</v>
      </c>
      <c r="D766" s="8" t="s">
        <v>20</v>
      </c>
      <c r="E766" s="9" t="s">
        <v>2266</v>
      </c>
      <c r="F766" s="10" t="s">
        <v>2267</v>
      </c>
      <c r="G766" s="8" t="s">
        <v>15</v>
      </c>
      <c r="H766" s="9" t="s">
        <v>991</v>
      </c>
    </row>
    <row r="767" s="11" customFormat="true" ht="18.5" hidden="false" customHeight="true" outlineLevel="0" collapsed="false">
      <c r="A767" s="7" t="s">
        <v>2337</v>
      </c>
      <c r="B767" s="7" t="s">
        <v>2338</v>
      </c>
      <c r="C767" s="8" t="s">
        <v>2339</v>
      </c>
      <c r="D767" s="8" t="s">
        <v>20</v>
      </c>
      <c r="E767" s="9" t="s">
        <v>2266</v>
      </c>
      <c r="F767" s="10" t="s">
        <v>2267</v>
      </c>
      <c r="G767" s="8" t="s">
        <v>15</v>
      </c>
      <c r="H767" s="9" t="s">
        <v>991</v>
      </c>
    </row>
    <row r="768" s="11" customFormat="true" ht="18.5" hidden="false" customHeight="true" outlineLevel="0" collapsed="false">
      <c r="A768" s="7" t="s">
        <v>2340</v>
      </c>
      <c r="B768" s="7" t="s">
        <v>2341</v>
      </c>
      <c r="C768" s="8" t="s">
        <v>2342</v>
      </c>
      <c r="D768" s="8" t="s">
        <v>12</v>
      </c>
      <c r="E768" s="9" t="s">
        <v>2266</v>
      </c>
      <c r="F768" s="10" t="s">
        <v>2267</v>
      </c>
      <c r="G768" s="8" t="s">
        <v>15</v>
      </c>
      <c r="H768" s="9" t="s">
        <v>991</v>
      </c>
    </row>
    <row r="769" s="11" customFormat="true" ht="18.5" hidden="false" customHeight="true" outlineLevel="0" collapsed="false">
      <c r="A769" s="7" t="s">
        <v>2343</v>
      </c>
      <c r="B769" s="7" t="s">
        <v>2344</v>
      </c>
      <c r="C769" s="8" t="s">
        <v>2345</v>
      </c>
      <c r="D769" s="8" t="s">
        <v>12</v>
      </c>
      <c r="E769" s="9" t="s">
        <v>2266</v>
      </c>
      <c r="F769" s="10" t="s">
        <v>2267</v>
      </c>
      <c r="G769" s="8" t="s">
        <v>15</v>
      </c>
      <c r="H769" s="9" t="s">
        <v>991</v>
      </c>
    </row>
    <row r="770" s="11" customFormat="true" ht="18.5" hidden="false" customHeight="true" outlineLevel="0" collapsed="false">
      <c r="A770" s="7" t="s">
        <v>2346</v>
      </c>
      <c r="B770" s="7" t="s">
        <v>2347</v>
      </c>
      <c r="C770" s="8" t="s">
        <v>2348</v>
      </c>
      <c r="D770" s="8" t="s">
        <v>12</v>
      </c>
      <c r="E770" s="9" t="s">
        <v>2266</v>
      </c>
      <c r="F770" s="10" t="s">
        <v>2267</v>
      </c>
      <c r="G770" s="8" t="s">
        <v>15</v>
      </c>
      <c r="H770" s="9" t="s">
        <v>991</v>
      </c>
    </row>
    <row r="771" s="11" customFormat="true" ht="18.5" hidden="false" customHeight="true" outlineLevel="0" collapsed="false">
      <c r="A771" s="7" t="s">
        <v>2349</v>
      </c>
      <c r="B771" s="7" t="s">
        <v>2350</v>
      </c>
      <c r="C771" s="8" t="s">
        <v>2351</v>
      </c>
      <c r="D771" s="8" t="s">
        <v>20</v>
      </c>
      <c r="E771" s="9" t="s">
        <v>2266</v>
      </c>
      <c r="F771" s="10" t="s">
        <v>2267</v>
      </c>
      <c r="G771" s="8" t="s">
        <v>15</v>
      </c>
      <c r="H771" s="9" t="s">
        <v>991</v>
      </c>
    </row>
    <row r="772" s="11" customFormat="true" ht="18.5" hidden="false" customHeight="true" outlineLevel="0" collapsed="false">
      <c r="A772" s="7" t="s">
        <v>2352</v>
      </c>
      <c r="B772" s="7" t="s">
        <v>2353</v>
      </c>
      <c r="C772" s="8" t="s">
        <v>2354</v>
      </c>
      <c r="D772" s="8" t="s">
        <v>12</v>
      </c>
      <c r="E772" s="9" t="s">
        <v>2266</v>
      </c>
      <c r="F772" s="10" t="s">
        <v>2267</v>
      </c>
      <c r="G772" s="8" t="s">
        <v>15</v>
      </c>
      <c r="H772" s="9" t="s">
        <v>991</v>
      </c>
    </row>
    <row r="773" s="11" customFormat="true" ht="18.5" hidden="false" customHeight="true" outlineLevel="0" collapsed="false">
      <c r="A773" s="7" t="s">
        <v>2355</v>
      </c>
      <c r="B773" s="7" t="s">
        <v>2356</v>
      </c>
      <c r="C773" s="8" t="s">
        <v>2357</v>
      </c>
      <c r="D773" s="8" t="s">
        <v>12</v>
      </c>
      <c r="E773" s="9" t="s">
        <v>2266</v>
      </c>
      <c r="F773" s="10" t="s">
        <v>2267</v>
      </c>
      <c r="G773" s="8" t="s">
        <v>15</v>
      </c>
      <c r="H773" s="9" t="s">
        <v>991</v>
      </c>
    </row>
    <row r="774" s="11" customFormat="true" ht="18.5" hidden="false" customHeight="true" outlineLevel="0" collapsed="false">
      <c r="A774" s="7" t="s">
        <v>2358</v>
      </c>
      <c r="B774" s="7" t="s">
        <v>2359</v>
      </c>
      <c r="C774" s="8" t="s">
        <v>2360</v>
      </c>
      <c r="D774" s="8" t="s">
        <v>12</v>
      </c>
      <c r="E774" s="9" t="s">
        <v>2266</v>
      </c>
      <c r="F774" s="10" t="s">
        <v>2267</v>
      </c>
      <c r="G774" s="8" t="s">
        <v>15</v>
      </c>
      <c r="H774" s="9" t="s">
        <v>991</v>
      </c>
    </row>
    <row r="775" s="11" customFormat="true" ht="18.5" hidden="false" customHeight="true" outlineLevel="0" collapsed="false">
      <c r="A775" s="7" t="s">
        <v>2361</v>
      </c>
      <c r="B775" s="7" t="s">
        <v>2362</v>
      </c>
      <c r="C775" s="8" t="s">
        <v>2363</v>
      </c>
      <c r="D775" s="8" t="s">
        <v>20</v>
      </c>
      <c r="E775" s="9" t="s">
        <v>2266</v>
      </c>
      <c r="F775" s="10" t="s">
        <v>2267</v>
      </c>
      <c r="G775" s="8" t="s">
        <v>15</v>
      </c>
      <c r="H775" s="9" t="s">
        <v>991</v>
      </c>
    </row>
    <row r="776" s="11" customFormat="true" ht="18.5" hidden="false" customHeight="true" outlineLevel="0" collapsed="false">
      <c r="A776" s="7" t="s">
        <v>2364</v>
      </c>
      <c r="B776" s="7" t="s">
        <v>2365</v>
      </c>
      <c r="C776" s="8" t="s">
        <v>2366</v>
      </c>
      <c r="D776" s="8" t="s">
        <v>20</v>
      </c>
      <c r="E776" s="9" t="s">
        <v>2266</v>
      </c>
      <c r="F776" s="10" t="s">
        <v>2367</v>
      </c>
      <c r="G776" s="8" t="s">
        <v>15</v>
      </c>
      <c r="H776" s="9" t="s">
        <v>991</v>
      </c>
    </row>
    <row r="777" s="11" customFormat="true" ht="18.5" hidden="false" customHeight="true" outlineLevel="0" collapsed="false">
      <c r="A777" s="7" t="s">
        <v>2368</v>
      </c>
      <c r="B777" s="7" t="s">
        <v>2369</v>
      </c>
      <c r="C777" s="8" t="s">
        <v>2370</v>
      </c>
      <c r="D777" s="8" t="s">
        <v>12</v>
      </c>
      <c r="E777" s="9" t="s">
        <v>2266</v>
      </c>
      <c r="F777" s="10" t="s">
        <v>2367</v>
      </c>
      <c r="G777" s="8" t="s">
        <v>15</v>
      </c>
      <c r="H777" s="9" t="s">
        <v>991</v>
      </c>
    </row>
    <row r="778" s="11" customFormat="true" ht="18.5" hidden="false" customHeight="true" outlineLevel="0" collapsed="false">
      <c r="A778" s="7" t="s">
        <v>2371</v>
      </c>
      <c r="B778" s="7" t="s">
        <v>2372</v>
      </c>
      <c r="C778" s="8" t="s">
        <v>2373</v>
      </c>
      <c r="D778" s="8" t="s">
        <v>12</v>
      </c>
      <c r="E778" s="9" t="s">
        <v>2266</v>
      </c>
      <c r="F778" s="10" t="s">
        <v>2367</v>
      </c>
      <c r="G778" s="8" t="s">
        <v>15</v>
      </c>
      <c r="H778" s="9" t="s">
        <v>991</v>
      </c>
    </row>
    <row r="779" s="11" customFormat="true" ht="18.5" hidden="false" customHeight="true" outlineLevel="0" collapsed="false">
      <c r="A779" s="7" t="s">
        <v>2374</v>
      </c>
      <c r="B779" s="7" t="s">
        <v>2375</v>
      </c>
      <c r="C779" s="8" t="s">
        <v>2376</v>
      </c>
      <c r="D779" s="8" t="s">
        <v>12</v>
      </c>
      <c r="E779" s="9" t="s">
        <v>2266</v>
      </c>
      <c r="F779" s="10" t="s">
        <v>2367</v>
      </c>
      <c r="G779" s="8" t="s">
        <v>15</v>
      </c>
      <c r="H779" s="9" t="s">
        <v>991</v>
      </c>
    </row>
    <row r="780" s="11" customFormat="true" ht="18.5" hidden="false" customHeight="true" outlineLevel="0" collapsed="false">
      <c r="A780" s="7" t="s">
        <v>2377</v>
      </c>
      <c r="B780" s="7" t="s">
        <v>2378</v>
      </c>
      <c r="C780" s="8" t="s">
        <v>2379</v>
      </c>
      <c r="D780" s="8" t="s">
        <v>20</v>
      </c>
      <c r="E780" s="9" t="s">
        <v>2266</v>
      </c>
      <c r="F780" s="10" t="s">
        <v>2367</v>
      </c>
      <c r="G780" s="8" t="s">
        <v>15</v>
      </c>
      <c r="H780" s="9" t="s">
        <v>991</v>
      </c>
    </row>
    <row r="781" s="11" customFormat="true" ht="18.5" hidden="false" customHeight="true" outlineLevel="0" collapsed="false">
      <c r="A781" s="7" t="s">
        <v>2380</v>
      </c>
      <c r="B781" s="7" t="s">
        <v>2381</v>
      </c>
      <c r="C781" s="8" t="s">
        <v>2382</v>
      </c>
      <c r="D781" s="8" t="s">
        <v>12</v>
      </c>
      <c r="E781" s="9" t="s">
        <v>2266</v>
      </c>
      <c r="F781" s="10" t="s">
        <v>2367</v>
      </c>
      <c r="G781" s="8" t="s">
        <v>15</v>
      </c>
      <c r="H781" s="9" t="s">
        <v>991</v>
      </c>
    </row>
    <row r="782" s="11" customFormat="true" ht="18.5" hidden="false" customHeight="true" outlineLevel="0" collapsed="false">
      <c r="A782" s="7" t="s">
        <v>2383</v>
      </c>
      <c r="B782" s="7" t="s">
        <v>2384</v>
      </c>
      <c r="C782" s="8" t="s">
        <v>2385</v>
      </c>
      <c r="D782" s="8" t="s">
        <v>20</v>
      </c>
      <c r="E782" s="9" t="s">
        <v>2266</v>
      </c>
      <c r="F782" s="10" t="s">
        <v>2367</v>
      </c>
      <c r="G782" s="8" t="s">
        <v>15</v>
      </c>
      <c r="H782" s="9" t="s">
        <v>991</v>
      </c>
    </row>
    <row r="783" s="11" customFormat="true" ht="18.5" hidden="false" customHeight="true" outlineLevel="0" collapsed="false">
      <c r="A783" s="7" t="s">
        <v>2386</v>
      </c>
      <c r="B783" s="7" t="s">
        <v>2387</v>
      </c>
      <c r="C783" s="8" t="s">
        <v>2388</v>
      </c>
      <c r="D783" s="8" t="s">
        <v>20</v>
      </c>
      <c r="E783" s="9" t="s">
        <v>2266</v>
      </c>
      <c r="F783" s="10" t="s">
        <v>2367</v>
      </c>
      <c r="G783" s="8" t="s">
        <v>15</v>
      </c>
      <c r="H783" s="9" t="s">
        <v>991</v>
      </c>
    </row>
    <row r="784" s="11" customFormat="true" ht="18.5" hidden="false" customHeight="true" outlineLevel="0" collapsed="false">
      <c r="A784" s="7" t="s">
        <v>2389</v>
      </c>
      <c r="B784" s="7" t="s">
        <v>2390</v>
      </c>
      <c r="C784" s="8" t="s">
        <v>2391</v>
      </c>
      <c r="D784" s="8" t="s">
        <v>20</v>
      </c>
      <c r="E784" s="9" t="s">
        <v>2266</v>
      </c>
      <c r="F784" s="10" t="s">
        <v>2367</v>
      </c>
      <c r="G784" s="8" t="s">
        <v>15</v>
      </c>
      <c r="H784" s="9" t="s">
        <v>991</v>
      </c>
    </row>
    <row r="785" s="11" customFormat="true" ht="18.5" hidden="false" customHeight="true" outlineLevel="0" collapsed="false">
      <c r="A785" s="7" t="s">
        <v>2392</v>
      </c>
      <c r="B785" s="7" t="s">
        <v>2393</v>
      </c>
      <c r="C785" s="8" t="s">
        <v>2394</v>
      </c>
      <c r="D785" s="8" t="s">
        <v>12</v>
      </c>
      <c r="E785" s="9" t="s">
        <v>2266</v>
      </c>
      <c r="F785" s="10" t="s">
        <v>2367</v>
      </c>
      <c r="G785" s="8" t="s">
        <v>15</v>
      </c>
      <c r="H785" s="9" t="s">
        <v>991</v>
      </c>
    </row>
    <row r="786" s="11" customFormat="true" ht="18.5" hidden="false" customHeight="true" outlineLevel="0" collapsed="false">
      <c r="A786" s="7" t="s">
        <v>2395</v>
      </c>
      <c r="B786" s="7" t="s">
        <v>2396</v>
      </c>
      <c r="C786" s="8" t="s">
        <v>2397</v>
      </c>
      <c r="D786" s="8" t="s">
        <v>20</v>
      </c>
      <c r="E786" s="9" t="s">
        <v>2266</v>
      </c>
      <c r="F786" s="10" t="s">
        <v>2367</v>
      </c>
      <c r="G786" s="8" t="s">
        <v>15</v>
      </c>
      <c r="H786" s="9" t="s">
        <v>991</v>
      </c>
    </row>
    <row r="787" s="11" customFormat="true" ht="18.5" hidden="false" customHeight="true" outlineLevel="0" collapsed="false">
      <c r="A787" s="7" t="s">
        <v>2398</v>
      </c>
      <c r="B787" s="7" t="s">
        <v>2399</v>
      </c>
      <c r="C787" s="8" t="s">
        <v>2400</v>
      </c>
      <c r="D787" s="8" t="s">
        <v>20</v>
      </c>
      <c r="E787" s="9" t="s">
        <v>2266</v>
      </c>
      <c r="F787" s="10" t="s">
        <v>2367</v>
      </c>
      <c r="G787" s="8" t="s">
        <v>15</v>
      </c>
      <c r="H787" s="9" t="s">
        <v>991</v>
      </c>
    </row>
    <row r="788" s="11" customFormat="true" ht="18.5" hidden="false" customHeight="true" outlineLevel="0" collapsed="false">
      <c r="A788" s="7" t="s">
        <v>2401</v>
      </c>
      <c r="B788" s="7" t="s">
        <v>2402</v>
      </c>
      <c r="C788" s="8" t="s">
        <v>2403</v>
      </c>
      <c r="D788" s="8" t="s">
        <v>20</v>
      </c>
      <c r="E788" s="9" t="s">
        <v>2266</v>
      </c>
      <c r="F788" s="10" t="s">
        <v>2367</v>
      </c>
      <c r="G788" s="8" t="s">
        <v>15</v>
      </c>
      <c r="H788" s="9" t="s">
        <v>991</v>
      </c>
    </row>
    <row r="789" s="11" customFormat="true" ht="18.5" hidden="false" customHeight="true" outlineLevel="0" collapsed="false">
      <c r="A789" s="7" t="s">
        <v>2404</v>
      </c>
      <c r="B789" s="7" t="s">
        <v>2405</v>
      </c>
      <c r="C789" s="8" t="s">
        <v>2406</v>
      </c>
      <c r="D789" s="8" t="s">
        <v>20</v>
      </c>
      <c r="E789" s="9" t="s">
        <v>2266</v>
      </c>
      <c r="F789" s="10" t="s">
        <v>2367</v>
      </c>
      <c r="G789" s="8" t="s">
        <v>15</v>
      </c>
      <c r="H789" s="9" t="s">
        <v>991</v>
      </c>
    </row>
    <row r="790" s="11" customFormat="true" ht="18.5" hidden="false" customHeight="true" outlineLevel="0" collapsed="false">
      <c r="A790" s="7" t="s">
        <v>2407</v>
      </c>
      <c r="B790" s="7" t="s">
        <v>2408</v>
      </c>
      <c r="C790" s="8" t="s">
        <v>2409</v>
      </c>
      <c r="D790" s="8" t="s">
        <v>20</v>
      </c>
      <c r="E790" s="9" t="s">
        <v>2266</v>
      </c>
      <c r="F790" s="10" t="s">
        <v>2367</v>
      </c>
      <c r="G790" s="8" t="s">
        <v>15</v>
      </c>
      <c r="H790" s="9" t="s">
        <v>991</v>
      </c>
    </row>
    <row r="791" s="11" customFormat="true" ht="18.5" hidden="false" customHeight="true" outlineLevel="0" collapsed="false">
      <c r="A791" s="7" t="s">
        <v>2410</v>
      </c>
      <c r="B791" s="7" t="s">
        <v>2411</v>
      </c>
      <c r="C791" s="8" t="s">
        <v>2412</v>
      </c>
      <c r="D791" s="8" t="s">
        <v>20</v>
      </c>
      <c r="E791" s="9" t="s">
        <v>2266</v>
      </c>
      <c r="F791" s="10" t="s">
        <v>2367</v>
      </c>
      <c r="G791" s="8" t="s">
        <v>15</v>
      </c>
      <c r="H791" s="9" t="s">
        <v>991</v>
      </c>
    </row>
    <row r="792" s="11" customFormat="true" ht="18.5" hidden="false" customHeight="true" outlineLevel="0" collapsed="false">
      <c r="A792" s="7" t="s">
        <v>2413</v>
      </c>
      <c r="B792" s="7" t="s">
        <v>2414</v>
      </c>
      <c r="C792" s="8" t="s">
        <v>2415</v>
      </c>
      <c r="D792" s="8" t="s">
        <v>20</v>
      </c>
      <c r="E792" s="9" t="s">
        <v>2266</v>
      </c>
      <c r="F792" s="10" t="s">
        <v>2367</v>
      </c>
      <c r="G792" s="8" t="s">
        <v>15</v>
      </c>
      <c r="H792" s="9" t="s">
        <v>991</v>
      </c>
    </row>
    <row r="793" s="11" customFormat="true" ht="18.5" hidden="false" customHeight="true" outlineLevel="0" collapsed="false">
      <c r="A793" s="7" t="s">
        <v>2416</v>
      </c>
      <c r="B793" s="7" t="s">
        <v>2417</v>
      </c>
      <c r="C793" s="8" t="s">
        <v>2418</v>
      </c>
      <c r="D793" s="8" t="s">
        <v>20</v>
      </c>
      <c r="E793" s="9" t="s">
        <v>2266</v>
      </c>
      <c r="F793" s="10" t="s">
        <v>2367</v>
      </c>
      <c r="G793" s="8" t="s">
        <v>15</v>
      </c>
      <c r="H793" s="9" t="s">
        <v>991</v>
      </c>
    </row>
    <row r="794" s="11" customFormat="true" ht="18.5" hidden="false" customHeight="true" outlineLevel="0" collapsed="false">
      <c r="A794" s="7" t="s">
        <v>2419</v>
      </c>
      <c r="B794" s="7" t="s">
        <v>2420</v>
      </c>
      <c r="C794" s="8" t="s">
        <v>2421</v>
      </c>
      <c r="D794" s="8" t="s">
        <v>20</v>
      </c>
      <c r="E794" s="9" t="s">
        <v>2266</v>
      </c>
      <c r="F794" s="10" t="s">
        <v>2367</v>
      </c>
      <c r="G794" s="8" t="s">
        <v>15</v>
      </c>
      <c r="H794" s="9" t="s">
        <v>991</v>
      </c>
    </row>
    <row r="795" s="11" customFormat="true" ht="18.5" hidden="false" customHeight="true" outlineLevel="0" collapsed="false">
      <c r="A795" s="7" t="s">
        <v>2422</v>
      </c>
      <c r="B795" s="7" t="s">
        <v>2423</v>
      </c>
      <c r="C795" s="8" t="s">
        <v>2424</v>
      </c>
      <c r="D795" s="8" t="s">
        <v>20</v>
      </c>
      <c r="E795" s="9" t="s">
        <v>2266</v>
      </c>
      <c r="F795" s="10" t="s">
        <v>2367</v>
      </c>
      <c r="G795" s="8" t="s">
        <v>15</v>
      </c>
      <c r="H795" s="9" t="s">
        <v>991</v>
      </c>
    </row>
    <row r="796" s="11" customFormat="true" ht="18.5" hidden="false" customHeight="true" outlineLevel="0" collapsed="false">
      <c r="A796" s="7" t="s">
        <v>2425</v>
      </c>
      <c r="B796" s="7" t="s">
        <v>2426</v>
      </c>
      <c r="C796" s="8" t="s">
        <v>2427</v>
      </c>
      <c r="D796" s="8" t="s">
        <v>20</v>
      </c>
      <c r="E796" s="9" t="s">
        <v>2266</v>
      </c>
      <c r="F796" s="10" t="s">
        <v>2367</v>
      </c>
      <c r="G796" s="8" t="s">
        <v>15</v>
      </c>
      <c r="H796" s="9" t="s">
        <v>991</v>
      </c>
    </row>
    <row r="797" s="11" customFormat="true" ht="18.5" hidden="false" customHeight="true" outlineLevel="0" collapsed="false">
      <c r="A797" s="7" t="s">
        <v>2428</v>
      </c>
      <c r="B797" s="7" t="s">
        <v>2429</v>
      </c>
      <c r="C797" s="8" t="s">
        <v>2430</v>
      </c>
      <c r="D797" s="8" t="s">
        <v>20</v>
      </c>
      <c r="E797" s="9" t="s">
        <v>2266</v>
      </c>
      <c r="F797" s="10" t="s">
        <v>2367</v>
      </c>
      <c r="G797" s="8" t="s">
        <v>15</v>
      </c>
      <c r="H797" s="9" t="s">
        <v>991</v>
      </c>
    </row>
    <row r="798" s="11" customFormat="true" ht="18.5" hidden="false" customHeight="true" outlineLevel="0" collapsed="false">
      <c r="A798" s="7" t="s">
        <v>2431</v>
      </c>
      <c r="B798" s="7" t="s">
        <v>2432</v>
      </c>
      <c r="C798" s="8" t="s">
        <v>2433</v>
      </c>
      <c r="D798" s="8" t="s">
        <v>20</v>
      </c>
      <c r="E798" s="9" t="s">
        <v>2266</v>
      </c>
      <c r="F798" s="10" t="s">
        <v>2367</v>
      </c>
      <c r="G798" s="8" t="s">
        <v>15</v>
      </c>
      <c r="H798" s="9" t="s">
        <v>991</v>
      </c>
    </row>
    <row r="799" s="11" customFormat="true" ht="18.5" hidden="false" customHeight="true" outlineLevel="0" collapsed="false">
      <c r="A799" s="7" t="s">
        <v>2434</v>
      </c>
      <c r="B799" s="7" t="s">
        <v>2435</v>
      </c>
      <c r="C799" s="8" t="s">
        <v>2436</v>
      </c>
      <c r="D799" s="8" t="s">
        <v>20</v>
      </c>
      <c r="E799" s="9" t="s">
        <v>2266</v>
      </c>
      <c r="F799" s="10" t="s">
        <v>2367</v>
      </c>
      <c r="G799" s="8" t="s">
        <v>15</v>
      </c>
      <c r="H799" s="9" t="s">
        <v>991</v>
      </c>
    </row>
    <row r="800" s="11" customFormat="true" ht="18.5" hidden="false" customHeight="true" outlineLevel="0" collapsed="false">
      <c r="A800" s="7" t="s">
        <v>2437</v>
      </c>
      <c r="B800" s="7" t="s">
        <v>2438</v>
      </c>
      <c r="C800" s="8" t="s">
        <v>2439</v>
      </c>
      <c r="D800" s="8" t="s">
        <v>20</v>
      </c>
      <c r="E800" s="9" t="s">
        <v>2266</v>
      </c>
      <c r="F800" s="10" t="s">
        <v>2367</v>
      </c>
      <c r="G800" s="8" t="s">
        <v>15</v>
      </c>
      <c r="H800" s="9" t="s">
        <v>991</v>
      </c>
    </row>
    <row r="801" s="11" customFormat="true" ht="18.5" hidden="false" customHeight="true" outlineLevel="0" collapsed="false">
      <c r="A801" s="7" t="s">
        <v>2440</v>
      </c>
      <c r="B801" s="7" t="s">
        <v>2441</v>
      </c>
      <c r="C801" s="8" t="s">
        <v>2442</v>
      </c>
      <c r="D801" s="8" t="s">
        <v>20</v>
      </c>
      <c r="E801" s="9" t="s">
        <v>2266</v>
      </c>
      <c r="F801" s="10" t="s">
        <v>2367</v>
      </c>
      <c r="G801" s="8" t="s">
        <v>15</v>
      </c>
      <c r="H801" s="9" t="s">
        <v>991</v>
      </c>
    </row>
    <row r="802" s="11" customFormat="true" ht="18.5" hidden="false" customHeight="true" outlineLevel="0" collapsed="false">
      <c r="A802" s="7" t="s">
        <v>2443</v>
      </c>
      <c r="B802" s="7" t="s">
        <v>2444</v>
      </c>
      <c r="C802" s="8" t="s">
        <v>2445</v>
      </c>
      <c r="D802" s="8" t="s">
        <v>20</v>
      </c>
      <c r="E802" s="9" t="s">
        <v>2266</v>
      </c>
      <c r="F802" s="10" t="s">
        <v>2367</v>
      </c>
      <c r="G802" s="8" t="s">
        <v>15</v>
      </c>
      <c r="H802" s="9" t="s">
        <v>991</v>
      </c>
    </row>
    <row r="803" s="11" customFormat="true" ht="18.5" hidden="false" customHeight="true" outlineLevel="0" collapsed="false">
      <c r="A803" s="7" t="s">
        <v>2446</v>
      </c>
      <c r="B803" s="7" t="s">
        <v>2447</v>
      </c>
      <c r="C803" s="8" t="s">
        <v>2448</v>
      </c>
      <c r="D803" s="8" t="s">
        <v>20</v>
      </c>
      <c r="E803" s="9" t="s">
        <v>2266</v>
      </c>
      <c r="F803" s="10" t="s">
        <v>2367</v>
      </c>
      <c r="G803" s="8" t="s">
        <v>15</v>
      </c>
      <c r="H803" s="9" t="s">
        <v>991</v>
      </c>
    </row>
    <row r="804" s="11" customFormat="true" ht="18.5" hidden="false" customHeight="true" outlineLevel="0" collapsed="false">
      <c r="A804" s="7" t="s">
        <v>2449</v>
      </c>
      <c r="B804" s="7" t="s">
        <v>2450</v>
      </c>
      <c r="C804" s="8" t="s">
        <v>2451</v>
      </c>
      <c r="D804" s="8" t="s">
        <v>20</v>
      </c>
      <c r="E804" s="9" t="s">
        <v>2266</v>
      </c>
      <c r="F804" s="10" t="s">
        <v>2367</v>
      </c>
      <c r="G804" s="8" t="s">
        <v>15</v>
      </c>
      <c r="H804" s="9" t="s">
        <v>991</v>
      </c>
    </row>
    <row r="805" s="11" customFormat="true" ht="18.5" hidden="false" customHeight="true" outlineLevel="0" collapsed="false">
      <c r="A805" s="7" t="s">
        <v>2452</v>
      </c>
      <c r="B805" s="7" t="s">
        <v>2453</v>
      </c>
      <c r="C805" s="8" t="s">
        <v>2454</v>
      </c>
      <c r="D805" s="8" t="s">
        <v>20</v>
      </c>
      <c r="E805" s="9" t="s">
        <v>2266</v>
      </c>
      <c r="F805" s="10" t="s">
        <v>2367</v>
      </c>
      <c r="G805" s="8" t="s">
        <v>15</v>
      </c>
      <c r="H805" s="9" t="s">
        <v>991</v>
      </c>
    </row>
    <row r="806" s="11" customFormat="true" ht="18.5" hidden="false" customHeight="true" outlineLevel="0" collapsed="false">
      <c r="A806" s="7" t="s">
        <v>2455</v>
      </c>
      <c r="B806" s="7" t="s">
        <v>2456</v>
      </c>
      <c r="C806" s="8" t="s">
        <v>2457</v>
      </c>
      <c r="D806" s="8" t="s">
        <v>20</v>
      </c>
      <c r="E806" s="9" t="s">
        <v>2266</v>
      </c>
      <c r="F806" s="10" t="s">
        <v>2367</v>
      </c>
      <c r="G806" s="8" t="s">
        <v>15</v>
      </c>
      <c r="H806" s="9" t="s">
        <v>991</v>
      </c>
    </row>
    <row r="807" s="11" customFormat="true" ht="18.5" hidden="false" customHeight="true" outlineLevel="0" collapsed="false">
      <c r="A807" s="7" t="s">
        <v>2458</v>
      </c>
      <c r="B807" s="7" t="s">
        <v>2459</v>
      </c>
      <c r="C807" s="8" t="s">
        <v>2460</v>
      </c>
      <c r="D807" s="8" t="s">
        <v>20</v>
      </c>
      <c r="E807" s="9" t="s">
        <v>2266</v>
      </c>
      <c r="F807" s="10" t="s">
        <v>2367</v>
      </c>
      <c r="G807" s="8" t="s">
        <v>15</v>
      </c>
      <c r="H807" s="9" t="s">
        <v>991</v>
      </c>
    </row>
    <row r="808" s="11" customFormat="true" ht="18.5" hidden="false" customHeight="true" outlineLevel="0" collapsed="false">
      <c r="A808" s="7" t="s">
        <v>2461</v>
      </c>
      <c r="B808" s="7" t="s">
        <v>2462</v>
      </c>
      <c r="C808" s="8" t="s">
        <v>2463</v>
      </c>
      <c r="D808" s="8" t="s">
        <v>20</v>
      </c>
      <c r="E808" s="9" t="s">
        <v>2266</v>
      </c>
      <c r="F808" s="10" t="s">
        <v>2367</v>
      </c>
      <c r="G808" s="8" t="s">
        <v>15</v>
      </c>
      <c r="H808" s="9" t="s">
        <v>991</v>
      </c>
    </row>
    <row r="809" s="11" customFormat="true" ht="18.5" hidden="false" customHeight="true" outlineLevel="0" collapsed="false">
      <c r="A809" s="7" t="s">
        <v>2464</v>
      </c>
      <c r="B809" s="7" t="s">
        <v>2465</v>
      </c>
      <c r="C809" s="8" t="s">
        <v>2466</v>
      </c>
      <c r="D809" s="8" t="s">
        <v>12</v>
      </c>
      <c r="E809" s="9" t="s">
        <v>2266</v>
      </c>
      <c r="F809" s="10" t="s">
        <v>2367</v>
      </c>
      <c r="G809" s="8" t="s">
        <v>15</v>
      </c>
      <c r="H809" s="9" t="s">
        <v>991</v>
      </c>
    </row>
    <row r="810" s="11" customFormat="true" ht="18.5" hidden="false" customHeight="true" outlineLevel="0" collapsed="false">
      <c r="A810" s="7" t="s">
        <v>2467</v>
      </c>
      <c r="B810" s="7" t="s">
        <v>2468</v>
      </c>
      <c r="C810" s="8" t="s">
        <v>2469</v>
      </c>
      <c r="D810" s="8" t="s">
        <v>12</v>
      </c>
      <c r="E810" s="9" t="s">
        <v>2266</v>
      </c>
      <c r="F810" s="10" t="s">
        <v>2367</v>
      </c>
      <c r="G810" s="8" t="s">
        <v>15</v>
      </c>
      <c r="H810" s="9" t="s">
        <v>991</v>
      </c>
    </row>
    <row r="811" s="11" customFormat="true" ht="18.5" hidden="false" customHeight="true" outlineLevel="0" collapsed="false">
      <c r="A811" s="7" t="s">
        <v>2470</v>
      </c>
      <c r="B811" s="7" t="s">
        <v>2471</v>
      </c>
      <c r="C811" s="8" t="s">
        <v>2472</v>
      </c>
      <c r="D811" s="8" t="s">
        <v>12</v>
      </c>
      <c r="E811" s="9" t="s">
        <v>2266</v>
      </c>
      <c r="F811" s="10" t="s">
        <v>2367</v>
      </c>
      <c r="G811" s="8" t="s">
        <v>15</v>
      </c>
      <c r="H811" s="9" t="s">
        <v>991</v>
      </c>
    </row>
    <row r="812" s="11" customFormat="true" ht="18.5" hidden="false" customHeight="true" outlineLevel="0" collapsed="false">
      <c r="A812" s="7" t="s">
        <v>2473</v>
      </c>
      <c r="B812" s="7" t="s">
        <v>2474</v>
      </c>
      <c r="C812" s="8" t="s">
        <v>2475</v>
      </c>
      <c r="D812" s="8" t="s">
        <v>12</v>
      </c>
      <c r="E812" s="9" t="s">
        <v>2266</v>
      </c>
      <c r="F812" s="10" t="s">
        <v>2367</v>
      </c>
      <c r="G812" s="8" t="s">
        <v>15</v>
      </c>
      <c r="H812" s="9" t="s">
        <v>991</v>
      </c>
    </row>
    <row r="813" s="11" customFormat="true" ht="18.5" hidden="false" customHeight="true" outlineLevel="0" collapsed="false">
      <c r="A813" s="7" t="s">
        <v>2476</v>
      </c>
      <c r="B813" s="7" t="s">
        <v>2477</v>
      </c>
      <c r="C813" s="8" t="s">
        <v>2478</v>
      </c>
      <c r="D813" s="8" t="s">
        <v>20</v>
      </c>
      <c r="E813" s="9" t="s">
        <v>2266</v>
      </c>
      <c r="F813" s="10" t="s">
        <v>2367</v>
      </c>
      <c r="G813" s="8" t="s">
        <v>15</v>
      </c>
      <c r="H813" s="9" t="s">
        <v>991</v>
      </c>
    </row>
    <row r="814" s="11" customFormat="true" ht="18.5" hidden="false" customHeight="true" outlineLevel="0" collapsed="false">
      <c r="A814" s="7" t="s">
        <v>2479</v>
      </c>
      <c r="B814" s="7" t="s">
        <v>2480</v>
      </c>
      <c r="C814" s="8" t="s">
        <v>898</v>
      </c>
      <c r="D814" s="8" t="s">
        <v>20</v>
      </c>
      <c r="E814" s="9" t="s">
        <v>2266</v>
      </c>
      <c r="F814" s="10" t="s">
        <v>2481</v>
      </c>
      <c r="G814" s="8" t="s">
        <v>15</v>
      </c>
      <c r="H814" s="9" t="s">
        <v>991</v>
      </c>
    </row>
    <row r="815" s="11" customFormat="true" ht="18.5" hidden="false" customHeight="true" outlineLevel="0" collapsed="false">
      <c r="A815" s="7" t="s">
        <v>2482</v>
      </c>
      <c r="B815" s="7" t="s">
        <v>2483</v>
      </c>
      <c r="C815" s="8" t="s">
        <v>2484</v>
      </c>
      <c r="D815" s="8" t="s">
        <v>20</v>
      </c>
      <c r="E815" s="9" t="s">
        <v>2266</v>
      </c>
      <c r="F815" s="10" t="s">
        <v>2481</v>
      </c>
      <c r="G815" s="8" t="s">
        <v>15</v>
      </c>
      <c r="H815" s="9" t="s">
        <v>991</v>
      </c>
    </row>
    <row r="816" s="11" customFormat="true" ht="18.5" hidden="false" customHeight="true" outlineLevel="0" collapsed="false">
      <c r="A816" s="7" t="s">
        <v>2485</v>
      </c>
      <c r="B816" s="7" t="s">
        <v>2486</v>
      </c>
      <c r="C816" s="8" t="s">
        <v>2487</v>
      </c>
      <c r="D816" s="8" t="s">
        <v>12</v>
      </c>
      <c r="E816" s="9" t="s">
        <v>2266</v>
      </c>
      <c r="F816" s="10" t="s">
        <v>2481</v>
      </c>
      <c r="G816" s="8" t="s">
        <v>15</v>
      </c>
      <c r="H816" s="9" t="s">
        <v>991</v>
      </c>
    </row>
    <row r="817" s="11" customFormat="true" ht="18.5" hidden="false" customHeight="true" outlineLevel="0" collapsed="false">
      <c r="A817" s="7" t="s">
        <v>2488</v>
      </c>
      <c r="B817" s="7" t="s">
        <v>2489</v>
      </c>
      <c r="C817" s="8" t="s">
        <v>2490</v>
      </c>
      <c r="D817" s="8" t="s">
        <v>12</v>
      </c>
      <c r="E817" s="9" t="s">
        <v>2266</v>
      </c>
      <c r="F817" s="10" t="s">
        <v>2481</v>
      </c>
      <c r="G817" s="8" t="s">
        <v>15</v>
      </c>
      <c r="H817" s="9" t="s">
        <v>991</v>
      </c>
    </row>
    <row r="818" s="11" customFormat="true" ht="18.5" hidden="false" customHeight="true" outlineLevel="0" collapsed="false">
      <c r="A818" s="7" t="s">
        <v>2491</v>
      </c>
      <c r="B818" s="7" t="s">
        <v>2492</v>
      </c>
      <c r="C818" s="8" t="s">
        <v>2493</v>
      </c>
      <c r="D818" s="8" t="s">
        <v>20</v>
      </c>
      <c r="E818" s="9" t="s">
        <v>2266</v>
      </c>
      <c r="F818" s="10" t="s">
        <v>2481</v>
      </c>
      <c r="G818" s="8" t="s">
        <v>15</v>
      </c>
      <c r="H818" s="9" t="s">
        <v>991</v>
      </c>
    </row>
    <row r="819" s="11" customFormat="true" ht="18.5" hidden="false" customHeight="true" outlineLevel="0" collapsed="false">
      <c r="A819" s="7" t="s">
        <v>2494</v>
      </c>
      <c r="B819" s="7" t="s">
        <v>2495</v>
      </c>
      <c r="C819" s="8" t="s">
        <v>2496</v>
      </c>
      <c r="D819" s="8" t="s">
        <v>20</v>
      </c>
      <c r="E819" s="9" t="s">
        <v>2266</v>
      </c>
      <c r="F819" s="10" t="s">
        <v>2481</v>
      </c>
      <c r="G819" s="8" t="s">
        <v>15</v>
      </c>
      <c r="H819" s="9" t="s">
        <v>991</v>
      </c>
    </row>
    <row r="820" s="11" customFormat="true" ht="18.5" hidden="false" customHeight="true" outlineLevel="0" collapsed="false">
      <c r="A820" s="7" t="s">
        <v>2497</v>
      </c>
      <c r="B820" s="7" t="s">
        <v>2498</v>
      </c>
      <c r="C820" s="8" t="s">
        <v>2499</v>
      </c>
      <c r="D820" s="8" t="s">
        <v>20</v>
      </c>
      <c r="E820" s="9" t="s">
        <v>2266</v>
      </c>
      <c r="F820" s="10" t="s">
        <v>2481</v>
      </c>
      <c r="G820" s="8" t="s">
        <v>15</v>
      </c>
      <c r="H820" s="9" t="s">
        <v>991</v>
      </c>
    </row>
    <row r="821" s="11" customFormat="true" ht="18.5" hidden="false" customHeight="true" outlineLevel="0" collapsed="false">
      <c r="A821" s="7" t="s">
        <v>2500</v>
      </c>
      <c r="B821" s="7" t="s">
        <v>2501</v>
      </c>
      <c r="C821" s="8" t="s">
        <v>2502</v>
      </c>
      <c r="D821" s="8" t="s">
        <v>20</v>
      </c>
      <c r="E821" s="9" t="s">
        <v>2266</v>
      </c>
      <c r="F821" s="10" t="s">
        <v>2481</v>
      </c>
      <c r="G821" s="8" t="s">
        <v>15</v>
      </c>
      <c r="H821" s="9" t="s">
        <v>991</v>
      </c>
    </row>
    <row r="822" s="11" customFormat="true" ht="18.5" hidden="false" customHeight="true" outlineLevel="0" collapsed="false">
      <c r="A822" s="7" t="s">
        <v>2503</v>
      </c>
      <c r="B822" s="7" t="s">
        <v>2504</v>
      </c>
      <c r="C822" s="8" t="s">
        <v>2505</v>
      </c>
      <c r="D822" s="8" t="s">
        <v>12</v>
      </c>
      <c r="E822" s="9" t="s">
        <v>2266</v>
      </c>
      <c r="F822" s="10" t="s">
        <v>2481</v>
      </c>
      <c r="G822" s="8" t="s">
        <v>15</v>
      </c>
      <c r="H822" s="9" t="s">
        <v>991</v>
      </c>
    </row>
    <row r="823" s="11" customFormat="true" ht="18.5" hidden="false" customHeight="true" outlineLevel="0" collapsed="false">
      <c r="A823" s="7" t="s">
        <v>2506</v>
      </c>
      <c r="B823" s="7" t="s">
        <v>2507</v>
      </c>
      <c r="C823" s="8" t="s">
        <v>2508</v>
      </c>
      <c r="D823" s="8" t="s">
        <v>20</v>
      </c>
      <c r="E823" s="9" t="s">
        <v>2266</v>
      </c>
      <c r="F823" s="10" t="s">
        <v>2481</v>
      </c>
      <c r="G823" s="8" t="s">
        <v>15</v>
      </c>
      <c r="H823" s="9" t="s">
        <v>991</v>
      </c>
    </row>
    <row r="824" s="11" customFormat="true" ht="18.5" hidden="false" customHeight="true" outlineLevel="0" collapsed="false">
      <c r="A824" s="7" t="s">
        <v>2509</v>
      </c>
      <c r="B824" s="7" t="s">
        <v>2510</v>
      </c>
      <c r="C824" s="8" t="s">
        <v>2511</v>
      </c>
      <c r="D824" s="8" t="s">
        <v>20</v>
      </c>
      <c r="E824" s="9" t="s">
        <v>2266</v>
      </c>
      <c r="F824" s="10" t="s">
        <v>2481</v>
      </c>
      <c r="G824" s="8" t="s">
        <v>15</v>
      </c>
      <c r="H824" s="9" t="s">
        <v>991</v>
      </c>
    </row>
    <row r="825" s="11" customFormat="true" ht="18.5" hidden="false" customHeight="true" outlineLevel="0" collapsed="false">
      <c r="A825" s="7" t="s">
        <v>2512</v>
      </c>
      <c r="B825" s="7" t="s">
        <v>2513</v>
      </c>
      <c r="C825" s="8" t="s">
        <v>2514</v>
      </c>
      <c r="D825" s="8" t="s">
        <v>20</v>
      </c>
      <c r="E825" s="9" t="s">
        <v>2266</v>
      </c>
      <c r="F825" s="10" t="s">
        <v>2481</v>
      </c>
      <c r="G825" s="8" t="s">
        <v>15</v>
      </c>
      <c r="H825" s="9" t="s">
        <v>991</v>
      </c>
    </row>
    <row r="826" s="11" customFormat="true" ht="18.5" hidden="false" customHeight="true" outlineLevel="0" collapsed="false">
      <c r="A826" s="7" t="s">
        <v>2515</v>
      </c>
      <c r="B826" s="7" t="s">
        <v>2516</v>
      </c>
      <c r="C826" s="8" t="s">
        <v>2517</v>
      </c>
      <c r="D826" s="8" t="s">
        <v>20</v>
      </c>
      <c r="E826" s="9" t="s">
        <v>2266</v>
      </c>
      <c r="F826" s="10" t="s">
        <v>2481</v>
      </c>
      <c r="G826" s="8" t="s">
        <v>15</v>
      </c>
      <c r="H826" s="9" t="s">
        <v>991</v>
      </c>
    </row>
    <row r="827" s="11" customFormat="true" ht="18.5" hidden="false" customHeight="true" outlineLevel="0" collapsed="false">
      <c r="A827" s="7" t="s">
        <v>2518</v>
      </c>
      <c r="B827" s="7" t="s">
        <v>2519</v>
      </c>
      <c r="C827" s="8" t="s">
        <v>2520</v>
      </c>
      <c r="D827" s="8" t="s">
        <v>12</v>
      </c>
      <c r="E827" s="9" t="s">
        <v>2266</v>
      </c>
      <c r="F827" s="10" t="s">
        <v>2481</v>
      </c>
      <c r="G827" s="8" t="s">
        <v>15</v>
      </c>
      <c r="H827" s="9" t="s">
        <v>991</v>
      </c>
    </row>
    <row r="828" s="11" customFormat="true" ht="18.5" hidden="false" customHeight="true" outlineLevel="0" collapsed="false">
      <c r="A828" s="7" t="s">
        <v>2521</v>
      </c>
      <c r="B828" s="7" t="s">
        <v>2522</v>
      </c>
      <c r="C828" s="8" t="s">
        <v>2523</v>
      </c>
      <c r="D828" s="8" t="s">
        <v>20</v>
      </c>
      <c r="E828" s="9" t="s">
        <v>2266</v>
      </c>
      <c r="F828" s="10" t="s">
        <v>2481</v>
      </c>
      <c r="G828" s="8" t="s">
        <v>15</v>
      </c>
      <c r="H828" s="9" t="s">
        <v>991</v>
      </c>
    </row>
    <row r="829" s="11" customFormat="true" ht="18.5" hidden="false" customHeight="true" outlineLevel="0" collapsed="false">
      <c r="A829" s="7" t="s">
        <v>2524</v>
      </c>
      <c r="B829" s="7" t="s">
        <v>2525</v>
      </c>
      <c r="C829" s="8" t="s">
        <v>2526</v>
      </c>
      <c r="D829" s="8" t="s">
        <v>12</v>
      </c>
      <c r="E829" s="9" t="s">
        <v>2266</v>
      </c>
      <c r="F829" s="10" t="s">
        <v>2481</v>
      </c>
      <c r="G829" s="8" t="s">
        <v>15</v>
      </c>
      <c r="H829" s="9" t="s">
        <v>991</v>
      </c>
    </row>
    <row r="830" s="11" customFormat="true" ht="18.5" hidden="false" customHeight="true" outlineLevel="0" collapsed="false">
      <c r="A830" s="7" t="s">
        <v>2527</v>
      </c>
      <c r="B830" s="7" t="s">
        <v>2528</v>
      </c>
      <c r="C830" s="8" t="s">
        <v>2529</v>
      </c>
      <c r="D830" s="8" t="s">
        <v>20</v>
      </c>
      <c r="E830" s="9" t="s">
        <v>2266</v>
      </c>
      <c r="F830" s="10" t="s">
        <v>2481</v>
      </c>
      <c r="G830" s="8" t="s">
        <v>15</v>
      </c>
      <c r="H830" s="9" t="s">
        <v>991</v>
      </c>
    </row>
    <row r="831" s="11" customFormat="true" ht="18.5" hidden="false" customHeight="true" outlineLevel="0" collapsed="false">
      <c r="A831" s="7" t="s">
        <v>2530</v>
      </c>
      <c r="B831" s="7" t="s">
        <v>2531</v>
      </c>
      <c r="C831" s="8" t="s">
        <v>2532</v>
      </c>
      <c r="D831" s="8" t="s">
        <v>20</v>
      </c>
      <c r="E831" s="9" t="s">
        <v>2266</v>
      </c>
      <c r="F831" s="10" t="s">
        <v>2481</v>
      </c>
      <c r="G831" s="8" t="s">
        <v>15</v>
      </c>
      <c r="H831" s="9" t="s">
        <v>991</v>
      </c>
    </row>
    <row r="832" s="11" customFormat="true" ht="18.5" hidden="false" customHeight="true" outlineLevel="0" collapsed="false">
      <c r="A832" s="7" t="s">
        <v>2533</v>
      </c>
      <c r="B832" s="7" t="s">
        <v>2534</v>
      </c>
      <c r="C832" s="8" t="s">
        <v>2535</v>
      </c>
      <c r="D832" s="8" t="s">
        <v>20</v>
      </c>
      <c r="E832" s="9" t="s">
        <v>2266</v>
      </c>
      <c r="F832" s="10" t="s">
        <v>2481</v>
      </c>
      <c r="G832" s="8" t="s">
        <v>15</v>
      </c>
      <c r="H832" s="9" t="s">
        <v>991</v>
      </c>
    </row>
    <row r="833" s="11" customFormat="true" ht="18.5" hidden="false" customHeight="true" outlineLevel="0" collapsed="false">
      <c r="A833" s="7" t="s">
        <v>2536</v>
      </c>
      <c r="B833" s="7" t="s">
        <v>2537</v>
      </c>
      <c r="C833" s="8" t="s">
        <v>2538</v>
      </c>
      <c r="D833" s="8" t="s">
        <v>20</v>
      </c>
      <c r="E833" s="9" t="s">
        <v>2266</v>
      </c>
      <c r="F833" s="10" t="s">
        <v>2481</v>
      </c>
      <c r="G833" s="8" t="s">
        <v>15</v>
      </c>
      <c r="H833" s="9" t="s">
        <v>991</v>
      </c>
    </row>
    <row r="834" s="11" customFormat="true" ht="18.5" hidden="false" customHeight="true" outlineLevel="0" collapsed="false">
      <c r="A834" s="7" t="s">
        <v>2539</v>
      </c>
      <c r="B834" s="7" t="s">
        <v>2540</v>
      </c>
      <c r="C834" s="8" t="s">
        <v>2541</v>
      </c>
      <c r="D834" s="8" t="s">
        <v>20</v>
      </c>
      <c r="E834" s="9" t="s">
        <v>2266</v>
      </c>
      <c r="F834" s="10" t="s">
        <v>2481</v>
      </c>
      <c r="G834" s="8" t="s">
        <v>15</v>
      </c>
      <c r="H834" s="9" t="s">
        <v>991</v>
      </c>
    </row>
    <row r="835" s="11" customFormat="true" ht="18.5" hidden="false" customHeight="true" outlineLevel="0" collapsed="false">
      <c r="A835" s="7" t="s">
        <v>2542</v>
      </c>
      <c r="B835" s="7" t="s">
        <v>2543</v>
      </c>
      <c r="C835" s="8" t="s">
        <v>2544</v>
      </c>
      <c r="D835" s="8" t="s">
        <v>20</v>
      </c>
      <c r="E835" s="9" t="s">
        <v>2266</v>
      </c>
      <c r="F835" s="10" t="s">
        <v>2481</v>
      </c>
      <c r="G835" s="8" t="s">
        <v>15</v>
      </c>
      <c r="H835" s="9" t="s">
        <v>991</v>
      </c>
    </row>
    <row r="836" s="11" customFormat="true" ht="18.5" hidden="false" customHeight="true" outlineLevel="0" collapsed="false">
      <c r="A836" s="7" t="s">
        <v>2545</v>
      </c>
      <c r="B836" s="7" t="s">
        <v>2546</v>
      </c>
      <c r="C836" s="8" t="s">
        <v>2547</v>
      </c>
      <c r="D836" s="8" t="s">
        <v>20</v>
      </c>
      <c r="E836" s="9" t="s">
        <v>2266</v>
      </c>
      <c r="F836" s="10" t="s">
        <v>2481</v>
      </c>
      <c r="G836" s="8" t="s">
        <v>15</v>
      </c>
      <c r="H836" s="9" t="s">
        <v>991</v>
      </c>
    </row>
    <row r="837" s="11" customFormat="true" ht="18.5" hidden="false" customHeight="true" outlineLevel="0" collapsed="false">
      <c r="A837" s="7" t="s">
        <v>2548</v>
      </c>
      <c r="B837" s="7" t="s">
        <v>2549</v>
      </c>
      <c r="C837" s="8" t="s">
        <v>2550</v>
      </c>
      <c r="D837" s="8" t="s">
        <v>20</v>
      </c>
      <c r="E837" s="9" t="s">
        <v>2266</v>
      </c>
      <c r="F837" s="10" t="s">
        <v>2481</v>
      </c>
      <c r="G837" s="8" t="s">
        <v>15</v>
      </c>
      <c r="H837" s="9" t="s">
        <v>991</v>
      </c>
    </row>
    <row r="838" s="11" customFormat="true" ht="18.5" hidden="false" customHeight="true" outlineLevel="0" collapsed="false">
      <c r="A838" s="7" t="s">
        <v>2551</v>
      </c>
      <c r="B838" s="7" t="s">
        <v>2552</v>
      </c>
      <c r="C838" s="8" t="s">
        <v>2553</v>
      </c>
      <c r="D838" s="8" t="s">
        <v>20</v>
      </c>
      <c r="E838" s="9" t="s">
        <v>2266</v>
      </c>
      <c r="F838" s="10" t="s">
        <v>2481</v>
      </c>
      <c r="G838" s="8" t="s">
        <v>15</v>
      </c>
      <c r="H838" s="9" t="s">
        <v>991</v>
      </c>
    </row>
    <row r="839" s="11" customFormat="true" ht="18.5" hidden="false" customHeight="true" outlineLevel="0" collapsed="false">
      <c r="A839" s="7" t="s">
        <v>2554</v>
      </c>
      <c r="B839" s="7" t="s">
        <v>2555</v>
      </c>
      <c r="C839" s="8" t="s">
        <v>2556</v>
      </c>
      <c r="D839" s="8" t="s">
        <v>20</v>
      </c>
      <c r="E839" s="9" t="s">
        <v>2266</v>
      </c>
      <c r="F839" s="10" t="s">
        <v>2481</v>
      </c>
      <c r="G839" s="8" t="s">
        <v>15</v>
      </c>
      <c r="H839" s="9" t="s">
        <v>991</v>
      </c>
    </row>
    <row r="840" s="11" customFormat="true" ht="18.5" hidden="false" customHeight="true" outlineLevel="0" collapsed="false">
      <c r="A840" s="7" t="s">
        <v>2557</v>
      </c>
      <c r="B840" s="7" t="s">
        <v>2558</v>
      </c>
      <c r="C840" s="8" t="s">
        <v>2559</v>
      </c>
      <c r="D840" s="8" t="s">
        <v>20</v>
      </c>
      <c r="E840" s="9" t="s">
        <v>2266</v>
      </c>
      <c r="F840" s="10" t="s">
        <v>2481</v>
      </c>
      <c r="G840" s="8" t="s">
        <v>15</v>
      </c>
      <c r="H840" s="9" t="s">
        <v>991</v>
      </c>
    </row>
    <row r="841" s="11" customFormat="true" ht="18.5" hidden="false" customHeight="true" outlineLevel="0" collapsed="false">
      <c r="A841" s="7" t="s">
        <v>2560</v>
      </c>
      <c r="B841" s="7" t="s">
        <v>2561</v>
      </c>
      <c r="C841" s="8" t="s">
        <v>2562</v>
      </c>
      <c r="D841" s="8" t="s">
        <v>12</v>
      </c>
      <c r="E841" s="9" t="s">
        <v>2266</v>
      </c>
      <c r="F841" s="10" t="s">
        <v>2481</v>
      </c>
      <c r="G841" s="8" t="s">
        <v>15</v>
      </c>
      <c r="H841" s="9" t="s">
        <v>991</v>
      </c>
    </row>
    <row r="842" s="11" customFormat="true" ht="18.5" hidden="false" customHeight="true" outlineLevel="0" collapsed="false">
      <c r="A842" s="7" t="s">
        <v>2563</v>
      </c>
      <c r="B842" s="7" t="s">
        <v>2564</v>
      </c>
      <c r="C842" s="8" t="s">
        <v>2565</v>
      </c>
      <c r="D842" s="8" t="s">
        <v>20</v>
      </c>
      <c r="E842" s="9" t="s">
        <v>2266</v>
      </c>
      <c r="F842" s="10" t="s">
        <v>2481</v>
      </c>
      <c r="G842" s="8" t="s">
        <v>15</v>
      </c>
      <c r="H842" s="9" t="s">
        <v>991</v>
      </c>
    </row>
    <row r="843" s="11" customFormat="true" ht="18.5" hidden="false" customHeight="true" outlineLevel="0" collapsed="false">
      <c r="A843" s="7" t="s">
        <v>2566</v>
      </c>
      <c r="B843" s="7" t="s">
        <v>2567</v>
      </c>
      <c r="C843" s="8" t="s">
        <v>2568</v>
      </c>
      <c r="D843" s="8" t="s">
        <v>20</v>
      </c>
      <c r="E843" s="9" t="s">
        <v>2266</v>
      </c>
      <c r="F843" s="10" t="s">
        <v>2481</v>
      </c>
      <c r="G843" s="8" t="s">
        <v>15</v>
      </c>
      <c r="H843" s="9" t="s">
        <v>991</v>
      </c>
    </row>
    <row r="844" s="11" customFormat="true" ht="18.5" hidden="false" customHeight="true" outlineLevel="0" collapsed="false">
      <c r="A844" s="7" t="s">
        <v>2569</v>
      </c>
      <c r="B844" s="7" t="s">
        <v>2570</v>
      </c>
      <c r="C844" s="8" t="s">
        <v>2571</v>
      </c>
      <c r="D844" s="8" t="s">
        <v>20</v>
      </c>
      <c r="E844" s="9" t="s">
        <v>2266</v>
      </c>
      <c r="F844" s="10" t="s">
        <v>2481</v>
      </c>
      <c r="G844" s="8" t="s">
        <v>15</v>
      </c>
      <c r="H844" s="9" t="s">
        <v>991</v>
      </c>
    </row>
    <row r="845" s="11" customFormat="true" ht="18.5" hidden="false" customHeight="true" outlineLevel="0" collapsed="false">
      <c r="A845" s="7" t="s">
        <v>2572</v>
      </c>
      <c r="B845" s="7" t="s">
        <v>2573</v>
      </c>
      <c r="C845" s="8" t="s">
        <v>2574</v>
      </c>
      <c r="D845" s="8" t="s">
        <v>20</v>
      </c>
      <c r="E845" s="9" t="s">
        <v>2266</v>
      </c>
      <c r="F845" s="10" t="s">
        <v>2481</v>
      </c>
      <c r="G845" s="8" t="s">
        <v>15</v>
      </c>
      <c r="H845" s="9" t="s">
        <v>991</v>
      </c>
    </row>
    <row r="846" s="11" customFormat="true" ht="18.5" hidden="false" customHeight="true" outlineLevel="0" collapsed="false">
      <c r="A846" s="7" t="s">
        <v>2575</v>
      </c>
      <c r="B846" s="7" t="s">
        <v>2576</v>
      </c>
      <c r="C846" s="8" t="s">
        <v>2577</v>
      </c>
      <c r="D846" s="8" t="s">
        <v>20</v>
      </c>
      <c r="E846" s="9" t="s">
        <v>2266</v>
      </c>
      <c r="F846" s="10" t="s">
        <v>2481</v>
      </c>
      <c r="G846" s="8" t="s">
        <v>15</v>
      </c>
      <c r="H846" s="9" t="s">
        <v>991</v>
      </c>
    </row>
    <row r="847" s="11" customFormat="true" ht="18.5" hidden="false" customHeight="true" outlineLevel="0" collapsed="false">
      <c r="A847" s="7" t="s">
        <v>2578</v>
      </c>
      <c r="B847" s="7" t="s">
        <v>2579</v>
      </c>
      <c r="C847" s="8" t="s">
        <v>2580</v>
      </c>
      <c r="D847" s="8" t="s">
        <v>20</v>
      </c>
      <c r="E847" s="9" t="s">
        <v>2266</v>
      </c>
      <c r="F847" s="10" t="s">
        <v>2481</v>
      </c>
      <c r="G847" s="8" t="s">
        <v>15</v>
      </c>
      <c r="H847" s="9" t="s">
        <v>991</v>
      </c>
    </row>
    <row r="848" s="11" customFormat="true" ht="18.5" hidden="false" customHeight="true" outlineLevel="0" collapsed="false">
      <c r="A848" s="7" t="s">
        <v>2581</v>
      </c>
      <c r="B848" s="7" t="s">
        <v>2582</v>
      </c>
      <c r="C848" s="8" t="s">
        <v>2583</v>
      </c>
      <c r="D848" s="8" t="s">
        <v>20</v>
      </c>
      <c r="E848" s="9" t="s">
        <v>2266</v>
      </c>
      <c r="F848" s="10" t="s">
        <v>2481</v>
      </c>
      <c r="G848" s="8" t="s">
        <v>15</v>
      </c>
      <c r="H848" s="9" t="s">
        <v>991</v>
      </c>
    </row>
    <row r="849" s="11" customFormat="true" ht="18.5" hidden="false" customHeight="true" outlineLevel="0" collapsed="false">
      <c r="A849" s="7" t="s">
        <v>2584</v>
      </c>
      <c r="B849" s="7" t="s">
        <v>2585</v>
      </c>
      <c r="C849" s="8" t="s">
        <v>2586</v>
      </c>
      <c r="D849" s="8" t="s">
        <v>20</v>
      </c>
      <c r="E849" s="9" t="s">
        <v>2266</v>
      </c>
      <c r="F849" s="10" t="s">
        <v>2481</v>
      </c>
      <c r="G849" s="8" t="s">
        <v>15</v>
      </c>
      <c r="H849" s="9" t="s">
        <v>991</v>
      </c>
    </row>
    <row r="850" s="11" customFormat="true" ht="18.5" hidden="false" customHeight="true" outlineLevel="0" collapsed="false">
      <c r="A850" s="7" t="s">
        <v>2587</v>
      </c>
      <c r="B850" s="7" t="s">
        <v>2588</v>
      </c>
      <c r="C850" s="8" t="s">
        <v>2589</v>
      </c>
      <c r="D850" s="8" t="s">
        <v>20</v>
      </c>
      <c r="E850" s="9" t="s">
        <v>2266</v>
      </c>
      <c r="F850" s="10" t="s">
        <v>2481</v>
      </c>
      <c r="G850" s="8" t="s">
        <v>15</v>
      </c>
      <c r="H850" s="9" t="s">
        <v>991</v>
      </c>
    </row>
    <row r="851" s="11" customFormat="true" ht="18.5" hidden="false" customHeight="true" outlineLevel="0" collapsed="false">
      <c r="A851" s="7" t="s">
        <v>2590</v>
      </c>
      <c r="B851" s="7" t="s">
        <v>2591</v>
      </c>
      <c r="C851" s="8" t="s">
        <v>2592</v>
      </c>
      <c r="D851" s="8" t="s">
        <v>20</v>
      </c>
      <c r="E851" s="9" t="s">
        <v>2266</v>
      </c>
      <c r="F851" s="10" t="s">
        <v>2481</v>
      </c>
      <c r="G851" s="8" t="s">
        <v>15</v>
      </c>
      <c r="H851" s="9" t="s">
        <v>991</v>
      </c>
    </row>
    <row r="852" s="11" customFormat="true" ht="18.5" hidden="false" customHeight="true" outlineLevel="0" collapsed="false">
      <c r="A852" s="7" t="s">
        <v>2593</v>
      </c>
      <c r="B852" s="7" t="s">
        <v>2594</v>
      </c>
      <c r="C852" s="8" t="s">
        <v>2595</v>
      </c>
      <c r="D852" s="8" t="s">
        <v>20</v>
      </c>
      <c r="E852" s="9" t="s">
        <v>2266</v>
      </c>
      <c r="F852" s="10" t="s">
        <v>2481</v>
      </c>
      <c r="G852" s="8" t="s">
        <v>15</v>
      </c>
      <c r="H852" s="9" t="s">
        <v>991</v>
      </c>
    </row>
    <row r="853" s="11" customFormat="true" ht="18.5" hidden="false" customHeight="true" outlineLevel="0" collapsed="false">
      <c r="A853" s="7" t="s">
        <v>2596</v>
      </c>
      <c r="B853" s="7" t="s">
        <v>2597</v>
      </c>
      <c r="C853" s="8" t="s">
        <v>2598</v>
      </c>
      <c r="D853" s="8" t="s">
        <v>20</v>
      </c>
      <c r="E853" s="9" t="s">
        <v>2266</v>
      </c>
      <c r="F853" s="10" t="s">
        <v>2481</v>
      </c>
      <c r="G853" s="8" t="s">
        <v>15</v>
      </c>
      <c r="H853" s="9" t="s">
        <v>991</v>
      </c>
    </row>
    <row r="854" s="11" customFormat="true" ht="18.5" hidden="false" customHeight="true" outlineLevel="0" collapsed="false">
      <c r="A854" s="7" t="s">
        <v>2599</v>
      </c>
      <c r="B854" s="7" t="s">
        <v>2600</v>
      </c>
      <c r="C854" s="8" t="s">
        <v>2601</v>
      </c>
      <c r="D854" s="8" t="s">
        <v>20</v>
      </c>
      <c r="E854" s="9" t="s">
        <v>2266</v>
      </c>
      <c r="F854" s="10" t="s">
        <v>2481</v>
      </c>
      <c r="G854" s="8" t="s">
        <v>15</v>
      </c>
      <c r="H854" s="9" t="s">
        <v>991</v>
      </c>
    </row>
    <row r="855" s="11" customFormat="true" ht="18.5" hidden="false" customHeight="true" outlineLevel="0" collapsed="false">
      <c r="A855" s="7" t="s">
        <v>2602</v>
      </c>
      <c r="B855" s="7" t="s">
        <v>2603</v>
      </c>
      <c r="C855" s="8" t="s">
        <v>2604</v>
      </c>
      <c r="D855" s="8" t="s">
        <v>20</v>
      </c>
      <c r="E855" s="9" t="s">
        <v>2266</v>
      </c>
      <c r="F855" s="10" t="s">
        <v>2481</v>
      </c>
      <c r="G855" s="8" t="s">
        <v>15</v>
      </c>
      <c r="H855" s="9" t="s">
        <v>991</v>
      </c>
    </row>
    <row r="856" s="11" customFormat="true" ht="18.5" hidden="false" customHeight="true" outlineLevel="0" collapsed="false">
      <c r="A856" s="7" t="s">
        <v>2605</v>
      </c>
      <c r="B856" s="7" t="s">
        <v>2606</v>
      </c>
      <c r="C856" s="8" t="s">
        <v>2607</v>
      </c>
      <c r="D856" s="8" t="s">
        <v>12</v>
      </c>
      <c r="E856" s="9" t="s">
        <v>2266</v>
      </c>
      <c r="F856" s="10" t="s">
        <v>2481</v>
      </c>
      <c r="G856" s="8" t="s">
        <v>15</v>
      </c>
      <c r="H856" s="9" t="s">
        <v>991</v>
      </c>
    </row>
    <row r="857" s="11" customFormat="true" ht="18.5" hidden="false" customHeight="true" outlineLevel="0" collapsed="false">
      <c r="A857" s="7" t="s">
        <v>2608</v>
      </c>
      <c r="B857" s="7" t="s">
        <v>2609</v>
      </c>
      <c r="C857" s="8" t="s">
        <v>2610</v>
      </c>
      <c r="D857" s="8" t="s">
        <v>20</v>
      </c>
      <c r="E857" s="9" t="s">
        <v>2266</v>
      </c>
      <c r="F857" s="10" t="s">
        <v>2481</v>
      </c>
      <c r="G857" s="8" t="s">
        <v>15</v>
      </c>
      <c r="H857" s="9" t="s">
        <v>991</v>
      </c>
    </row>
    <row r="858" s="11" customFormat="true" ht="18.5" hidden="false" customHeight="true" outlineLevel="0" collapsed="false">
      <c r="A858" s="7" t="s">
        <v>2611</v>
      </c>
      <c r="B858" s="7" t="s">
        <v>2612</v>
      </c>
      <c r="C858" s="8" t="s">
        <v>2613</v>
      </c>
      <c r="D858" s="8" t="s">
        <v>20</v>
      </c>
      <c r="E858" s="9" t="s">
        <v>2266</v>
      </c>
      <c r="F858" s="10" t="s">
        <v>2481</v>
      </c>
      <c r="G858" s="8" t="s">
        <v>15</v>
      </c>
      <c r="H858" s="9" t="s">
        <v>991</v>
      </c>
    </row>
    <row r="859" s="11" customFormat="true" ht="18.5" hidden="false" customHeight="true" outlineLevel="0" collapsed="false">
      <c r="A859" s="7" t="s">
        <v>2614</v>
      </c>
      <c r="B859" s="7" t="s">
        <v>2615</v>
      </c>
      <c r="C859" s="8" t="s">
        <v>2616</v>
      </c>
      <c r="D859" s="8" t="s">
        <v>20</v>
      </c>
      <c r="E859" s="9" t="s">
        <v>2266</v>
      </c>
      <c r="F859" s="10" t="s">
        <v>2481</v>
      </c>
      <c r="G859" s="8" t="s">
        <v>15</v>
      </c>
      <c r="H859" s="9" t="s">
        <v>991</v>
      </c>
    </row>
    <row r="860" s="11" customFormat="true" ht="18.5" hidden="false" customHeight="true" outlineLevel="0" collapsed="false">
      <c r="A860" s="7" t="s">
        <v>2617</v>
      </c>
      <c r="B860" s="7" t="s">
        <v>2618</v>
      </c>
      <c r="C860" s="8" t="s">
        <v>2619</v>
      </c>
      <c r="D860" s="8" t="s">
        <v>20</v>
      </c>
      <c r="E860" s="9" t="s">
        <v>2266</v>
      </c>
      <c r="F860" s="10" t="s">
        <v>2481</v>
      </c>
      <c r="G860" s="8" t="s">
        <v>15</v>
      </c>
      <c r="H860" s="9" t="s">
        <v>991</v>
      </c>
    </row>
    <row r="861" s="11" customFormat="true" ht="18.5" hidden="false" customHeight="true" outlineLevel="0" collapsed="false">
      <c r="A861" s="7" t="s">
        <v>2620</v>
      </c>
      <c r="B861" s="7" t="s">
        <v>2621</v>
      </c>
      <c r="C861" s="16" t="s">
        <v>2622</v>
      </c>
      <c r="D861" s="16" t="s">
        <v>12</v>
      </c>
      <c r="E861" s="17" t="s">
        <v>2623</v>
      </c>
      <c r="F861" s="18" t="s">
        <v>2624</v>
      </c>
      <c r="G861" s="16" t="s">
        <v>2625</v>
      </c>
      <c r="H861" s="17" t="s">
        <v>2626</v>
      </c>
    </row>
    <row r="862" s="11" customFormat="true" ht="18.5" hidden="false" customHeight="true" outlineLevel="0" collapsed="false">
      <c r="A862" s="7" t="s">
        <v>2627</v>
      </c>
      <c r="B862" s="7" t="s">
        <v>2628</v>
      </c>
      <c r="C862" s="16" t="s">
        <v>2629</v>
      </c>
      <c r="D862" s="16" t="s">
        <v>12</v>
      </c>
      <c r="E862" s="17" t="s">
        <v>2623</v>
      </c>
      <c r="F862" s="18" t="s">
        <v>2624</v>
      </c>
      <c r="G862" s="16" t="s">
        <v>2625</v>
      </c>
      <c r="H862" s="17" t="s">
        <v>2626</v>
      </c>
    </row>
    <row r="863" s="11" customFormat="true" ht="18.5" hidden="false" customHeight="true" outlineLevel="0" collapsed="false">
      <c r="A863" s="7" t="s">
        <v>2630</v>
      </c>
      <c r="B863" s="7" t="s">
        <v>2631</v>
      </c>
      <c r="C863" s="16" t="s">
        <v>2632</v>
      </c>
      <c r="D863" s="16" t="s">
        <v>12</v>
      </c>
      <c r="E863" s="17" t="s">
        <v>2623</v>
      </c>
      <c r="F863" s="18" t="s">
        <v>2624</v>
      </c>
      <c r="G863" s="16" t="s">
        <v>2625</v>
      </c>
      <c r="H863" s="17" t="s">
        <v>2626</v>
      </c>
    </row>
    <row r="864" s="11" customFormat="true" ht="18.5" hidden="false" customHeight="true" outlineLevel="0" collapsed="false">
      <c r="A864" s="7" t="s">
        <v>2633</v>
      </c>
      <c r="B864" s="7" t="s">
        <v>2634</v>
      </c>
      <c r="C864" s="16" t="s">
        <v>2635</v>
      </c>
      <c r="D864" s="16" t="s">
        <v>20</v>
      </c>
      <c r="E864" s="17" t="s">
        <v>2623</v>
      </c>
      <c r="F864" s="18" t="s">
        <v>2624</v>
      </c>
      <c r="G864" s="16" t="s">
        <v>2625</v>
      </c>
      <c r="H864" s="17" t="s">
        <v>2626</v>
      </c>
    </row>
    <row r="865" s="11" customFormat="true" ht="18.5" hidden="false" customHeight="true" outlineLevel="0" collapsed="false">
      <c r="A865" s="7" t="s">
        <v>2636</v>
      </c>
      <c r="B865" s="7" t="s">
        <v>2637</v>
      </c>
      <c r="C865" s="16" t="s">
        <v>2638</v>
      </c>
      <c r="D865" s="16" t="s">
        <v>12</v>
      </c>
      <c r="E865" s="17" t="s">
        <v>2623</v>
      </c>
      <c r="F865" s="18" t="s">
        <v>2624</v>
      </c>
      <c r="G865" s="16" t="s">
        <v>2625</v>
      </c>
      <c r="H865" s="17" t="s">
        <v>2626</v>
      </c>
    </row>
    <row r="866" s="11" customFormat="true" ht="18.5" hidden="false" customHeight="true" outlineLevel="0" collapsed="false">
      <c r="A866" s="7" t="s">
        <v>2639</v>
      </c>
      <c r="B866" s="7" t="s">
        <v>2640</v>
      </c>
      <c r="C866" s="16" t="s">
        <v>2641</v>
      </c>
      <c r="D866" s="16" t="s">
        <v>12</v>
      </c>
      <c r="E866" s="17" t="s">
        <v>2623</v>
      </c>
      <c r="F866" s="18" t="s">
        <v>2624</v>
      </c>
      <c r="G866" s="16" t="s">
        <v>2625</v>
      </c>
      <c r="H866" s="17" t="s">
        <v>2626</v>
      </c>
    </row>
    <row r="867" s="11" customFormat="true" ht="18.5" hidden="false" customHeight="true" outlineLevel="0" collapsed="false">
      <c r="A867" s="7" t="s">
        <v>2642</v>
      </c>
      <c r="B867" s="7" t="s">
        <v>2643</v>
      </c>
      <c r="C867" s="16" t="s">
        <v>2644</v>
      </c>
      <c r="D867" s="16" t="s">
        <v>20</v>
      </c>
      <c r="E867" s="17" t="s">
        <v>2623</v>
      </c>
      <c r="F867" s="18" t="s">
        <v>2624</v>
      </c>
      <c r="G867" s="16" t="s">
        <v>2625</v>
      </c>
      <c r="H867" s="17" t="s">
        <v>2626</v>
      </c>
    </row>
    <row r="868" s="11" customFormat="true" ht="18.5" hidden="false" customHeight="true" outlineLevel="0" collapsed="false">
      <c r="A868" s="7" t="s">
        <v>2645</v>
      </c>
      <c r="B868" s="7" t="s">
        <v>2646</v>
      </c>
      <c r="C868" s="16" t="s">
        <v>2647</v>
      </c>
      <c r="D868" s="16" t="s">
        <v>12</v>
      </c>
      <c r="E868" s="17" t="s">
        <v>2623</v>
      </c>
      <c r="F868" s="18" t="s">
        <v>2624</v>
      </c>
      <c r="G868" s="16" t="s">
        <v>2625</v>
      </c>
      <c r="H868" s="17" t="s">
        <v>2626</v>
      </c>
    </row>
    <row r="869" s="11" customFormat="true" ht="18.5" hidden="false" customHeight="true" outlineLevel="0" collapsed="false">
      <c r="A869" s="7" t="s">
        <v>2648</v>
      </c>
      <c r="B869" s="7" t="s">
        <v>2649</v>
      </c>
      <c r="C869" s="16" t="s">
        <v>2650</v>
      </c>
      <c r="D869" s="16" t="s">
        <v>20</v>
      </c>
      <c r="E869" s="17" t="s">
        <v>2623</v>
      </c>
      <c r="F869" s="18" t="s">
        <v>2624</v>
      </c>
      <c r="G869" s="16" t="s">
        <v>2625</v>
      </c>
      <c r="H869" s="17" t="s">
        <v>2626</v>
      </c>
    </row>
    <row r="870" s="11" customFormat="true" ht="18.5" hidden="false" customHeight="true" outlineLevel="0" collapsed="false">
      <c r="A870" s="7" t="s">
        <v>2651</v>
      </c>
      <c r="B870" s="7" t="s">
        <v>2652</v>
      </c>
      <c r="C870" s="16" t="s">
        <v>2653</v>
      </c>
      <c r="D870" s="16" t="s">
        <v>12</v>
      </c>
      <c r="E870" s="17" t="s">
        <v>2623</v>
      </c>
      <c r="F870" s="18" t="s">
        <v>2624</v>
      </c>
      <c r="G870" s="16" t="s">
        <v>2625</v>
      </c>
      <c r="H870" s="17" t="s">
        <v>2626</v>
      </c>
    </row>
    <row r="871" s="11" customFormat="true" ht="18.5" hidden="false" customHeight="true" outlineLevel="0" collapsed="false">
      <c r="A871" s="7" t="s">
        <v>2654</v>
      </c>
      <c r="B871" s="7" t="s">
        <v>2655</v>
      </c>
      <c r="C871" s="16" t="s">
        <v>2656</v>
      </c>
      <c r="D871" s="16" t="s">
        <v>12</v>
      </c>
      <c r="E871" s="17" t="s">
        <v>2623</v>
      </c>
      <c r="F871" s="18" t="s">
        <v>2624</v>
      </c>
      <c r="G871" s="16" t="s">
        <v>2625</v>
      </c>
      <c r="H871" s="17" t="s">
        <v>2626</v>
      </c>
    </row>
    <row r="872" s="11" customFormat="true" ht="18.5" hidden="false" customHeight="true" outlineLevel="0" collapsed="false">
      <c r="A872" s="7" t="s">
        <v>2657</v>
      </c>
      <c r="B872" s="7" t="s">
        <v>2658</v>
      </c>
      <c r="C872" s="16" t="s">
        <v>2659</v>
      </c>
      <c r="D872" s="16" t="s">
        <v>20</v>
      </c>
      <c r="E872" s="17" t="s">
        <v>2623</v>
      </c>
      <c r="F872" s="18" t="s">
        <v>2624</v>
      </c>
      <c r="G872" s="16" t="s">
        <v>2625</v>
      </c>
      <c r="H872" s="17" t="s">
        <v>2626</v>
      </c>
    </row>
    <row r="873" s="11" customFormat="true" ht="18.5" hidden="false" customHeight="true" outlineLevel="0" collapsed="false">
      <c r="A873" s="7" t="s">
        <v>2660</v>
      </c>
      <c r="B873" s="7" t="s">
        <v>2661</v>
      </c>
      <c r="C873" s="16" t="s">
        <v>2662</v>
      </c>
      <c r="D873" s="16" t="s">
        <v>12</v>
      </c>
      <c r="E873" s="17" t="s">
        <v>2623</v>
      </c>
      <c r="F873" s="18" t="s">
        <v>2624</v>
      </c>
      <c r="G873" s="16" t="s">
        <v>2625</v>
      </c>
      <c r="H873" s="17" t="s">
        <v>2626</v>
      </c>
    </row>
    <row r="874" s="11" customFormat="true" ht="18.5" hidden="false" customHeight="true" outlineLevel="0" collapsed="false">
      <c r="A874" s="7" t="s">
        <v>2663</v>
      </c>
      <c r="B874" s="7" t="s">
        <v>2664</v>
      </c>
      <c r="C874" s="16" t="s">
        <v>2665</v>
      </c>
      <c r="D874" s="16" t="s">
        <v>12</v>
      </c>
      <c r="E874" s="17" t="s">
        <v>2623</v>
      </c>
      <c r="F874" s="18" t="s">
        <v>2624</v>
      </c>
      <c r="G874" s="16" t="s">
        <v>2625</v>
      </c>
      <c r="H874" s="17" t="s">
        <v>2626</v>
      </c>
    </row>
    <row r="875" s="11" customFormat="true" ht="18.5" hidden="false" customHeight="true" outlineLevel="0" collapsed="false">
      <c r="A875" s="7" t="s">
        <v>2666</v>
      </c>
      <c r="B875" s="7" t="s">
        <v>2667</v>
      </c>
      <c r="C875" s="16" t="s">
        <v>2668</v>
      </c>
      <c r="D875" s="16" t="s">
        <v>12</v>
      </c>
      <c r="E875" s="17" t="s">
        <v>2623</v>
      </c>
      <c r="F875" s="18" t="s">
        <v>2624</v>
      </c>
      <c r="G875" s="16" t="s">
        <v>2625</v>
      </c>
      <c r="H875" s="17" t="s">
        <v>2626</v>
      </c>
    </row>
    <row r="876" s="11" customFormat="true" ht="18.5" hidden="false" customHeight="true" outlineLevel="0" collapsed="false">
      <c r="A876" s="7" t="s">
        <v>2669</v>
      </c>
      <c r="B876" s="7" t="s">
        <v>2670</v>
      </c>
      <c r="C876" s="16" t="s">
        <v>2671</v>
      </c>
      <c r="D876" s="16" t="s">
        <v>20</v>
      </c>
      <c r="E876" s="17" t="s">
        <v>2623</v>
      </c>
      <c r="F876" s="18" t="s">
        <v>2624</v>
      </c>
      <c r="G876" s="16" t="s">
        <v>2625</v>
      </c>
      <c r="H876" s="17" t="s">
        <v>2626</v>
      </c>
    </row>
    <row r="877" s="11" customFormat="true" ht="18.5" hidden="false" customHeight="true" outlineLevel="0" collapsed="false">
      <c r="A877" s="7" t="s">
        <v>2672</v>
      </c>
      <c r="B877" s="7" t="s">
        <v>2673</v>
      </c>
      <c r="C877" s="16" t="s">
        <v>2674</v>
      </c>
      <c r="D877" s="16" t="s">
        <v>12</v>
      </c>
      <c r="E877" s="17" t="s">
        <v>2623</v>
      </c>
      <c r="F877" s="18" t="s">
        <v>2624</v>
      </c>
      <c r="G877" s="16" t="s">
        <v>2625</v>
      </c>
      <c r="H877" s="17" t="s">
        <v>2626</v>
      </c>
    </row>
    <row r="878" s="11" customFormat="true" ht="18.5" hidden="false" customHeight="true" outlineLevel="0" collapsed="false">
      <c r="A878" s="7" t="s">
        <v>2675</v>
      </c>
      <c r="B878" s="7" t="s">
        <v>2676</v>
      </c>
      <c r="C878" s="16" t="s">
        <v>2677</v>
      </c>
      <c r="D878" s="16" t="s">
        <v>12</v>
      </c>
      <c r="E878" s="17" t="s">
        <v>2623</v>
      </c>
      <c r="F878" s="18" t="s">
        <v>2624</v>
      </c>
      <c r="G878" s="16" t="s">
        <v>2625</v>
      </c>
      <c r="H878" s="17" t="s">
        <v>2626</v>
      </c>
    </row>
    <row r="879" s="11" customFormat="true" ht="18.5" hidden="false" customHeight="true" outlineLevel="0" collapsed="false">
      <c r="A879" s="7" t="s">
        <v>2678</v>
      </c>
      <c r="B879" s="7" t="s">
        <v>2679</v>
      </c>
      <c r="C879" s="16" t="s">
        <v>2680</v>
      </c>
      <c r="D879" s="16" t="s">
        <v>20</v>
      </c>
      <c r="E879" s="17" t="s">
        <v>2623</v>
      </c>
      <c r="F879" s="18" t="s">
        <v>2624</v>
      </c>
      <c r="G879" s="16" t="s">
        <v>2625</v>
      </c>
      <c r="H879" s="17" t="s">
        <v>2626</v>
      </c>
    </row>
    <row r="880" s="11" customFormat="true" ht="18.5" hidden="false" customHeight="true" outlineLevel="0" collapsed="false">
      <c r="A880" s="7" t="s">
        <v>2681</v>
      </c>
      <c r="B880" s="7" t="s">
        <v>2682</v>
      </c>
      <c r="C880" s="16" t="s">
        <v>2683</v>
      </c>
      <c r="D880" s="16" t="s">
        <v>12</v>
      </c>
      <c r="E880" s="17" t="s">
        <v>2623</v>
      </c>
      <c r="F880" s="18" t="s">
        <v>2624</v>
      </c>
      <c r="G880" s="16" t="s">
        <v>2625</v>
      </c>
      <c r="H880" s="17" t="s">
        <v>2626</v>
      </c>
    </row>
    <row r="881" s="11" customFormat="true" ht="18.5" hidden="false" customHeight="true" outlineLevel="0" collapsed="false">
      <c r="A881" s="7" t="s">
        <v>2684</v>
      </c>
      <c r="B881" s="7" t="s">
        <v>2685</v>
      </c>
      <c r="C881" s="16" t="s">
        <v>2686</v>
      </c>
      <c r="D881" s="16" t="s">
        <v>12</v>
      </c>
      <c r="E881" s="17" t="s">
        <v>2623</v>
      </c>
      <c r="F881" s="18" t="s">
        <v>2624</v>
      </c>
      <c r="G881" s="16" t="s">
        <v>2625</v>
      </c>
      <c r="H881" s="17" t="s">
        <v>2626</v>
      </c>
    </row>
    <row r="882" s="11" customFormat="true" ht="18.5" hidden="false" customHeight="true" outlineLevel="0" collapsed="false">
      <c r="A882" s="7" t="s">
        <v>2687</v>
      </c>
      <c r="B882" s="7" t="s">
        <v>2688</v>
      </c>
      <c r="C882" s="16" t="s">
        <v>2689</v>
      </c>
      <c r="D882" s="16" t="s">
        <v>12</v>
      </c>
      <c r="E882" s="17" t="s">
        <v>2623</v>
      </c>
      <c r="F882" s="18" t="s">
        <v>2624</v>
      </c>
      <c r="G882" s="16" t="s">
        <v>2625</v>
      </c>
      <c r="H882" s="17" t="s">
        <v>2626</v>
      </c>
    </row>
    <row r="883" s="11" customFormat="true" ht="18.5" hidden="false" customHeight="true" outlineLevel="0" collapsed="false">
      <c r="A883" s="7" t="s">
        <v>2690</v>
      </c>
      <c r="B883" s="7" t="s">
        <v>2691</v>
      </c>
      <c r="C883" s="16" t="s">
        <v>2692</v>
      </c>
      <c r="D883" s="16" t="s">
        <v>12</v>
      </c>
      <c r="E883" s="17" t="s">
        <v>2623</v>
      </c>
      <c r="F883" s="18" t="s">
        <v>2624</v>
      </c>
      <c r="G883" s="16" t="s">
        <v>2625</v>
      </c>
      <c r="H883" s="17" t="s">
        <v>2626</v>
      </c>
    </row>
    <row r="884" s="11" customFormat="true" ht="18.5" hidden="false" customHeight="true" outlineLevel="0" collapsed="false">
      <c r="A884" s="7" t="s">
        <v>2693</v>
      </c>
      <c r="B884" s="7" t="s">
        <v>2694</v>
      </c>
      <c r="C884" s="16" t="s">
        <v>2695</v>
      </c>
      <c r="D884" s="16" t="s">
        <v>20</v>
      </c>
      <c r="E884" s="17" t="s">
        <v>2623</v>
      </c>
      <c r="F884" s="18" t="s">
        <v>2624</v>
      </c>
      <c r="G884" s="16" t="s">
        <v>2625</v>
      </c>
      <c r="H884" s="17" t="s">
        <v>2626</v>
      </c>
    </row>
    <row r="885" s="11" customFormat="true" ht="18.5" hidden="false" customHeight="true" outlineLevel="0" collapsed="false">
      <c r="A885" s="7" t="s">
        <v>2696</v>
      </c>
      <c r="B885" s="7" t="s">
        <v>2697</v>
      </c>
      <c r="C885" s="16" t="s">
        <v>2698</v>
      </c>
      <c r="D885" s="16" t="s">
        <v>12</v>
      </c>
      <c r="E885" s="17" t="s">
        <v>2623</v>
      </c>
      <c r="F885" s="18" t="s">
        <v>2624</v>
      </c>
      <c r="G885" s="16" t="s">
        <v>2625</v>
      </c>
      <c r="H885" s="17" t="s">
        <v>2626</v>
      </c>
    </row>
    <row r="886" s="11" customFormat="true" ht="18.5" hidden="false" customHeight="true" outlineLevel="0" collapsed="false">
      <c r="A886" s="7" t="s">
        <v>2699</v>
      </c>
      <c r="B886" s="7" t="s">
        <v>2700</v>
      </c>
      <c r="C886" s="16" t="s">
        <v>2701</v>
      </c>
      <c r="D886" s="16" t="s">
        <v>12</v>
      </c>
      <c r="E886" s="17" t="s">
        <v>2623</v>
      </c>
      <c r="F886" s="18" t="s">
        <v>2624</v>
      </c>
      <c r="G886" s="16" t="s">
        <v>2625</v>
      </c>
      <c r="H886" s="17" t="s">
        <v>2626</v>
      </c>
    </row>
    <row r="887" s="11" customFormat="true" ht="18.5" hidden="false" customHeight="true" outlineLevel="0" collapsed="false">
      <c r="A887" s="7" t="s">
        <v>2702</v>
      </c>
      <c r="B887" s="7" t="s">
        <v>2703</v>
      </c>
      <c r="C887" s="16" t="s">
        <v>2704</v>
      </c>
      <c r="D887" s="16" t="s">
        <v>20</v>
      </c>
      <c r="E887" s="17" t="s">
        <v>2623</v>
      </c>
      <c r="F887" s="18" t="s">
        <v>2624</v>
      </c>
      <c r="G887" s="16" t="s">
        <v>2625</v>
      </c>
      <c r="H887" s="17" t="s">
        <v>2626</v>
      </c>
    </row>
    <row r="888" s="11" customFormat="true" ht="18.5" hidden="false" customHeight="true" outlineLevel="0" collapsed="false">
      <c r="A888" s="7" t="s">
        <v>2705</v>
      </c>
      <c r="B888" s="7" t="s">
        <v>2706</v>
      </c>
      <c r="C888" s="16" t="s">
        <v>2707</v>
      </c>
      <c r="D888" s="16" t="s">
        <v>12</v>
      </c>
      <c r="E888" s="17" t="s">
        <v>2623</v>
      </c>
      <c r="F888" s="18" t="s">
        <v>2624</v>
      </c>
      <c r="G888" s="16" t="s">
        <v>2625</v>
      </c>
      <c r="H888" s="17" t="s">
        <v>2626</v>
      </c>
    </row>
    <row r="889" s="11" customFormat="true" ht="18.5" hidden="false" customHeight="true" outlineLevel="0" collapsed="false">
      <c r="A889" s="7" t="s">
        <v>2708</v>
      </c>
      <c r="B889" s="7" t="s">
        <v>2709</v>
      </c>
      <c r="C889" s="16" t="s">
        <v>2710</v>
      </c>
      <c r="D889" s="16" t="s">
        <v>12</v>
      </c>
      <c r="E889" s="17" t="s">
        <v>2623</v>
      </c>
      <c r="F889" s="18" t="s">
        <v>2711</v>
      </c>
      <c r="G889" s="16" t="s">
        <v>2625</v>
      </c>
      <c r="H889" s="17" t="s">
        <v>2626</v>
      </c>
    </row>
    <row r="890" s="11" customFormat="true" ht="18.5" hidden="false" customHeight="true" outlineLevel="0" collapsed="false">
      <c r="A890" s="7" t="s">
        <v>2712</v>
      </c>
      <c r="B890" s="7" t="s">
        <v>2713</v>
      </c>
      <c r="C890" s="16" t="s">
        <v>2714</v>
      </c>
      <c r="D890" s="16" t="s">
        <v>12</v>
      </c>
      <c r="E890" s="17" t="s">
        <v>2623</v>
      </c>
      <c r="F890" s="18" t="s">
        <v>2711</v>
      </c>
      <c r="G890" s="16" t="s">
        <v>2625</v>
      </c>
      <c r="H890" s="17" t="s">
        <v>2626</v>
      </c>
    </row>
    <row r="891" s="11" customFormat="true" ht="18.5" hidden="false" customHeight="true" outlineLevel="0" collapsed="false">
      <c r="A891" s="7" t="s">
        <v>2715</v>
      </c>
      <c r="B891" s="7" t="s">
        <v>2716</v>
      </c>
      <c r="C891" s="16" t="s">
        <v>2717</v>
      </c>
      <c r="D891" s="16" t="s">
        <v>12</v>
      </c>
      <c r="E891" s="17" t="s">
        <v>2623</v>
      </c>
      <c r="F891" s="18" t="s">
        <v>2711</v>
      </c>
      <c r="G891" s="16" t="s">
        <v>2625</v>
      </c>
      <c r="H891" s="17" t="s">
        <v>2626</v>
      </c>
    </row>
    <row r="892" s="11" customFormat="true" ht="18.5" hidden="false" customHeight="true" outlineLevel="0" collapsed="false">
      <c r="A892" s="7" t="s">
        <v>2718</v>
      </c>
      <c r="B892" s="7" t="s">
        <v>2719</v>
      </c>
      <c r="C892" s="16" t="s">
        <v>2720</v>
      </c>
      <c r="D892" s="16" t="s">
        <v>12</v>
      </c>
      <c r="E892" s="17" t="s">
        <v>2623</v>
      </c>
      <c r="F892" s="18" t="s">
        <v>2711</v>
      </c>
      <c r="G892" s="16" t="s">
        <v>2625</v>
      </c>
      <c r="H892" s="17" t="s">
        <v>2626</v>
      </c>
    </row>
    <row r="893" s="11" customFormat="true" ht="18.5" hidden="false" customHeight="true" outlineLevel="0" collapsed="false">
      <c r="A893" s="7" t="s">
        <v>2721</v>
      </c>
      <c r="B893" s="7" t="s">
        <v>2722</v>
      </c>
      <c r="C893" s="16" t="s">
        <v>2723</v>
      </c>
      <c r="D893" s="16" t="s">
        <v>20</v>
      </c>
      <c r="E893" s="17" t="s">
        <v>2623</v>
      </c>
      <c r="F893" s="18" t="s">
        <v>2711</v>
      </c>
      <c r="G893" s="16" t="s">
        <v>2625</v>
      </c>
      <c r="H893" s="17" t="s">
        <v>2626</v>
      </c>
    </row>
    <row r="894" s="11" customFormat="true" ht="18.5" hidden="false" customHeight="true" outlineLevel="0" collapsed="false">
      <c r="A894" s="7" t="s">
        <v>2724</v>
      </c>
      <c r="B894" s="7" t="s">
        <v>2725</v>
      </c>
      <c r="C894" s="16" t="s">
        <v>2726</v>
      </c>
      <c r="D894" s="16" t="s">
        <v>12</v>
      </c>
      <c r="E894" s="17" t="s">
        <v>2623</v>
      </c>
      <c r="F894" s="18" t="s">
        <v>2711</v>
      </c>
      <c r="G894" s="16" t="s">
        <v>2625</v>
      </c>
      <c r="H894" s="17" t="s">
        <v>2626</v>
      </c>
    </row>
    <row r="895" s="11" customFormat="true" ht="18.5" hidden="false" customHeight="true" outlineLevel="0" collapsed="false">
      <c r="A895" s="7" t="s">
        <v>2727</v>
      </c>
      <c r="B895" s="7" t="s">
        <v>2728</v>
      </c>
      <c r="C895" s="16" t="s">
        <v>2729</v>
      </c>
      <c r="D895" s="16" t="s">
        <v>12</v>
      </c>
      <c r="E895" s="17" t="s">
        <v>2623</v>
      </c>
      <c r="F895" s="18" t="s">
        <v>2711</v>
      </c>
      <c r="G895" s="16" t="s">
        <v>2625</v>
      </c>
      <c r="H895" s="17" t="s">
        <v>2626</v>
      </c>
    </row>
    <row r="896" s="11" customFormat="true" ht="18.5" hidden="false" customHeight="true" outlineLevel="0" collapsed="false">
      <c r="A896" s="7" t="s">
        <v>2730</v>
      </c>
      <c r="B896" s="7" t="s">
        <v>2731</v>
      </c>
      <c r="C896" s="16" t="s">
        <v>245</v>
      </c>
      <c r="D896" s="16" t="s">
        <v>12</v>
      </c>
      <c r="E896" s="17" t="s">
        <v>2623</v>
      </c>
      <c r="F896" s="18" t="s">
        <v>2711</v>
      </c>
      <c r="G896" s="16" t="s">
        <v>2625</v>
      </c>
      <c r="H896" s="17" t="s">
        <v>2626</v>
      </c>
    </row>
    <row r="897" s="11" customFormat="true" ht="18.5" hidden="false" customHeight="true" outlineLevel="0" collapsed="false">
      <c r="A897" s="7" t="s">
        <v>2732</v>
      </c>
      <c r="B897" s="7" t="s">
        <v>2733</v>
      </c>
      <c r="C897" s="16" t="s">
        <v>2734</v>
      </c>
      <c r="D897" s="16" t="s">
        <v>12</v>
      </c>
      <c r="E897" s="17" t="s">
        <v>2623</v>
      </c>
      <c r="F897" s="18" t="s">
        <v>2711</v>
      </c>
      <c r="G897" s="16" t="s">
        <v>2625</v>
      </c>
      <c r="H897" s="17" t="s">
        <v>2626</v>
      </c>
    </row>
    <row r="898" s="11" customFormat="true" ht="18.5" hidden="false" customHeight="true" outlineLevel="0" collapsed="false">
      <c r="A898" s="7" t="s">
        <v>2735</v>
      </c>
      <c r="B898" s="7" t="s">
        <v>2736</v>
      </c>
      <c r="C898" s="16" t="s">
        <v>2737</v>
      </c>
      <c r="D898" s="16" t="s">
        <v>20</v>
      </c>
      <c r="E898" s="17" t="s">
        <v>2623</v>
      </c>
      <c r="F898" s="18" t="s">
        <v>2711</v>
      </c>
      <c r="G898" s="16" t="s">
        <v>2625</v>
      </c>
      <c r="H898" s="17" t="s">
        <v>2626</v>
      </c>
    </row>
    <row r="899" s="11" customFormat="true" ht="18.5" hidden="false" customHeight="true" outlineLevel="0" collapsed="false">
      <c r="A899" s="7" t="s">
        <v>2738</v>
      </c>
      <c r="B899" s="7" t="s">
        <v>2739</v>
      </c>
      <c r="C899" s="16" t="s">
        <v>2740</v>
      </c>
      <c r="D899" s="16" t="s">
        <v>12</v>
      </c>
      <c r="E899" s="17" t="s">
        <v>2623</v>
      </c>
      <c r="F899" s="18" t="s">
        <v>2711</v>
      </c>
      <c r="G899" s="16" t="s">
        <v>2625</v>
      </c>
      <c r="H899" s="17" t="s">
        <v>2626</v>
      </c>
    </row>
    <row r="900" s="11" customFormat="true" ht="18.5" hidden="false" customHeight="true" outlineLevel="0" collapsed="false">
      <c r="A900" s="7" t="s">
        <v>2741</v>
      </c>
      <c r="B900" s="7" t="s">
        <v>2742</v>
      </c>
      <c r="C900" s="16" t="s">
        <v>2743</v>
      </c>
      <c r="D900" s="16" t="s">
        <v>12</v>
      </c>
      <c r="E900" s="17" t="s">
        <v>2623</v>
      </c>
      <c r="F900" s="18" t="s">
        <v>2711</v>
      </c>
      <c r="G900" s="16" t="s">
        <v>2625</v>
      </c>
      <c r="H900" s="17" t="s">
        <v>2626</v>
      </c>
    </row>
    <row r="901" s="11" customFormat="true" ht="18.5" hidden="false" customHeight="true" outlineLevel="0" collapsed="false">
      <c r="A901" s="7" t="s">
        <v>2744</v>
      </c>
      <c r="B901" s="7" t="s">
        <v>2745</v>
      </c>
      <c r="C901" s="16" t="s">
        <v>2746</v>
      </c>
      <c r="D901" s="16" t="s">
        <v>12</v>
      </c>
      <c r="E901" s="17" t="s">
        <v>2623</v>
      </c>
      <c r="F901" s="18" t="s">
        <v>2711</v>
      </c>
      <c r="G901" s="16" t="s">
        <v>2625</v>
      </c>
      <c r="H901" s="17" t="s">
        <v>2626</v>
      </c>
    </row>
    <row r="902" s="11" customFormat="true" ht="18.5" hidden="false" customHeight="true" outlineLevel="0" collapsed="false">
      <c r="A902" s="7" t="s">
        <v>2747</v>
      </c>
      <c r="B902" s="7" t="s">
        <v>2748</v>
      </c>
      <c r="C902" s="16" t="s">
        <v>2749</v>
      </c>
      <c r="D902" s="16" t="s">
        <v>20</v>
      </c>
      <c r="E902" s="17" t="s">
        <v>2623</v>
      </c>
      <c r="F902" s="18" t="s">
        <v>2711</v>
      </c>
      <c r="G902" s="16" t="s">
        <v>2625</v>
      </c>
      <c r="H902" s="17" t="s">
        <v>2626</v>
      </c>
    </row>
    <row r="903" s="11" customFormat="true" ht="18.5" hidden="false" customHeight="true" outlineLevel="0" collapsed="false">
      <c r="A903" s="7" t="s">
        <v>2750</v>
      </c>
      <c r="B903" s="7" t="s">
        <v>2751</v>
      </c>
      <c r="C903" s="16" t="s">
        <v>2752</v>
      </c>
      <c r="D903" s="16" t="s">
        <v>12</v>
      </c>
      <c r="E903" s="17" t="s">
        <v>2623</v>
      </c>
      <c r="F903" s="18" t="s">
        <v>2711</v>
      </c>
      <c r="G903" s="16" t="s">
        <v>2625</v>
      </c>
      <c r="H903" s="17" t="s">
        <v>2626</v>
      </c>
    </row>
    <row r="904" s="11" customFormat="true" ht="18.5" hidden="false" customHeight="true" outlineLevel="0" collapsed="false">
      <c r="A904" s="7" t="s">
        <v>2753</v>
      </c>
      <c r="B904" s="7" t="s">
        <v>2754</v>
      </c>
      <c r="C904" s="16" t="s">
        <v>2755</v>
      </c>
      <c r="D904" s="16" t="s">
        <v>20</v>
      </c>
      <c r="E904" s="17" t="s">
        <v>2623</v>
      </c>
      <c r="F904" s="18" t="s">
        <v>2756</v>
      </c>
      <c r="G904" s="16" t="s">
        <v>2625</v>
      </c>
      <c r="H904" s="17" t="s">
        <v>2626</v>
      </c>
    </row>
    <row r="905" s="11" customFormat="true" ht="18.5" hidden="false" customHeight="true" outlineLevel="0" collapsed="false">
      <c r="A905" s="7" t="s">
        <v>2757</v>
      </c>
      <c r="B905" s="7" t="s">
        <v>2758</v>
      </c>
      <c r="C905" s="16" t="s">
        <v>2759</v>
      </c>
      <c r="D905" s="16" t="s">
        <v>12</v>
      </c>
      <c r="E905" s="17" t="s">
        <v>2623</v>
      </c>
      <c r="F905" s="18" t="s">
        <v>2711</v>
      </c>
      <c r="G905" s="16" t="s">
        <v>2625</v>
      </c>
      <c r="H905" s="17" t="s">
        <v>2626</v>
      </c>
    </row>
    <row r="906" s="11" customFormat="true" ht="18.5" hidden="false" customHeight="true" outlineLevel="0" collapsed="false">
      <c r="A906" s="7" t="s">
        <v>2760</v>
      </c>
      <c r="B906" s="7" t="s">
        <v>2761</v>
      </c>
      <c r="C906" s="16" t="s">
        <v>2762</v>
      </c>
      <c r="D906" s="16" t="s">
        <v>12</v>
      </c>
      <c r="E906" s="17" t="s">
        <v>2623</v>
      </c>
      <c r="F906" s="18" t="s">
        <v>2711</v>
      </c>
      <c r="G906" s="16" t="s">
        <v>2625</v>
      </c>
      <c r="H906" s="17" t="s">
        <v>2626</v>
      </c>
    </row>
    <row r="907" s="11" customFormat="true" ht="18.5" hidden="false" customHeight="true" outlineLevel="0" collapsed="false">
      <c r="A907" s="7" t="s">
        <v>2763</v>
      </c>
      <c r="B907" s="7" t="s">
        <v>2764</v>
      </c>
      <c r="C907" s="16" t="s">
        <v>83</v>
      </c>
      <c r="D907" s="16" t="s">
        <v>12</v>
      </c>
      <c r="E907" s="17" t="s">
        <v>2623</v>
      </c>
      <c r="F907" s="18" t="s">
        <v>2711</v>
      </c>
      <c r="G907" s="16" t="s">
        <v>2625</v>
      </c>
      <c r="H907" s="17" t="s">
        <v>2626</v>
      </c>
    </row>
    <row r="908" s="11" customFormat="true" ht="18.5" hidden="false" customHeight="true" outlineLevel="0" collapsed="false">
      <c r="A908" s="7" t="s">
        <v>2765</v>
      </c>
      <c r="B908" s="7" t="s">
        <v>2766</v>
      </c>
      <c r="C908" s="16" t="s">
        <v>2767</v>
      </c>
      <c r="D908" s="16" t="s">
        <v>20</v>
      </c>
      <c r="E908" s="17" t="s">
        <v>2623</v>
      </c>
      <c r="F908" s="18" t="s">
        <v>2711</v>
      </c>
      <c r="G908" s="16" t="s">
        <v>2625</v>
      </c>
      <c r="H908" s="17" t="s">
        <v>2626</v>
      </c>
    </row>
    <row r="909" s="11" customFormat="true" ht="18.5" hidden="false" customHeight="true" outlineLevel="0" collapsed="false">
      <c r="A909" s="7" t="s">
        <v>2768</v>
      </c>
      <c r="B909" s="7" t="s">
        <v>2769</v>
      </c>
      <c r="C909" s="16" t="s">
        <v>2770</v>
      </c>
      <c r="D909" s="16" t="s">
        <v>12</v>
      </c>
      <c r="E909" s="17" t="s">
        <v>2623</v>
      </c>
      <c r="F909" s="18" t="s">
        <v>2711</v>
      </c>
      <c r="G909" s="16" t="s">
        <v>2625</v>
      </c>
      <c r="H909" s="17" t="s">
        <v>2626</v>
      </c>
    </row>
    <row r="910" s="11" customFormat="true" ht="18.5" hidden="false" customHeight="true" outlineLevel="0" collapsed="false">
      <c r="A910" s="7" t="s">
        <v>2771</v>
      </c>
      <c r="B910" s="7" t="s">
        <v>2772</v>
      </c>
      <c r="C910" s="16" t="s">
        <v>934</v>
      </c>
      <c r="D910" s="16" t="s">
        <v>12</v>
      </c>
      <c r="E910" s="17" t="s">
        <v>2623</v>
      </c>
      <c r="F910" s="18" t="s">
        <v>2711</v>
      </c>
      <c r="G910" s="16" t="s">
        <v>2625</v>
      </c>
      <c r="H910" s="17" t="s">
        <v>2626</v>
      </c>
    </row>
    <row r="911" s="11" customFormat="true" ht="18.5" hidden="false" customHeight="true" outlineLevel="0" collapsed="false">
      <c r="A911" s="7" t="s">
        <v>2773</v>
      </c>
      <c r="B911" s="7" t="s">
        <v>2774</v>
      </c>
      <c r="C911" s="16" t="s">
        <v>2775</v>
      </c>
      <c r="D911" s="16" t="s">
        <v>20</v>
      </c>
      <c r="E911" s="17" t="s">
        <v>2623</v>
      </c>
      <c r="F911" s="18" t="s">
        <v>2711</v>
      </c>
      <c r="G911" s="16" t="s">
        <v>2625</v>
      </c>
      <c r="H911" s="17" t="s">
        <v>2626</v>
      </c>
    </row>
    <row r="912" s="11" customFormat="true" ht="18.5" hidden="false" customHeight="true" outlineLevel="0" collapsed="false">
      <c r="A912" s="7" t="s">
        <v>2776</v>
      </c>
      <c r="B912" s="7" t="s">
        <v>2777</v>
      </c>
      <c r="C912" s="16" t="s">
        <v>2778</v>
      </c>
      <c r="D912" s="16" t="s">
        <v>12</v>
      </c>
      <c r="E912" s="17" t="s">
        <v>2623</v>
      </c>
      <c r="F912" s="18" t="s">
        <v>2711</v>
      </c>
      <c r="G912" s="16" t="s">
        <v>2625</v>
      </c>
      <c r="H912" s="17" t="s">
        <v>2626</v>
      </c>
    </row>
    <row r="913" s="11" customFormat="true" ht="18.5" hidden="false" customHeight="true" outlineLevel="0" collapsed="false">
      <c r="A913" s="7" t="s">
        <v>2779</v>
      </c>
      <c r="B913" s="7" t="s">
        <v>2780</v>
      </c>
      <c r="C913" s="16" t="s">
        <v>2781</v>
      </c>
      <c r="D913" s="16" t="s">
        <v>12</v>
      </c>
      <c r="E913" s="17" t="s">
        <v>2623</v>
      </c>
      <c r="F913" s="18" t="s">
        <v>2711</v>
      </c>
      <c r="G913" s="16" t="s">
        <v>2625</v>
      </c>
      <c r="H913" s="17" t="s">
        <v>2626</v>
      </c>
    </row>
    <row r="914" s="11" customFormat="true" ht="18.5" hidden="false" customHeight="true" outlineLevel="0" collapsed="false">
      <c r="A914" s="7" t="s">
        <v>2782</v>
      </c>
      <c r="B914" s="7" t="s">
        <v>2783</v>
      </c>
      <c r="C914" s="16" t="s">
        <v>2784</v>
      </c>
      <c r="D914" s="16" t="s">
        <v>20</v>
      </c>
      <c r="E914" s="17" t="s">
        <v>2623</v>
      </c>
      <c r="F914" s="18" t="s">
        <v>2711</v>
      </c>
      <c r="G914" s="16" t="s">
        <v>2625</v>
      </c>
      <c r="H914" s="17" t="s">
        <v>2626</v>
      </c>
    </row>
    <row r="915" s="11" customFormat="true" ht="18.5" hidden="false" customHeight="true" outlineLevel="0" collapsed="false">
      <c r="A915" s="7" t="s">
        <v>2785</v>
      </c>
      <c r="B915" s="7" t="s">
        <v>2786</v>
      </c>
      <c r="C915" s="16" t="s">
        <v>2787</v>
      </c>
      <c r="D915" s="16" t="s">
        <v>20</v>
      </c>
      <c r="E915" s="17" t="s">
        <v>2623</v>
      </c>
      <c r="F915" s="18" t="s">
        <v>2711</v>
      </c>
      <c r="G915" s="16" t="s">
        <v>2625</v>
      </c>
      <c r="H915" s="17" t="s">
        <v>2626</v>
      </c>
    </row>
    <row r="916" s="11" customFormat="true" ht="18.5" hidden="false" customHeight="true" outlineLevel="0" collapsed="false">
      <c r="A916" s="7" t="s">
        <v>2788</v>
      </c>
      <c r="B916" s="7" t="s">
        <v>2789</v>
      </c>
      <c r="C916" s="16" t="s">
        <v>2790</v>
      </c>
      <c r="D916" s="16" t="s">
        <v>12</v>
      </c>
      <c r="E916" s="17" t="s">
        <v>2623</v>
      </c>
      <c r="F916" s="18" t="s">
        <v>2711</v>
      </c>
      <c r="G916" s="16" t="s">
        <v>2625</v>
      </c>
      <c r="H916" s="17" t="s">
        <v>2626</v>
      </c>
    </row>
    <row r="917" s="11" customFormat="true" ht="18.5" hidden="false" customHeight="true" outlineLevel="0" collapsed="false">
      <c r="A917" s="7" t="s">
        <v>2791</v>
      </c>
      <c r="B917" s="7" t="s">
        <v>2792</v>
      </c>
      <c r="C917" s="16" t="s">
        <v>2793</v>
      </c>
      <c r="D917" s="16" t="s">
        <v>20</v>
      </c>
      <c r="E917" s="17" t="s">
        <v>2623</v>
      </c>
      <c r="F917" s="18" t="s">
        <v>2711</v>
      </c>
      <c r="G917" s="16" t="s">
        <v>2625</v>
      </c>
      <c r="H917" s="17" t="s">
        <v>2626</v>
      </c>
    </row>
    <row r="918" s="11" customFormat="true" ht="18.5" hidden="false" customHeight="true" outlineLevel="0" collapsed="false">
      <c r="A918" s="7" t="s">
        <v>2794</v>
      </c>
      <c r="B918" s="7" t="s">
        <v>2795</v>
      </c>
      <c r="C918" s="16" t="s">
        <v>2796</v>
      </c>
      <c r="D918" s="16" t="s">
        <v>20</v>
      </c>
      <c r="E918" s="17" t="s">
        <v>2623</v>
      </c>
      <c r="F918" s="18" t="s">
        <v>2711</v>
      </c>
      <c r="G918" s="16" t="s">
        <v>2625</v>
      </c>
      <c r="H918" s="17" t="s">
        <v>2626</v>
      </c>
    </row>
    <row r="919" s="11" customFormat="true" ht="18.5" hidden="false" customHeight="true" outlineLevel="0" collapsed="false">
      <c r="A919" s="7" t="s">
        <v>2797</v>
      </c>
      <c r="B919" s="7" t="s">
        <v>2798</v>
      </c>
      <c r="C919" s="16" t="s">
        <v>2799</v>
      </c>
      <c r="D919" s="16" t="s">
        <v>12</v>
      </c>
      <c r="E919" s="17" t="s">
        <v>2623</v>
      </c>
      <c r="F919" s="18" t="s">
        <v>2711</v>
      </c>
      <c r="G919" s="16" t="s">
        <v>2625</v>
      </c>
      <c r="H919" s="17" t="s">
        <v>2626</v>
      </c>
    </row>
    <row r="920" s="11" customFormat="true" ht="18.5" hidden="false" customHeight="true" outlineLevel="0" collapsed="false">
      <c r="A920" s="7" t="s">
        <v>2800</v>
      </c>
      <c r="B920" s="7" t="s">
        <v>2801</v>
      </c>
      <c r="C920" s="16" t="s">
        <v>2802</v>
      </c>
      <c r="D920" s="16" t="s">
        <v>20</v>
      </c>
      <c r="E920" s="17" t="s">
        <v>2623</v>
      </c>
      <c r="F920" s="18" t="s">
        <v>2711</v>
      </c>
      <c r="G920" s="16" t="s">
        <v>2625</v>
      </c>
      <c r="H920" s="17" t="s">
        <v>2626</v>
      </c>
    </row>
    <row r="921" s="11" customFormat="true" ht="18.5" hidden="false" customHeight="true" outlineLevel="0" collapsed="false">
      <c r="A921" s="7" t="s">
        <v>2803</v>
      </c>
      <c r="B921" s="7" t="s">
        <v>2804</v>
      </c>
      <c r="C921" s="16" t="s">
        <v>2805</v>
      </c>
      <c r="D921" s="16" t="s">
        <v>20</v>
      </c>
      <c r="E921" s="17" t="s">
        <v>2623</v>
      </c>
      <c r="F921" s="18" t="s">
        <v>2806</v>
      </c>
      <c r="G921" s="16" t="s">
        <v>2625</v>
      </c>
      <c r="H921" s="17" t="s">
        <v>2626</v>
      </c>
    </row>
    <row r="922" s="11" customFormat="true" ht="18.5" hidden="false" customHeight="true" outlineLevel="0" collapsed="false">
      <c r="A922" s="7" t="s">
        <v>2807</v>
      </c>
      <c r="B922" s="7" t="s">
        <v>2808</v>
      </c>
      <c r="C922" s="16" t="s">
        <v>2809</v>
      </c>
      <c r="D922" s="16" t="s">
        <v>12</v>
      </c>
      <c r="E922" s="17" t="s">
        <v>2623</v>
      </c>
      <c r="F922" s="18" t="s">
        <v>2806</v>
      </c>
      <c r="G922" s="16" t="s">
        <v>2625</v>
      </c>
      <c r="H922" s="17" t="s">
        <v>2626</v>
      </c>
    </row>
    <row r="923" s="11" customFormat="true" ht="18.5" hidden="false" customHeight="true" outlineLevel="0" collapsed="false">
      <c r="A923" s="7" t="s">
        <v>2810</v>
      </c>
      <c r="B923" s="7" t="s">
        <v>2811</v>
      </c>
      <c r="C923" s="16" t="s">
        <v>2812</v>
      </c>
      <c r="D923" s="16" t="s">
        <v>12</v>
      </c>
      <c r="E923" s="17" t="s">
        <v>2623</v>
      </c>
      <c r="F923" s="18" t="s">
        <v>2806</v>
      </c>
      <c r="G923" s="16" t="s">
        <v>2625</v>
      </c>
      <c r="H923" s="17" t="s">
        <v>2626</v>
      </c>
    </row>
    <row r="924" s="11" customFormat="true" ht="18.5" hidden="false" customHeight="true" outlineLevel="0" collapsed="false">
      <c r="A924" s="7" t="s">
        <v>2813</v>
      </c>
      <c r="B924" s="7" t="s">
        <v>2814</v>
      </c>
      <c r="C924" s="16" t="s">
        <v>2815</v>
      </c>
      <c r="D924" s="16" t="s">
        <v>12</v>
      </c>
      <c r="E924" s="17" t="s">
        <v>2623</v>
      </c>
      <c r="F924" s="18" t="s">
        <v>2806</v>
      </c>
      <c r="G924" s="16" t="s">
        <v>2625</v>
      </c>
      <c r="H924" s="17" t="s">
        <v>2626</v>
      </c>
    </row>
    <row r="925" s="11" customFormat="true" ht="18.5" hidden="false" customHeight="true" outlineLevel="0" collapsed="false">
      <c r="A925" s="7" t="s">
        <v>2816</v>
      </c>
      <c r="B925" s="7" t="s">
        <v>2817</v>
      </c>
      <c r="C925" s="16" t="s">
        <v>2818</v>
      </c>
      <c r="D925" s="16" t="s">
        <v>12</v>
      </c>
      <c r="E925" s="17" t="s">
        <v>2623</v>
      </c>
      <c r="F925" s="18" t="s">
        <v>2806</v>
      </c>
      <c r="G925" s="16" t="s">
        <v>2625</v>
      </c>
      <c r="H925" s="17" t="s">
        <v>2626</v>
      </c>
    </row>
    <row r="926" s="11" customFormat="true" ht="18.5" hidden="false" customHeight="true" outlineLevel="0" collapsed="false">
      <c r="A926" s="7" t="s">
        <v>2819</v>
      </c>
      <c r="B926" s="7" t="s">
        <v>2820</v>
      </c>
      <c r="C926" s="16" t="s">
        <v>2821</v>
      </c>
      <c r="D926" s="16" t="s">
        <v>12</v>
      </c>
      <c r="E926" s="17" t="s">
        <v>2623</v>
      </c>
      <c r="F926" s="18" t="s">
        <v>2806</v>
      </c>
      <c r="G926" s="16" t="s">
        <v>2625</v>
      </c>
      <c r="H926" s="17" t="s">
        <v>2626</v>
      </c>
    </row>
    <row r="927" s="11" customFormat="true" ht="18.5" hidden="false" customHeight="true" outlineLevel="0" collapsed="false">
      <c r="A927" s="7" t="s">
        <v>2822</v>
      </c>
      <c r="B927" s="7" t="s">
        <v>2823</v>
      </c>
      <c r="C927" s="16" t="s">
        <v>2824</v>
      </c>
      <c r="D927" s="16" t="s">
        <v>12</v>
      </c>
      <c r="E927" s="17" t="s">
        <v>2623</v>
      </c>
      <c r="F927" s="18" t="s">
        <v>2806</v>
      </c>
      <c r="G927" s="16" t="s">
        <v>2625</v>
      </c>
      <c r="H927" s="17" t="s">
        <v>2626</v>
      </c>
    </row>
    <row r="928" s="11" customFormat="true" ht="18.5" hidden="false" customHeight="true" outlineLevel="0" collapsed="false">
      <c r="A928" s="7" t="s">
        <v>2825</v>
      </c>
      <c r="B928" s="7" t="s">
        <v>2826</v>
      </c>
      <c r="C928" s="16" t="s">
        <v>2827</v>
      </c>
      <c r="D928" s="16" t="s">
        <v>12</v>
      </c>
      <c r="E928" s="17" t="s">
        <v>2623</v>
      </c>
      <c r="F928" s="18" t="s">
        <v>2806</v>
      </c>
      <c r="G928" s="16" t="s">
        <v>2625</v>
      </c>
      <c r="H928" s="17" t="s">
        <v>2626</v>
      </c>
    </row>
    <row r="929" s="11" customFormat="true" ht="18.5" hidden="false" customHeight="true" outlineLevel="0" collapsed="false">
      <c r="A929" s="7" t="s">
        <v>2828</v>
      </c>
      <c r="B929" s="7" t="s">
        <v>2829</v>
      </c>
      <c r="C929" s="16" t="s">
        <v>2830</v>
      </c>
      <c r="D929" s="16" t="s">
        <v>12</v>
      </c>
      <c r="E929" s="17" t="s">
        <v>2623</v>
      </c>
      <c r="F929" s="18" t="s">
        <v>2806</v>
      </c>
      <c r="G929" s="16" t="s">
        <v>2625</v>
      </c>
      <c r="H929" s="17" t="s">
        <v>2626</v>
      </c>
    </row>
    <row r="930" s="11" customFormat="true" ht="18.5" hidden="false" customHeight="true" outlineLevel="0" collapsed="false">
      <c r="A930" s="7" t="s">
        <v>2831</v>
      </c>
      <c r="B930" s="7" t="s">
        <v>2832</v>
      </c>
      <c r="C930" s="16" t="s">
        <v>2833</v>
      </c>
      <c r="D930" s="16" t="s">
        <v>12</v>
      </c>
      <c r="E930" s="17" t="s">
        <v>2623</v>
      </c>
      <c r="F930" s="18" t="s">
        <v>2806</v>
      </c>
      <c r="G930" s="16" t="s">
        <v>2625</v>
      </c>
      <c r="H930" s="17" t="s">
        <v>2626</v>
      </c>
    </row>
    <row r="931" s="11" customFormat="true" ht="18.5" hidden="false" customHeight="true" outlineLevel="0" collapsed="false">
      <c r="A931" s="7" t="s">
        <v>2834</v>
      </c>
      <c r="B931" s="7" t="s">
        <v>2835</v>
      </c>
      <c r="C931" s="16" t="s">
        <v>2836</v>
      </c>
      <c r="D931" s="16" t="s">
        <v>12</v>
      </c>
      <c r="E931" s="17" t="s">
        <v>2623</v>
      </c>
      <c r="F931" s="18" t="s">
        <v>2806</v>
      </c>
      <c r="G931" s="16" t="s">
        <v>2625</v>
      </c>
      <c r="H931" s="17" t="s">
        <v>2626</v>
      </c>
    </row>
    <row r="932" s="11" customFormat="true" ht="18.5" hidden="false" customHeight="true" outlineLevel="0" collapsed="false">
      <c r="A932" s="7" t="s">
        <v>2837</v>
      </c>
      <c r="B932" s="7" t="s">
        <v>2838</v>
      </c>
      <c r="C932" s="16" t="s">
        <v>2839</v>
      </c>
      <c r="D932" s="16" t="s">
        <v>12</v>
      </c>
      <c r="E932" s="17" t="s">
        <v>2623</v>
      </c>
      <c r="F932" s="18" t="s">
        <v>2806</v>
      </c>
      <c r="G932" s="16" t="s">
        <v>2625</v>
      </c>
      <c r="H932" s="17" t="s">
        <v>2626</v>
      </c>
    </row>
    <row r="933" s="11" customFormat="true" ht="18.5" hidden="false" customHeight="true" outlineLevel="0" collapsed="false">
      <c r="A933" s="7" t="s">
        <v>2840</v>
      </c>
      <c r="B933" s="7" t="s">
        <v>2841</v>
      </c>
      <c r="C933" s="16" t="s">
        <v>2842</v>
      </c>
      <c r="D933" s="16" t="s">
        <v>20</v>
      </c>
      <c r="E933" s="17" t="s">
        <v>2623</v>
      </c>
      <c r="F933" s="18" t="s">
        <v>2806</v>
      </c>
      <c r="G933" s="16" t="s">
        <v>2625</v>
      </c>
      <c r="H933" s="17" t="s">
        <v>2626</v>
      </c>
    </row>
    <row r="934" s="11" customFormat="true" ht="18.5" hidden="false" customHeight="true" outlineLevel="0" collapsed="false">
      <c r="A934" s="7" t="s">
        <v>2843</v>
      </c>
      <c r="B934" s="7" t="s">
        <v>2844</v>
      </c>
      <c r="C934" s="16" t="s">
        <v>2845</v>
      </c>
      <c r="D934" s="16" t="s">
        <v>20</v>
      </c>
      <c r="E934" s="17" t="s">
        <v>2623</v>
      </c>
      <c r="F934" s="18" t="s">
        <v>2806</v>
      </c>
      <c r="G934" s="16" t="s">
        <v>2625</v>
      </c>
      <c r="H934" s="17" t="s">
        <v>2626</v>
      </c>
    </row>
    <row r="935" s="11" customFormat="true" ht="18.5" hidden="false" customHeight="true" outlineLevel="0" collapsed="false">
      <c r="A935" s="7" t="s">
        <v>2846</v>
      </c>
      <c r="B935" s="7" t="s">
        <v>2847</v>
      </c>
      <c r="C935" s="16" t="s">
        <v>2848</v>
      </c>
      <c r="D935" s="16" t="s">
        <v>20</v>
      </c>
      <c r="E935" s="17" t="s">
        <v>2623</v>
      </c>
      <c r="F935" s="18" t="s">
        <v>2806</v>
      </c>
      <c r="G935" s="16" t="s">
        <v>2625</v>
      </c>
      <c r="H935" s="17" t="s">
        <v>2626</v>
      </c>
    </row>
    <row r="936" s="11" customFormat="true" ht="18.5" hidden="false" customHeight="true" outlineLevel="0" collapsed="false">
      <c r="A936" s="7" t="s">
        <v>2849</v>
      </c>
      <c r="B936" s="7" t="s">
        <v>2850</v>
      </c>
      <c r="C936" s="16" t="s">
        <v>2851</v>
      </c>
      <c r="D936" s="16" t="s">
        <v>20</v>
      </c>
      <c r="E936" s="17" t="s">
        <v>2623</v>
      </c>
      <c r="F936" s="18" t="s">
        <v>2806</v>
      </c>
      <c r="G936" s="16" t="s">
        <v>2625</v>
      </c>
      <c r="H936" s="17" t="s">
        <v>2626</v>
      </c>
    </row>
    <row r="937" s="11" customFormat="true" ht="18.5" hidden="false" customHeight="true" outlineLevel="0" collapsed="false">
      <c r="A937" s="7" t="s">
        <v>2852</v>
      </c>
      <c r="B937" s="7" t="s">
        <v>2853</v>
      </c>
      <c r="C937" s="16" t="s">
        <v>2854</v>
      </c>
      <c r="D937" s="16" t="s">
        <v>20</v>
      </c>
      <c r="E937" s="17" t="s">
        <v>2623</v>
      </c>
      <c r="F937" s="18" t="s">
        <v>2806</v>
      </c>
      <c r="G937" s="16" t="s">
        <v>2625</v>
      </c>
      <c r="H937" s="17" t="s">
        <v>2626</v>
      </c>
    </row>
    <row r="938" s="11" customFormat="true" ht="18.5" hidden="false" customHeight="true" outlineLevel="0" collapsed="false">
      <c r="A938" s="7" t="s">
        <v>2855</v>
      </c>
      <c r="B938" s="7" t="s">
        <v>2856</v>
      </c>
      <c r="C938" s="16" t="s">
        <v>2857</v>
      </c>
      <c r="D938" s="16" t="s">
        <v>20</v>
      </c>
      <c r="E938" s="17" t="s">
        <v>2623</v>
      </c>
      <c r="F938" s="18" t="s">
        <v>2806</v>
      </c>
      <c r="G938" s="16" t="s">
        <v>2625</v>
      </c>
      <c r="H938" s="17" t="s">
        <v>2626</v>
      </c>
    </row>
    <row r="939" s="11" customFormat="true" ht="18.5" hidden="false" customHeight="true" outlineLevel="0" collapsed="false">
      <c r="A939" s="7" t="s">
        <v>2858</v>
      </c>
      <c r="B939" s="7" t="s">
        <v>2859</v>
      </c>
      <c r="C939" s="16" t="s">
        <v>2860</v>
      </c>
      <c r="D939" s="16" t="s">
        <v>20</v>
      </c>
      <c r="E939" s="17" t="s">
        <v>2623</v>
      </c>
      <c r="F939" s="18" t="s">
        <v>2806</v>
      </c>
      <c r="G939" s="16" t="s">
        <v>2625</v>
      </c>
      <c r="H939" s="17" t="s">
        <v>2626</v>
      </c>
    </row>
    <row r="940" s="11" customFormat="true" ht="18.5" hidden="false" customHeight="true" outlineLevel="0" collapsed="false">
      <c r="A940" s="7" t="s">
        <v>2861</v>
      </c>
      <c r="B940" s="7" t="s">
        <v>2862</v>
      </c>
      <c r="C940" s="16" t="s">
        <v>2863</v>
      </c>
      <c r="D940" s="16" t="s">
        <v>20</v>
      </c>
      <c r="E940" s="17" t="s">
        <v>2623</v>
      </c>
      <c r="F940" s="18" t="s">
        <v>2806</v>
      </c>
      <c r="G940" s="16" t="s">
        <v>2625</v>
      </c>
      <c r="H940" s="17" t="s">
        <v>2626</v>
      </c>
    </row>
    <row r="941" s="11" customFormat="true" ht="18.5" hidden="false" customHeight="true" outlineLevel="0" collapsed="false">
      <c r="A941" s="7" t="s">
        <v>2864</v>
      </c>
      <c r="B941" s="7" t="s">
        <v>2865</v>
      </c>
      <c r="C941" s="16" t="s">
        <v>2866</v>
      </c>
      <c r="D941" s="16" t="s">
        <v>20</v>
      </c>
      <c r="E941" s="17" t="s">
        <v>2623</v>
      </c>
      <c r="F941" s="18" t="s">
        <v>2806</v>
      </c>
      <c r="G941" s="16" t="s">
        <v>2625</v>
      </c>
      <c r="H941" s="17" t="s">
        <v>2626</v>
      </c>
    </row>
    <row r="942" s="11" customFormat="true" ht="18.5" hidden="false" customHeight="true" outlineLevel="0" collapsed="false">
      <c r="A942" s="7" t="s">
        <v>2867</v>
      </c>
      <c r="B942" s="7" t="s">
        <v>2868</v>
      </c>
      <c r="C942" s="16" t="s">
        <v>2869</v>
      </c>
      <c r="D942" s="16" t="s">
        <v>20</v>
      </c>
      <c r="E942" s="17" t="s">
        <v>2623</v>
      </c>
      <c r="F942" s="18" t="s">
        <v>2806</v>
      </c>
      <c r="G942" s="16" t="s">
        <v>2625</v>
      </c>
      <c r="H942" s="17" t="s">
        <v>2626</v>
      </c>
    </row>
    <row r="943" s="11" customFormat="true" ht="18.5" hidden="false" customHeight="true" outlineLevel="0" collapsed="false">
      <c r="A943" s="7" t="s">
        <v>2870</v>
      </c>
      <c r="B943" s="7" t="s">
        <v>2871</v>
      </c>
      <c r="C943" s="16" t="s">
        <v>2872</v>
      </c>
      <c r="D943" s="16" t="s">
        <v>20</v>
      </c>
      <c r="E943" s="17" t="s">
        <v>2623</v>
      </c>
      <c r="F943" s="18" t="s">
        <v>2806</v>
      </c>
      <c r="G943" s="16" t="s">
        <v>2625</v>
      </c>
      <c r="H943" s="17" t="s">
        <v>2626</v>
      </c>
    </row>
    <row r="944" s="11" customFormat="true" ht="18.5" hidden="false" customHeight="true" outlineLevel="0" collapsed="false">
      <c r="A944" s="7" t="s">
        <v>2873</v>
      </c>
      <c r="B944" s="7" t="s">
        <v>2874</v>
      </c>
      <c r="C944" s="16" t="s">
        <v>2875</v>
      </c>
      <c r="D944" s="16" t="s">
        <v>20</v>
      </c>
      <c r="E944" s="17" t="s">
        <v>2623</v>
      </c>
      <c r="F944" s="18" t="s">
        <v>2806</v>
      </c>
      <c r="G944" s="16" t="s">
        <v>2625</v>
      </c>
      <c r="H944" s="17" t="s">
        <v>2626</v>
      </c>
    </row>
    <row r="945" s="11" customFormat="true" ht="18.5" hidden="false" customHeight="true" outlineLevel="0" collapsed="false">
      <c r="A945" s="7" t="s">
        <v>2876</v>
      </c>
      <c r="B945" s="7" t="s">
        <v>2877</v>
      </c>
      <c r="C945" s="16" t="s">
        <v>2878</v>
      </c>
      <c r="D945" s="16" t="s">
        <v>20</v>
      </c>
      <c r="E945" s="17" t="s">
        <v>2623</v>
      </c>
      <c r="F945" s="18" t="s">
        <v>2806</v>
      </c>
      <c r="G945" s="16" t="s">
        <v>2625</v>
      </c>
      <c r="H945" s="17" t="s">
        <v>2626</v>
      </c>
    </row>
    <row r="946" s="11" customFormat="true" ht="18.5" hidden="false" customHeight="true" outlineLevel="0" collapsed="false">
      <c r="A946" s="7" t="s">
        <v>2879</v>
      </c>
      <c r="B946" s="7" t="s">
        <v>2880</v>
      </c>
      <c r="C946" s="16" t="s">
        <v>2881</v>
      </c>
      <c r="D946" s="16" t="s">
        <v>20</v>
      </c>
      <c r="E946" s="17" t="s">
        <v>2623</v>
      </c>
      <c r="F946" s="18" t="s">
        <v>2806</v>
      </c>
      <c r="G946" s="16" t="s">
        <v>2625</v>
      </c>
      <c r="H946" s="17" t="s">
        <v>2626</v>
      </c>
    </row>
    <row r="947" s="11" customFormat="true" ht="18.5" hidden="false" customHeight="true" outlineLevel="0" collapsed="false">
      <c r="A947" s="7" t="s">
        <v>2882</v>
      </c>
      <c r="B947" s="7" t="s">
        <v>2883</v>
      </c>
      <c r="C947" s="16" t="s">
        <v>2884</v>
      </c>
      <c r="D947" s="16" t="s">
        <v>12</v>
      </c>
      <c r="E947" s="17" t="s">
        <v>2623</v>
      </c>
      <c r="F947" s="18" t="s">
        <v>2885</v>
      </c>
      <c r="G947" s="16" t="s">
        <v>2625</v>
      </c>
      <c r="H947" s="17" t="s">
        <v>2626</v>
      </c>
    </row>
    <row r="948" s="11" customFormat="true" ht="18.5" hidden="false" customHeight="true" outlineLevel="0" collapsed="false">
      <c r="A948" s="7" t="s">
        <v>2886</v>
      </c>
      <c r="B948" s="7" t="s">
        <v>2887</v>
      </c>
      <c r="C948" s="16" t="s">
        <v>2888</v>
      </c>
      <c r="D948" s="16" t="s">
        <v>12</v>
      </c>
      <c r="E948" s="17" t="s">
        <v>2623</v>
      </c>
      <c r="F948" s="18" t="s">
        <v>2885</v>
      </c>
      <c r="G948" s="16" t="s">
        <v>2625</v>
      </c>
      <c r="H948" s="17" t="s">
        <v>2626</v>
      </c>
    </row>
    <row r="949" s="11" customFormat="true" ht="18.5" hidden="false" customHeight="true" outlineLevel="0" collapsed="false">
      <c r="A949" s="7" t="s">
        <v>2889</v>
      </c>
      <c r="B949" s="7" t="s">
        <v>2890</v>
      </c>
      <c r="C949" s="16" t="s">
        <v>2891</v>
      </c>
      <c r="D949" s="16" t="s">
        <v>12</v>
      </c>
      <c r="E949" s="17" t="s">
        <v>2623</v>
      </c>
      <c r="F949" s="18" t="s">
        <v>2885</v>
      </c>
      <c r="G949" s="16" t="s">
        <v>2625</v>
      </c>
      <c r="H949" s="17" t="s">
        <v>2626</v>
      </c>
    </row>
    <row r="950" s="11" customFormat="true" ht="18.5" hidden="false" customHeight="true" outlineLevel="0" collapsed="false">
      <c r="A950" s="7" t="s">
        <v>2892</v>
      </c>
      <c r="B950" s="7" t="s">
        <v>2893</v>
      </c>
      <c r="C950" s="16" t="s">
        <v>2894</v>
      </c>
      <c r="D950" s="16" t="s">
        <v>12</v>
      </c>
      <c r="E950" s="17" t="s">
        <v>2623</v>
      </c>
      <c r="F950" s="18" t="s">
        <v>2885</v>
      </c>
      <c r="G950" s="16" t="s">
        <v>2625</v>
      </c>
      <c r="H950" s="17" t="s">
        <v>2626</v>
      </c>
    </row>
    <row r="951" s="11" customFormat="true" ht="18.5" hidden="false" customHeight="true" outlineLevel="0" collapsed="false">
      <c r="A951" s="7" t="s">
        <v>2895</v>
      </c>
      <c r="B951" s="7" t="s">
        <v>2896</v>
      </c>
      <c r="C951" s="16" t="s">
        <v>2897</v>
      </c>
      <c r="D951" s="16" t="s">
        <v>12</v>
      </c>
      <c r="E951" s="17" t="s">
        <v>2623</v>
      </c>
      <c r="F951" s="18" t="s">
        <v>2885</v>
      </c>
      <c r="G951" s="16" t="s">
        <v>2625</v>
      </c>
      <c r="H951" s="17" t="s">
        <v>2626</v>
      </c>
    </row>
    <row r="952" s="11" customFormat="true" ht="18.5" hidden="false" customHeight="true" outlineLevel="0" collapsed="false">
      <c r="A952" s="7" t="s">
        <v>2898</v>
      </c>
      <c r="B952" s="7" t="s">
        <v>2899</v>
      </c>
      <c r="C952" s="16" t="s">
        <v>2900</v>
      </c>
      <c r="D952" s="16" t="s">
        <v>12</v>
      </c>
      <c r="E952" s="17" t="s">
        <v>2623</v>
      </c>
      <c r="F952" s="18" t="s">
        <v>2885</v>
      </c>
      <c r="G952" s="16" t="s">
        <v>2625</v>
      </c>
      <c r="H952" s="17" t="s">
        <v>2626</v>
      </c>
    </row>
    <row r="953" s="11" customFormat="true" ht="18.5" hidden="false" customHeight="true" outlineLevel="0" collapsed="false">
      <c r="A953" s="7" t="s">
        <v>2901</v>
      </c>
      <c r="B953" s="7" t="s">
        <v>2902</v>
      </c>
      <c r="C953" s="16" t="s">
        <v>2903</v>
      </c>
      <c r="D953" s="16" t="s">
        <v>12</v>
      </c>
      <c r="E953" s="17" t="s">
        <v>2623</v>
      </c>
      <c r="F953" s="18" t="s">
        <v>2885</v>
      </c>
      <c r="G953" s="16" t="s">
        <v>2625</v>
      </c>
      <c r="H953" s="17" t="s">
        <v>2626</v>
      </c>
    </row>
    <row r="954" s="11" customFormat="true" ht="18.5" hidden="false" customHeight="true" outlineLevel="0" collapsed="false">
      <c r="A954" s="7" t="s">
        <v>2904</v>
      </c>
      <c r="B954" s="7" t="s">
        <v>2905</v>
      </c>
      <c r="C954" s="16" t="s">
        <v>2906</v>
      </c>
      <c r="D954" s="16" t="s">
        <v>12</v>
      </c>
      <c r="E954" s="17" t="s">
        <v>2623</v>
      </c>
      <c r="F954" s="18" t="s">
        <v>2885</v>
      </c>
      <c r="G954" s="16" t="s">
        <v>2625</v>
      </c>
      <c r="H954" s="17" t="s">
        <v>2626</v>
      </c>
    </row>
    <row r="955" s="11" customFormat="true" ht="18.5" hidden="false" customHeight="true" outlineLevel="0" collapsed="false">
      <c r="A955" s="7" t="s">
        <v>2907</v>
      </c>
      <c r="B955" s="7" t="s">
        <v>2908</v>
      </c>
      <c r="C955" s="16" t="s">
        <v>2909</v>
      </c>
      <c r="D955" s="16" t="s">
        <v>12</v>
      </c>
      <c r="E955" s="17" t="s">
        <v>2623</v>
      </c>
      <c r="F955" s="18" t="s">
        <v>2885</v>
      </c>
      <c r="G955" s="16" t="s">
        <v>2625</v>
      </c>
      <c r="H955" s="17" t="s">
        <v>2626</v>
      </c>
    </row>
    <row r="956" s="11" customFormat="true" ht="18.5" hidden="false" customHeight="true" outlineLevel="0" collapsed="false">
      <c r="A956" s="7" t="s">
        <v>2910</v>
      </c>
      <c r="B956" s="7" t="s">
        <v>2911</v>
      </c>
      <c r="C956" s="16" t="s">
        <v>2912</v>
      </c>
      <c r="D956" s="16" t="s">
        <v>12</v>
      </c>
      <c r="E956" s="17" t="s">
        <v>2623</v>
      </c>
      <c r="F956" s="18" t="s">
        <v>2885</v>
      </c>
      <c r="G956" s="16" t="s">
        <v>2625</v>
      </c>
      <c r="H956" s="17" t="s">
        <v>2626</v>
      </c>
    </row>
    <row r="957" s="11" customFormat="true" ht="18.5" hidden="false" customHeight="true" outlineLevel="0" collapsed="false">
      <c r="A957" s="7" t="s">
        <v>2913</v>
      </c>
      <c r="B957" s="7" t="s">
        <v>2914</v>
      </c>
      <c r="C957" s="16" t="s">
        <v>2915</v>
      </c>
      <c r="D957" s="16" t="s">
        <v>12</v>
      </c>
      <c r="E957" s="17" t="s">
        <v>2623</v>
      </c>
      <c r="F957" s="18" t="s">
        <v>2885</v>
      </c>
      <c r="G957" s="16" t="s">
        <v>2625</v>
      </c>
      <c r="H957" s="17" t="s">
        <v>2626</v>
      </c>
    </row>
    <row r="958" s="11" customFormat="true" ht="18.5" hidden="false" customHeight="true" outlineLevel="0" collapsed="false">
      <c r="A958" s="7" t="s">
        <v>2916</v>
      </c>
      <c r="B958" s="7" t="s">
        <v>2917</v>
      </c>
      <c r="C958" s="16" t="s">
        <v>2918</v>
      </c>
      <c r="D958" s="16" t="s">
        <v>12</v>
      </c>
      <c r="E958" s="17" t="s">
        <v>2623</v>
      </c>
      <c r="F958" s="18" t="s">
        <v>2885</v>
      </c>
      <c r="G958" s="16" t="s">
        <v>2625</v>
      </c>
      <c r="H958" s="17" t="s">
        <v>2626</v>
      </c>
    </row>
    <row r="959" s="11" customFormat="true" ht="18.5" hidden="false" customHeight="true" outlineLevel="0" collapsed="false">
      <c r="A959" s="7" t="s">
        <v>2919</v>
      </c>
      <c r="B959" s="7" t="s">
        <v>2920</v>
      </c>
      <c r="C959" s="16" t="s">
        <v>2921</v>
      </c>
      <c r="D959" s="16" t="s">
        <v>20</v>
      </c>
      <c r="E959" s="17" t="s">
        <v>2623</v>
      </c>
      <c r="F959" s="18" t="s">
        <v>2885</v>
      </c>
      <c r="G959" s="16" t="s">
        <v>2625</v>
      </c>
      <c r="H959" s="17" t="s">
        <v>2626</v>
      </c>
    </row>
    <row r="960" s="11" customFormat="true" ht="18.5" hidden="false" customHeight="true" outlineLevel="0" collapsed="false">
      <c r="A960" s="7" t="s">
        <v>2922</v>
      </c>
      <c r="B960" s="7" t="s">
        <v>2923</v>
      </c>
      <c r="C960" s="16" t="s">
        <v>2924</v>
      </c>
      <c r="D960" s="16" t="s">
        <v>20</v>
      </c>
      <c r="E960" s="17" t="s">
        <v>2623</v>
      </c>
      <c r="F960" s="18" t="s">
        <v>2885</v>
      </c>
      <c r="G960" s="16" t="s">
        <v>2625</v>
      </c>
      <c r="H960" s="17" t="s">
        <v>2626</v>
      </c>
    </row>
    <row r="961" s="11" customFormat="true" ht="18.5" hidden="false" customHeight="true" outlineLevel="0" collapsed="false">
      <c r="A961" s="7" t="s">
        <v>2925</v>
      </c>
      <c r="B961" s="7" t="s">
        <v>2926</v>
      </c>
      <c r="C961" s="16" t="s">
        <v>2927</v>
      </c>
      <c r="D961" s="16" t="s">
        <v>20</v>
      </c>
      <c r="E961" s="17" t="s">
        <v>2623</v>
      </c>
      <c r="F961" s="18" t="s">
        <v>2885</v>
      </c>
      <c r="G961" s="16" t="s">
        <v>2625</v>
      </c>
      <c r="H961" s="17" t="s">
        <v>2626</v>
      </c>
    </row>
    <row r="962" s="11" customFormat="true" ht="18.5" hidden="false" customHeight="true" outlineLevel="0" collapsed="false">
      <c r="A962" s="7" t="s">
        <v>2928</v>
      </c>
      <c r="B962" s="7" t="s">
        <v>2929</v>
      </c>
      <c r="C962" s="16" t="s">
        <v>2930</v>
      </c>
      <c r="D962" s="16" t="s">
        <v>20</v>
      </c>
      <c r="E962" s="17" t="s">
        <v>2623</v>
      </c>
      <c r="F962" s="18" t="s">
        <v>2885</v>
      </c>
      <c r="G962" s="16" t="s">
        <v>2625</v>
      </c>
      <c r="H962" s="17" t="s">
        <v>2626</v>
      </c>
    </row>
    <row r="963" s="11" customFormat="true" ht="18.5" hidden="false" customHeight="true" outlineLevel="0" collapsed="false">
      <c r="A963" s="7" t="s">
        <v>2931</v>
      </c>
      <c r="B963" s="7" t="s">
        <v>2932</v>
      </c>
      <c r="C963" s="16" t="s">
        <v>2933</v>
      </c>
      <c r="D963" s="16" t="s">
        <v>20</v>
      </c>
      <c r="E963" s="17" t="s">
        <v>2623</v>
      </c>
      <c r="F963" s="18" t="s">
        <v>2885</v>
      </c>
      <c r="G963" s="16" t="s">
        <v>2625</v>
      </c>
      <c r="H963" s="17" t="s">
        <v>2626</v>
      </c>
    </row>
    <row r="964" s="11" customFormat="true" ht="18.5" hidden="false" customHeight="true" outlineLevel="0" collapsed="false">
      <c r="A964" s="7" t="s">
        <v>2934</v>
      </c>
      <c r="B964" s="7" t="s">
        <v>2935</v>
      </c>
      <c r="C964" s="16" t="s">
        <v>2936</v>
      </c>
      <c r="D964" s="16" t="s">
        <v>20</v>
      </c>
      <c r="E964" s="17" t="s">
        <v>2623</v>
      </c>
      <c r="F964" s="18" t="s">
        <v>2885</v>
      </c>
      <c r="G964" s="16" t="s">
        <v>2625</v>
      </c>
      <c r="H964" s="17" t="s">
        <v>2626</v>
      </c>
    </row>
    <row r="965" s="11" customFormat="true" ht="18.5" hidden="false" customHeight="true" outlineLevel="0" collapsed="false">
      <c r="A965" s="7" t="s">
        <v>2937</v>
      </c>
      <c r="B965" s="7" t="s">
        <v>2938</v>
      </c>
      <c r="C965" s="16" t="s">
        <v>2939</v>
      </c>
      <c r="D965" s="16" t="s">
        <v>20</v>
      </c>
      <c r="E965" s="17" t="s">
        <v>2623</v>
      </c>
      <c r="F965" s="18" t="s">
        <v>2885</v>
      </c>
      <c r="G965" s="16" t="s">
        <v>2625</v>
      </c>
      <c r="H965" s="17" t="s">
        <v>2626</v>
      </c>
    </row>
    <row r="966" s="11" customFormat="true" ht="18.5" hidden="false" customHeight="true" outlineLevel="0" collapsed="false">
      <c r="A966" s="7" t="s">
        <v>2940</v>
      </c>
      <c r="B966" s="7" t="s">
        <v>2941</v>
      </c>
      <c r="C966" s="16" t="s">
        <v>2942</v>
      </c>
      <c r="D966" s="16" t="s">
        <v>20</v>
      </c>
      <c r="E966" s="17" t="s">
        <v>2623</v>
      </c>
      <c r="F966" s="18" t="s">
        <v>2885</v>
      </c>
      <c r="G966" s="16" t="s">
        <v>2625</v>
      </c>
      <c r="H966" s="17" t="s">
        <v>2626</v>
      </c>
    </row>
    <row r="967" s="11" customFormat="true" ht="18.5" hidden="false" customHeight="true" outlineLevel="0" collapsed="false">
      <c r="A967" s="7" t="s">
        <v>2943</v>
      </c>
      <c r="B967" s="7" t="s">
        <v>2944</v>
      </c>
      <c r="C967" s="16" t="s">
        <v>2945</v>
      </c>
      <c r="D967" s="16" t="s">
        <v>20</v>
      </c>
      <c r="E967" s="17" t="s">
        <v>2623</v>
      </c>
      <c r="F967" s="18" t="s">
        <v>2885</v>
      </c>
      <c r="G967" s="16" t="s">
        <v>2625</v>
      </c>
      <c r="H967" s="17" t="s">
        <v>2626</v>
      </c>
    </row>
    <row r="968" s="11" customFormat="true" ht="18.5" hidden="false" customHeight="true" outlineLevel="0" collapsed="false">
      <c r="A968" s="7" t="s">
        <v>2946</v>
      </c>
      <c r="B968" s="7" t="s">
        <v>2947</v>
      </c>
      <c r="C968" s="16" t="s">
        <v>2948</v>
      </c>
      <c r="D968" s="16" t="s">
        <v>20</v>
      </c>
      <c r="E968" s="17" t="s">
        <v>2623</v>
      </c>
      <c r="F968" s="18" t="s">
        <v>2885</v>
      </c>
      <c r="G968" s="16" t="s">
        <v>2625</v>
      </c>
      <c r="H968" s="17" t="s">
        <v>2626</v>
      </c>
    </row>
    <row r="969" s="11" customFormat="true" ht="18.5" hidden="false" customHeight="true" outlineLevel="0" collapsed="false">
      <c r="A969" s="7" t="s">
        <v>2949</v>
      </c>
      <c r="B969" s="7" t="s">
        <v>2950</v>
      </c>
      <c r="C969" s="16" t="s">
        <v>2951</v>
      </c>
      <c r="D969" s="16" t="s">
        <v>20</v>
      </c>
      <c r="E969" s="17" t="s">
        <v>2623</v>
      </c>
      <c r="F969" s="18" t="s">
        <v>2885</v>
      </c>
      <c r="G969" s="16" t="s">
        <v>2625</v>
      </c>
      <c r="H969" s="17" t="s">
        <v>2626</v>
      </c>
    </row>
    <row r="970" s="11" customFormat="true" ht="18.5" hidden="false" customHeight="true" outlineLevel="0" collapsed="false">
      <c r="A970" s="7" t="s">
        <v>2952</v>
      </c>
      <c r="B970" s="7" t="s">
        <v>2953</v>
      </c>
      <c r="C970" s="16" t="s">
        <v>2954</v>
      </c>
      <c r="D970" s="16" t="s">
        <v>20</v>
      </c>
      <c r="E970" s="17" t="s">
        <v>2623</v>
      </c>
      <c r="F970" s="18" t="s">
        <v>2885</v>
      </c>
      <c r="G970" s="16" t="s">
        <v>2625</v>
      </c>
      <c r="H970" s="17" t="s">
        <v>2626</v>
      </c>
    </row>
    <row r="971" s="11" customFormat="true" ht="18.5" hidden="false" customHeight="true" outlineLevel="0" collapsed="false">
      <c r="A971" s="7" t="s">
        <v>2955</v>
      </c>
      <c r="B971" s="7" t="s">
        <v>2956</v>
      </c>
      <c r="C971" s="16" t="s">
        <v>2957</v>
      </c>
      <c r="D971" s="16" t="s">
        <v>20</v>
      </c>
      <c r="E971" s="17" t="s">
        <v>2623</v>
      </c>
      <c r="F971" s="18" t="s">
        <v>2885</v>
      </c>
      <c r="G971" s="16" t="s">
        <v>2625</v>
      </c>
      <c r="H971" s="17" t="s">
        <v>2626</v>
      </c>
    </row>
    <row r="972" s="11" customFormat="true" ht="18.5" hidden="false" customHeight="true" outlineLevel="0" collapsed="false">
      <c r="A972" s="7" t="s">
        <v>2958</v>
      </c>
      <c r="B972" s="7" t="s">
        <v>2959</v>
      </c>
      <c r="C972" s="8" t="s">
        <v>2960</v>
      </c>
      <c r="D972" s="8" t="s">
        <v>12</v>
      </c>
      <c r="E972" s="17" t="s">
        <v>2623</v>
      </c>
      <c r="F972" s="10" t="s">
        <v>2961</v>
      </c>
      <c r="G972" s="8" t="s">
        <v>2625</v>
      </c>
      <c r="H972" s="9" t="s">
        <v>2962</v>
      </c>
    </row>
    <row r="973" s="11" customFormat="true" ht="18.5" hidden="false" customHeight="true" outlineLevel="0" collapsed="false">
      <c r="A973" s="7" t="s">
        <v>2963</v>
      </c>
      <c r="B973" s="7" t="s">
        <v>2964</v>
      </c>
      <c r="C973" s="8" t="s">
        <v>2965</v>
      </c>
      <c r="D973" s="8" t="s">
        <v>20</v>
      </c>
      <c r="E973" s="17" t="s">
        <v>2623</v>
      </c>
      <c r="F973" s="10" t="s">
        <v>2961</v>
      </c>
      <c r="G973" s="8" t="s">
        <v>2625</v>
      </c>
      <c r="H973" s="9" t="s">
        <v>2962</v>
      </c>
    </row>
    <row r="974" s="11" customFormat="true" ht="18.5" hidden="false" customHeight="true" outlineLevel="0" collapsed="false">
      <c r="A974" s="7" t="s">
        <v>2966</v>
      </c>
      <c r="B974" s="7" t="s">
        <v>2967</v>
      </c>
      <c r="C974" s="8" t="s">
        <v>2968</v>
      </c>
      <c r="D974" s="8" t="s">
        <v>12</v>
      </c>
      <c r="E974" s="17" t="s">
        <v>2623</v>
      </c>
      <c r="F974" s="10" t="s">
        <v>2961</v>
      </c>
      <c r="G974" s="8" t="s">
        <v>2625</v>
      </c>
      <c r="H974" s="9" t="s">
        <v>2962</v>
      </c>
    </row>
    <row r="975" s="11" customFormat="true" ht="18.5" hidden="false" customHeight="true" outlineLevel="0" collapsed="false">
      <c r="A975" s="7" t="s">
        <v>2969</v>
      </c>
      <c r="B975" s="7" t="s">
        <v>2970</v>
      </c>
      <c r="C975" s="8" t="s">
        <v>2971</v>
      </c>
      <c r="D975" s="8" t="s">
        <v>12</v>
      </c>
      <c r="E975" s="17" t="s">
        <v>2623</v>
      </c>
      <c r="F975" s="10" t="s">
        <v>2961</v>
      </c>
      <c r="G975" s="8" t="s">
        <v>2625</v>
      </c>
      <c r="H975" s="9" t="s">
        <v>2962</v>
      </c>
    </row>
    <row r="976" s="11" customFormat="true" ht="18.5" hidden="false" customHeight="true" outlineLevel="0" collapsed="false">
      <c r="A976" s="7" t="s">
        <v>2972</v>
      </c>
      <c r="B976" s="7" t="s">
        <v>2973</v>
      </c>
      <c r="C976" s="8" t="s">
        <v>2974</v>
      </c>
      <c r="D976" s="8" t="s">
        <v>12</v>
      </c>
      <c r="E976" s="17" t="s">
        <v>2623</v>
      </c>
      <c r="F976" s="10" t="s">
        <v>2961</v>
      </c>
      <c r="G976" s="8" t="s">
        <v>2625</v>
      </c>
      <c r="H976" s="9" t="s">
        <v>2962</v>
      </c>
    </row>
    <row r="977" s="11" customFormat="true" ht="18.5" hidden="false" customHeight="true" outlineLevel="0" collapsed="false">
      <c r="A977" s="7" t="s">
        <v>2975</v>
      </c>
      <c r="B977" s="7" t="s">
        <v>2976</v>
      </c>
      <c r="C977" s="8" t="s">
        <v>2977</v>
      </c>
      <c r="D977" s="8" t="s">
        <v>20</v>
      </c>
      <c r="E977" s="17" t="s">
        <v>2623</v>
      </c>
      <c r="F977" s="10" t="s">
        <v>2961</v>
      </c>
      <c r="G977" s="8" t="s">
        <v>2625</v>
      </c>
      <c r="H977" s="9" t="s">
        <v>2962</v>
      </c>
    </row>
    <row r="978" s="11" customFormat="true" ht="18.5" hidden="false" customHeight="true" outlineLevel="0" collapsed="false">
      <c r="A978" s="7" t="s">
        <v>2978</v>
      </c>
      <c r="B978" s="7" t="s">
        <v>2979</v>
      </c>
      <c r="C978" s="8" t="s">
        <v>2980</v>
      </c>
      <c r="D978" s="8" t="s">
        <v>20</v>
      </c>
      <c r="E978" s="17" t="s">
        <v>2623</v>
      </c>
      <c r="F978" s="10" t="s">
        <v>2961</v>
      </c>
      <c r="G978" s="8" t="s">
        <v>2625</v>
      </c>
      <c r="H978" s="9" t="s">
        <v>2962</v>
      </c>
    </row>
    <row r="979" s="11" customFormat="true" ht="18.5" hidden="false" customHeight="true" outlineLevel="0" collapsed="false">
      <c r="A979" s="7" t="s">
        <v>2981</v>
      </c>
      <c r="B979" s="7" t="s">
        <v>2982</v>
      </c>
      <c r="C979" s="8" t="s">
        <v>2983</v>
      </c>
      <c r="D979" s="8" t="s">
        <v>12</v>
      </c>
      <c r="E979" s="17" t="s">
        <v>2623</v>
      </c>
      <c r="F979" s="10" t="s">
        <v>2961</v>
      </c>
      <c r="G979" s="8" t="s">
        <v>2625</v>
      </c>
      <c r="H979" s="9" t="s">
        <v>2962</v>
      </c>
    </row>
    <row r="980" s="11" customFormat="true" ht="18.5" hidden="false" customHeight="true" outlineLevel="0" collapsed="false">
      <c r="A980" s="7" t="s">
        <v>2984</v>
      </c>
      <c r="B980" s="7" t="s">
        <v>2985</v>
      </c>
      <c r="C980" s="8" t="s">
        <v>2986</v>
      </c>
      <c r="D980" s="8" t="s">
        <v>12</v>
      </c>
      <c r="E980" s="17" t="s">
        <v>2623</v>
      </c>
      <c r="F980" s="10" t="s">
        <v>2961</v>
      </c>
      <c r="G980" s="8" t="s">
        <v>2625</v>
      </c>
      <c r="H980" s="9" t="s">
        <v>2962</v>
      </c>
    </row>
    <row r="981" s="11" customFormat="true" ht="18.5" hidden="false" customHeight="true" outlineLevel="0" collapsed="false">
      <c r="A981" s="7" t="s">
        <v>2987</v>
      </c>
      <c r="B981" s="7" t="s">
        <v>2988</v>
      </c>
      <c r="C981" s="8" t="s">
        <v>2989</v>
      </c>
      <c r="D981" s="8" t="s">
        <v>12</v>
      </c>
      <c r="E981" s="17" t="s">
        <v>2623</v>
      </c>
      <c r="F981" s="10" t="s">
        <v>2961</v>
      </c>
      <c r="G981" s="8" t="s">
        <v>2625</v>
      </c>
      <c r="H981" s="9" t="s">
        <v>2962</v>
      </c>
    </row>
    <row r="982" s="11" customFormat="true" ht="18.5" hidden="false" customHeight="true" outlineLevel="0" collapsed="false">
      <c r="A982" s="7" t="s">
        <v>2990</v>
      </c>
      <c r="B982" s="7" t="s">
        <v>2991</v>
      </c>
      <c r="C982" s="8" t="s">
        <v>2992</v>
      </c>
      <c r="D982" s="8" t="s">
        <v>20</v>
      </c>
      <c r="E982" s="17" t="s">
        <v>2623</v>
      </c>
      <c r="F982" s="10" t="s">
        <v>2961</v>
      </c>
      <c r="G982" s="8" t="s">
        <v>2625</v>
      </c>
      <c r="H982" s="9" t="s">
        <v>2962</v>
      </c>
    </row>
    <row r="983" s="11" customFormat="true" ht="18.5" hidden="false" customHeight="true" outlineLevel="0" collapsed="false">
      <c r="A983" s="7" t="s">
        <v>2993</v>
      </c>
      <c r="B983" s="7" t="s">
        <v>2994</v>
      </c>
      <c r="C983" s="8" t="s">
        <v>2995</v>
      </c>
      <c r="D983" s="8" t="s">
        <v>20</v>
      </c>
      <c r="E983" s="17" t="s">
        <v>2623</v>
      </c>
      <c r="F983" s="10" t="s">
        <v>2961</v>
      </c>
      <c r="G983" s="8" t="s">
        <v>2625</v>
      </c>
      <c r="H983" s="9" t="s">
        <v>2962</v>
      </c>
    </row>
    <row r="984" s="11" customFormat="true" ht="18.5" hidden="false" customHeight="true" outlineLevel="0" collapsed="false">
      <c r="A984" s="7" t="s">
        <v>2996</v>
      </c>
      <c r="B984" s="7" t="s">
        <v>2997</v>
      </c>
      <c r="C984" s="8" t="s">
        <v>2998</v>
      </c>
      <c r="D984" s="8" t="s">
        <v>20</v>
      </c>
      <c r="E984" s="17" t="s">
        <v>2623</v>
      </c>
      <c r="F984" s="10" t="s">
        <v>2961</v>
      </c>
      <c r="G984" s="8" t="s">
        <v>2625</v>
      </c>
      <c r="H984" s="9" t="s">
        <v>2962</v>
      </c>
    </row>
    <row r="985" s="11" customFormat="true" ht="18.5" hidden="false" customHeight="true" outlineLevel="0" collapsed="false">
      <c r="A985" s="7" t="s">
        <v>2999</v>
      </c>
      <c r="B985" s="7" t="s">
        <v>3000</v>
      </c>
      <c r="C985" s="8" t="s">
        <v>3001</v>
      </c>
      <c r="D985" s="8" t="s">
        <v>20</v>
      </c>
      <c r="E985" s="17" t="s">
        <v>2623</v>
      </c>
      <c r="F985" s="10" t="s">
        <v>2961</v>
      </c>
      <c r="G985" s="8" t="s">
        <v>2625</v>
      </c>
      <c r="H985" s="9" t="s">
        <v>2962</v>
      </c>
    </row>
    <row r="986" s="11" customFormat="true" ht="18.5" hidden="false" customHeight="true" outlineLevel="0" collapsed="false">
      <c r="A986" s="7" t="s">
        <v>3002</v>
      </c>
      <c r="B986" s="7" t="s">
        <v>3003</v>
      </c>
      <c r="C986" s="8" t="s">
        <v>3004</v>
      </c>
      <c r="D986" s="8" t="s">
        <v>20</v>
      </c>
      <c r="E986" s="17" t="s">
        <v>2623</v>
      </c>
      <c r="F986" s="10" t="s">
        <v>2961</v>
      </c>
      <c r="G986" s="8" t="s">
        <v>2625</v>
      </c>
      <c r="H986" s="9" t="s">
        <v>2962</v>
      </c>
    </row>
    <row r="987" s="11" customFormat="true" ht="18.5" hidden="false" customHeight="true" outlineLevel="0" collapsed="false">
      <c r="A987" s="7" t="s">
        <v>3005</v>
      </c>
      <c r="B987" s="7" t="s">
        <v>3006</v>
      </c>
      <c r="C987" s="8" t="s">
        <v>3007</v>
      </c>
      <c r="D987" s="8" t="s">
        <v>20</v>
      </c>
      <c r="E987" s="17" t="s">
        <v>2623</v>
      </c>
      <c r="F987" s="10" t="s">
        <v>2961</v>
      </c>
      <c r="G987" s="8" t="s">
        <v>2625</v>
      </c>
      <c r="H987" s="9" t="s">
        <v>2962</v>
      </c>
    </row>
    <row r="988" s="11" customFormat="true" ht="18.5" hidden="false" customHeight="true" outlineLevel="0" collapsed="false">
      <c r="A988" s="7" t="s">
        <v>3008</v>
      </c>
      <c r="B988" s="7" t="s">
        <v>3009</v>
      </c>
      <c r="C988" s="8" t="s">
        <v>3010</v>
      </c>
      <c r="D988" s="8" t="s">
        <v>12</v>
      </c>
      <c r="E988" s="17" t="s">
        <v>2623</v>
      </c>
      <c r="F988" s="10" t="s">
        <v>2961</v>
      </c>
      <c r="G988" s="8" t="s">
        <v>2625</v>
      </c>
      <c r="H988" s="9" t="s">
        <v>2962</v>
      </c>
    </row>
    <row r="989" s="11" customFormat="true" ht="18.5" hidden="false" customHeight="true" outlineLevel="0" collapsed="false">
      <c r="A989" s="7" t="s">
        <v>3011</v>
      </c>
      <c r="B989" s="7" t="s">
        <v>3012</v>
      </c>
      <c r="C989" s="8" t="s">
        <v>3013</v>
      </c>
      <c r="D989" s="8" t="s">
        <v>20</v>
      </c>
      <c r="E989" s="17" t="s">
        <v>2623</v>
      </c>
      <c r="F989" s="10" t="s">
        <v>2961</v>
      </c>
      <c r="G989" s="8" t="s">
        <v>2625</v>
      </c>
      <c r="H989" s="9" t="s">
        <v>2962</v>
      </c>
    </row>
    <row r="990" s="11" customFormat="true" ht="18.5" hidden="false" customHeight="true" outlineLevel="0" collapsed="false">
      <c r="A990" s="7" t="s">
        <v>3014</v>
      </c>
      <c r="B990" s="7" t="s">
        <v>3015</v>
      </c>
      <c r="C990" s="8" t="s">
        <v>3016</v>
      </c>
      <c r="D990" s="8" t="s">
        <v>20</v>
      </c>
      <c r="E990" s="17" t="s">
        <v>2623</v>
      </c>
      <c r="F990" s="10" t="s">
        <v>2961</v>
      </c>
      <c r="G990" s="8" t="s">
        <v>2625</v>
      </c>
      <c r="H990" s="9" t="s">
        <v>2962</v>
      </c>
    </row>
    <row r="991" s="11" customFormat="true" ht="18.5" hidden="false" customHeight="true" outlineLevel="0" collapsed="false">
      <c r="A991" s="7" t="s">
        <v>3017</v>
      </c>
      <c r="B991" s="7" t="s">
        <v>3018</v>
      </c>
      <c r="C991" s="8" t="s">
        <v>3019</v>
      </c>
      <c r="D991" s="8" t="s">
        <v>12</v>
      </c>
      <c r="E991" s="17" t="s">
        <v>2623</v>
      </c>
      <c r="F991" s="10" t="s">
        <v>2961</v>
      </c>
      <c r="G991" s="8" t="s">
        <v>2625</v>
      </c>
      <c r="H991" s="9" t="s">
        <v>2962</v>
      </c>
    </row>
    <row r="992" s="11" customFormat="true" ht="18.5" hidden="false" customHeight="true" outlineLevel="0" collapsed="false">
      <c r="A992" s="7" t="s">
        <v>3020</v>
      </c>
      <c r="B992" s="7" t="s">
        <v>3021</v>
      </c>
      <c r="C992" s="8" t="s">
        <v>3022</v>
      </c>
      <c r="D992" s="8" t="s">
        <v>12</v>
      </c>
      <c r="E992" s="17" t="s">
        <v>2623</v>
      </c>
      <c r="F992" s="10" t="s">
        <v>2961</v>
      </c>
      <c r="G992" s="8" t="s">
        <v>2625</v>
      </c>
      <c r="H992" s="9" t="s">
        <v>2962</v>
      </c>
    </row>
    <row r="993" s="11" customFormat="true" ht="18.5" hidden="false" customHeight="true" outlineLevel="0" collapsed="false">
      <c r="A993" s="7" t="s">
        <v>3023</v>
      </c>
      <c r="B993" s="7" t="s">
        <v>3024</v>
      </c>
      <c r="C993" s="8" t="s">
        <v>3025</v>
      </c>
      <c r="D993" s="8" t="s">
        <v>20</v>
      </c>
      <c r="E993" s="17" t="s">
        <v>2623</v>
      </c>
      <c r="F993" s="10" t="s">
        <v>2961</v>
      </c>
      <c r="G993" s="8" t="s">
        <v>2625</v>
      </c>
      <c r="H993" s="9" t="s">
        <v>2962</v>
      </c>
    </row>
    <row r="994" s="11" customFormat="true" ht="18.5" hidden="false" customHeight="true" outlineLevel="0" collapsed="false">
      <c r="A994" s="7" t="s">
        <v>3026</v>
      </c>
      <c r="B994" s="7" t="s">
        <v>3027</v>
      </c>
      <c r="C994" s="8" t="s">
        <v>3028</v>
      </c>
      <c r="D994" s="8" t="s">
        <v>20</v>
      </c>
      <c r="E994" s="17" t="s">
        <v>2623</v>
      </c>
      <c r="F994" s="10" t="s">
        <v>2961</v>
      </c>
      <c r="G994" s="8" t="s">
        <v>2625</v>
      </c>
      <c r="H994" s="9" t="s">
        <v>2962</v>
      </c>
    </row>
    <row r="995" s="11" customFormat="true" ht="18.5" hidden="false" customHeight="true" outlineLevel="0" collapsed="false">
      <c r="A995" s="7" t="s">
        <v>3029</v>
      </c>
      <c r="B995" s="7" t="s">
        <v>3030</v>
      </c>
      <c r="C995" s="8" t="s">
        <v>3031</v>
      </c>
      <c r="D995" s="8" t="s">
        <v>12</v>
      </c>
      <c r="E995" s="17" t="s">
        <v>2623</v>
      </c>
      <c r="F995" s="10" t="s">
        <v>2961</v>
      </c>
      <c r="G995" s="8" t="s">
        <v>2625</v>
      </c>
      <c r="H995" s="9" t="s">
        <v>2962</v>
      </c>
    </row>
    <row r="996" s="11" customFormat="true" ht="18.5" hidden="false" customHeight="true" outlineLevel="0" collapsed="false">
      <c r="A996" s="7" t="s">
        <v>3032</v>
      </c>
      <c r="B996" s="7" t="s">
        <v>3033</v>
      </c>
      <c r="C996" s="8" t="s">
        <v>3034</v>
      </c>
      <c r="D996" s="8" t="s">
        <v>12</v>
      </c>
      <c r="E996" s="17" t="s">
        <v>2623</v>
      </c>
      <c r="F996" s="10" t="s">
        <v>2961</v>
      </c>
      <c r="G996" s="8" t="s">
        <v>2625</v>
      </c>
      <c r="H996" s="9" t="s">
        <v>2962</v>
      </c>
    </row>
    <row r="997" s="11" customFormat="true" ht="18.5" hidden="false" customHeight="true" outlineLevel="0" collapsed="false">
      <c r="A997" s="7" t="s">
        <v>3035</v>
      </c>
      <c r="B997" s="7" t="s">
        <v>3036</v>
      </c>
      <c r="C997" s="8" t="s">
        <v>3037</v>
      </c>
      <c r="D997" s="8" t="s">
        <v>12</v>
      </c>
      <c r="E997" s="17" t="s">
        <v>2623</v>
      </c>
      <c r="F997" s="10" t="s">
        <v>2961</v>
      </c>
      <c r="G997" s="8" t="s">
        <v>2625</v>
      </c>
      <c r="H997" s="9" t="s">
        <v>2962</v>
      </c>
    </row>
    <row r="998" s="11" customFormat="true" ht="18.5" hidden="false" customHeight="true" outlineLevel="0" collapsed="false">
      <c r="A998" s="7" t="s">
        <v>3038</v>
      </c>
      <c r="B998" s="7" t="s">
        <v>3039</v>
      </c>
      <c r="C998" s="8" t="s">
        <v>3040</v>
      </c>
      <c r="D998" s="8" t="s">
        <v>20</v>
      </c>
      <c r="E998" s="17" t="s">
        <v>2623</v>
      </c>
      <c r="F998" s="10" t="s">
        <v>2961</v>
      </c>
      <c r="G998" s="8" t="s">
        <v>2625</v>
      </c>
      <c r="H998" s="9" t="s">
        <v>2962</v>
      </c>
    </row>
    <row r="999" s="11" customFormat="true" ht="18.5" hidden="false" customHeight="true" outlineLevel="0" collapsed="false">
      <c r="A999" s="7" t="s">
        <v>3041</v>
      </c>
      <c r="B999" s="7" t="s">
        <v>3042</v>
      </c>
      <c r="C999" s="8" t="s">
        <v>3043</v>
      </c>
      <c r="D999" s="8" t="s">
        <v>12</v>
      </c>
      <c r="E999" s="17" t="s">
        <v>2623</v>
      </c>
      <c r="F999" s="10" t="s">
        <v>2961</v>
      </c>
      <c r="G999" s="8" t="s">
        <v>2625</v>
      </c>
      <c r="H999" s="9" t="s">
        <v>2962</v>
      </c>
    </row>
    <row r="1000" s="11" customFormat="true" ht="18.5" hidden="false" customHeight="true" outlineLevel="0" collapsed="false">
      <c r="A1000" s="7" t="s">
        <v>3044</v>
      </c>
      <c r="B1000" s="7" t="s">
        <v>3045</v>
      </c>
      <c r="C1000" s="8" t="s">
        <v>3046</v>
      </c>
      <c r="D1000" s="8" t="s">
        <v>12</v>
      </c>
      <c r="E1000" s="17" t="s">
        <v>2623</v>
      </c>
      <c r="F1000" s="10" t="s">
        <v>2961</v>
      </c>
      <c r="G1000" s="8" t="s">
        <v>2625</v>
      </c>
      <c r="H1000" s="9" t="s">
        <v>2962</v>
      </c>
    </row>
    <row r="1001" s="11" customFormat="true" ht="18.5" hidden="false" customHeight="true" outlineLevel="0" collapsed="false">
      <c r="A1001" s="7" t="s">
        <v>3047</v>
      </c>
      <c r="B1001" s="7" t="s">
        <v>3048</v>
      </c>
      <c r="C1001" s="8" t="s">
        <v>3049</v>
      </c>
      <c r="D1001" s="8" t="s">
        <v>20</v>
      </c>
      <c r="E1001" s="17" t="s">
        <v>2623</v>
      </c>
      <c r="F1001" s="10" t="s">
        <v>2961</v>
      </c>
      <c r="G1001" s="8" t="s">
        <v>2625</v>
      </c>
      <c r="H1001" s="9" t="s">
        <v>2962</v>
      </c>
    </row>
    <row r="1002" s="11" customFormat="true" ht="18.5" hidden="false" customHeight="true" outlineLevel="0" collapsed="false">
      <c r="A1002" s="7" t="s">
        <v>3050</v>
      </c>
      <c r="B1002" s="7" t="s">
        <v>3051</v>
      </c>
      <c r="C1002" s="8" t="s">
        <v>3052</v>
      </c>
      <c r="D1002" s="8" t="s">
        <v>12</v>
      </c>
      <c r="E1002" s="17" t="s">
        <v>2623</v>
      </c>
      <c r="F1002" s="10" t="s">
        <v>2961</v>
      </c>
      <c r="G1002" s="8" t="s">
        <v>2625</v>
      </c>
      <c r="H1002" s="9" t="s">
        <v>2962</v>
      </c>
    </row>
    <row r="1003" s="11" customFormat="true" ht="18.5" hidden="false" customHeight="true" outlineLevel="0" collapsed="false">
      <c r="A1003" s="7" t="s">
        <v>3053</v>
      </c>
      <c r="B1003" s="7" t="s">
        <v>3054</v>
      </c>
      <c r="C1003" s="8" t="s">
        <v>3055</v>
      </c>
      <c r="D1003" s="8" t="s">
        <v>20</v>
      </c>
      <c r="E1003" s="17" t="s">
        <v>2623</v>
      </c>
      <c r="F1003" s="10" t="s">
        <v>2961</v>
      </c>
      <c r="G1003" s="8" t="s">
        <v>2625</v>
      </c>
      <c r="H1003" s="9" t="s">
        <v>2962</v>
      </c>
    </row>
    <row r="1004" s="11" customFormat="true" ht="18.5" hidden="false" customHeight="true" outlineLevel="0" collapsed="false">
      <c r="A1004" s="7" t="s">
        <v>3056</v>
      </c>
      <c r="B1004" s="7" t="s">
        <v>3057</v>
      </c>
      <c r="C1004" s="8" t="s">
        <v>3058</v>
      </c>
      <c r="D1004" s="8" t="s">
        <v>20</v>
      </c>
      <c r="E1004" s="17" t="s">
        <v>2623</v>
      </c>
      <c r="F1004" s="10" t="s">
        <v>2961</v>
      </c>
      <c r="G1004" s="8" t="s">
        <v>2625</v>
      </c>
      <c r="H1004" s="9" t="s">
        <v>2962</v>
      </c>
    </row>
    <row r="1005" s="11" customFormat="true" ht="18.5" hidden="false" customHeight="true" outlineLevel="0" collapsed="false">
      <c r="A1005" s="7" t="s">
        <v>3059</v>
      </c>
      <c r="B1005" s="7" t="s">
        <v>3060</v>
      </c>
      <c r="C1005" s="8" t="s">
        <v>3061</v>
      </c>
      <c r="D1005" s="8" t="s">
        <v>20</v>
      </c>
      <c r="E1005" s="17" t="s">
        <v>2623</v>
      </c>
      <c r="F1005" s="10" t="s">
        <v>2961</v>
      </c>
      <c r="G1005" s="8" t="s">
        <v>2625</v>
      </c>
      <c r="H1005" s="9" t="s">
        <v>2962</v>
      </c>
    </row>
    <row r="1006" s="11" customFormat="true" ht="18.5" hidden="false" customHeight="true" outlineLevel="0" collapsed="false">
      <c r="A1006" s="7" t="s">
        <v>3062</v>
      </c>
      <c r="B1006" s="7" t="s">
        <v>3063</v>
      </c>
      <c r="C1006" s="8" t="s">
        <v>3064</v>
      </c>
      <c r="D1006" s="8" t="s">
        <v>12</v>
      </c>
      <c r="E1006" s="17" t="s">
        <v>2623</v>
      </c>
      <c r="F1006" s="10" t="s">
        <v>2961</v>
      </c>
      <c r="G1006" s="8" t="s">
        <v>2625</v>
      </c>
      <c r="H1006" s="9" t="s">
        <v>2962</v>
      </c>
    </row>
    <row r="1007" s="11" customFormat="true" ht="18.5" hidden="false" customHeight="true" outlineLevel="0" collapsed="false">
      <c r="A1007" s="7" t="s">
        <v>3065</v>
      </c>
      <c r="B1007" s="7" t="s">
        <v>3066</v>
      </c>
      <c r="C1007" s="8" t="s">
        <v>3067</v>
      </c>
      <c r="D1007" s="8" t="s">
        <v>12</v>
      </c>
      <c r="E1007" s="17" t="s">
        <v>2623</v>
      </c>
      <c r="F1007" s="10" t="s">
        <v>2961</v>
      </c>
      <c r="G1007" s="8" t="s">
        <v>2625</v>
      </c>
      <c r="H1007" s="9" t="s">
        <v>2962</v>
      </c>
    </row>
    <row r="1008" s="11" customFormat="true" ht="18.5" hidden="false" customHeight="true" outlineLevel="0" collapsed="false">
      <c r="A1008" s="7" t="s">
        <v>3068</v>
      </c>
      <c r="B1008" s="7" t="s">
        <v>3069</v>
      </c>
      <c r="C1008" s="8" t="s">
        <v>3070</v>
      </c>
      <c r="D1008" s="8" t="s">
        <v>12</v>
      </c>
      <c r="E1008" s="17" t="s">
        <v>2623</v>
      </c>
      <c r="F1008" s="10" t="s">
        <v>2961</v>
      </c>
      <c r="G1008" s="8" t="s">
        <v>2625</v>
      </c>
      <c r="H1008" s="9" t="s">
        <v>2962</v>
      </c>
    </row>
    <row r="1009" s="11" customFormat="true" ht="18.5" hidden="false" customHeight="true" outlineLevel="0" collapsed="false">
      <c r="A1009" s="7" t="s">
        <v>3071</v>
      </c>
      <c r="B1009" s="7" t="s">
        <v>3072</v>
      </c>
      <c r="C1009" s="8" t="s">
        <v>3073</v>
      </c>
      <c r="D1009" s="8" t="s">
        <v>12</v>
      </c>
      <c r="E1009" s="17" t="s">
        <v>2623</v>
      </c>
      <c r="F1009" s="10" t="s">
        <v>2961</v>
      </c>
      <c r="G1009" s="8" t="s">
        <v>2625</v>
      </c>
      <c r="H1009" s="9" t="s">
        <v>2962</v>
      </c>
    </row>
    <row r="1010" s="11" customFormat="true" ht="18.5" hidden="false" customHeight="true" outlineLevel="0" collapsed="false">
      <c r="A1010" s="7" t="s">
        <v>3074</v>
      </c>
      <c r="B1010" s="7" t="s">
        <v>3075</v>
      </c>
      <c r="C1010" s="8" t="s">
        <v>3076</v>
      </c>
      <c r="D1010" s="8" t="s">
        <v>20</v>
      </c>
      <c r="E1010" s="17" t="s">
        <v>2623</v>
      </c>
      <c r="F1010" s="10" t="s">
        <v>2961</v>
      </c>
      <c r="G1010" s="8" t="s">
        <v>2625</v>
      </c>
      <c r="H1010" s="9" t="s">
        <v>2962</v>
      </c>
    </row>
    <row r="1011" s="11" customFormat="true" ht="18.5" hidden="false" customHeight="true" outlineLevel="0" collapsed="false">
      <c r="A1011" s="7" t="s">
        <v>3077</v>
      </c>
      <c r="B1011" s="7" t="s">
        <v>3078</v>
      </c>
      <c r="C1011" s="8" t="s">
        <v>3079</v>
      </c>
      <c r="D1011" s="8" t="s">
        <v>12</v>
      </c>
      <c r="E1011" s="17" t="s">
        <v>2623</v>
      </c>
      <c r="F1011" s="10" t="s">
        <v>2961</v>
      </c>
      <c r="G1011" s="8" t="s">
        <v>2625</v>
      </c>
      <c r="H1011" s="9" t="s">
        <v>2962</v>
      </c>
    </row>
    <row r="1012" s="11" customFormat="true" ht="18.5" hidden="false" customHeight="true" outlineLevel="0" collapsed="false">
      <c r="A1012" s="7" t="s">
        <v>3080</v>
      </c>
      <c r="B1012" s="7" t="s">
        <v>3081</v>
      </c>
      <c r="C1012" s="8" t="s">
        <v>3082</v>
      </c>
      <c r="D1012" s="8" t="s">
        <v>20</v>
      </c>
      <c r="E1012" s="17" t="s">
        <v>2623</v>
      </c>
      <c r="F1012" s="10" t="s">
        <v>2961</v>
      </c>
      <c r="G1012" s="8" t="s">
        <v>2625</v>
      </c>
      <c r="H1012" s="9" t="s">
        <v>2962</v>
      </c>
    </row>
    <row r="1013" s="11" customFormat="true" ht="18.5" hidden="false" customHeight="true" outlineLevel="0" collapsed="false">
      <c r="A1013" s="7" t="s">
        <v>3083</v>
      </c>
      <c r="B1013" s="7" t="s">
        <v>3084</v>
      </c>
      <c r="C1013" s="8" t="s">
        <v>3085</v>
      </c>
      <c r="D1013" s="8" t="s">
        <v>20</v>
      </c>
      <c r="E1013" s="17" t="s">
        <v>2623</v>
      </c>
      <c r="F1013" s="10" t="s">
        <v>2961</v>
      </c>
      <c r="G1013" s="8" t="s">
        <v>2625</v>
      </c>
      <c r="H1013" s="9" t="s">
        <v>2962</v>
      </c>
    </row>
    <row r="1014" s="11" customFormat="true" ht="18.5" hidden="false" customHeight="true" outlineLevel="0" collapsed="false">
      <c r="A1014" s="7" t="s">
        <v>3086</v>
      </c>
      <c r="B1014" s="7" t="s">
        <v>3087</v>
      </c>
      <c r="C1014" s="8" t="s">
        <v>3088</v>
      </c>
      <c r="D1014" s="8" t="s">
        <v>12</v>
      </c>
      <c r="E1014" s="17" t="s">
        <v>2623</v>
      </c>
      <c r="F1014" s="10" t="s">
        <v>2961</v>
      </c>
      <c r="G1014" s="8" t="s">
        <v>2625</v>
      </c>
      <c r="H1014" s="9" t="s">
        <v>2962</v>
      </c>
    </row>
    <row r="1015" s="11" customFormat="true" ht="18.5" hidden="false" customHeight="true" outlineLevel="0" collapsed="false">
      <c r="A1015" s="7" t="s">
        <v>3089</v>
      </c>
      <c r="B1015" s="7" t="s">
        <v>3090</v>
      </c>
      <c r="C1015" s="8" t="s">
        <v>3091</v>
      </c>
      <c r="D1015" s="8" t="s">
        <v>20</v>
      </c>
      <c r="E1015" s="17" t="s">
        <v>2623</v>
      </c>
      <c r="F1015" s="10" t="s">
        <v>2961</v>
      </c>
      <c r="G1015" s="8" t="s">
        <v>2625</v>
      </c>
      <c r="H1015" s="9" t="s">
        <v>2962</v>
      </c>
    </row>
    <row r="1016" s="11" customFormat="true" ht="18.5" hidden="false" customHeight="true" outlineLevel="0" collapsed="false">
      <c r="A1016" s="7" t="s">
        <v>3092</v>
      </c>
      <c r="B1016" s="7" t="s">
        <v>3093</v>
      </c>
      <c r="C1016" s="8" t="s">
        <v>3094</v>
      </c>
      <c r="D1016" s="8" t="s">
        <v>20</v>
      </c>
      <c r="E1016" s="17" t="s">
        <v>2623</v>
      </c>
      <c r="F1016" s="10" t="s">
        <v>3095</v>
      </c>
      <c r="G1016" s="8" t="s">
        <v>2625</v>
      </c>
      <c r="H1016" s="9" t="s">
        <v>2962</v>
      </c>
    </row>
    <row r="1017" s="11" customFormat="true" ht="18.5" hidden="false" customHeight="true" outlineLevel="0" collapsed="false">
      <c r="A1017" s="7" t="s">
        <v>3096</v>
      </c>
      <c r="B1017" s="7" t="s">
        <v>3097</v>
      </c>
      <c r="C1017" s="8" t="s">
        <v>3098</v>
      </c>
      <c r="D1017" s="8" t="s">
        <v>12</v>
      </c>
      <c r="E1017" s="17" t="s">
        <v>2623</v>
      </c>
      <c r="F1017" s="10" t="s">
        <v>3095</v>
      </c>
      <c r="G1017" s="8" t="s">
        <v>2625</v>
      </c>
      <c r="H1017" s="9" t="s">
        <v>2962</v>
      </c>
    </row>
    <row r="1018" s="11" customFormat="true" ht="18.5" hidden="false" customHeight="true" outlineLevel="0" collapsed="false">
      <c r="A1018" s="7" t="s">
        <v>3099</v>
      </c>
      <c r="B1018" s="7" t="s">
        <v>3100</v>
      </c>
      <c r="C1018" s="8" t="s">
        <v>3101</v>
      </c>
      <c r="D1018" s="8" t="s">
        <v>12</v>
      </c>
      <c r="E1018" s="17" t="s">
        <v>2623</v>
      </c>
      <c r="F1018" s="10" t="s">
        <v>3095</v>
      </c>
      <c r="G1018" s="8" t="s">
        <v>2625</v>
      </c>
      <c r="H1018" s="9" t="s">
        <v>2962</v>
      </c>
    </row>
    <row r="1019" s="11" customFormat="true" ht="18.5" hidden="false" customHeight="true" outlineLevel="0" collapsed="false">
      <c r="A1019" s="7" t="s">
        <v>3102</v>
      </c>
      <c r="B1019" s="7" t="s">
        <v>3103</v>
      </c>
      <c r="C1019" s="8" t="s">
        <v>3104</v>
      </c>
      <c r="D1019" s="8" t="s">
        <v>20</v>
      </c>
      <c r="E1019" s="17" t="s">
        <v>2623</v>
      </c>
      <c r="F1019" s="10" t="s">
        <v>3095</v>
      </c>
      <c r="G1019" s="8" t="s">
        <v>2625</v>
      </c>
      <c r="H1019" s="9" t="s">
        <v>2962</v>
      </c>
    </row>
    <row r="1020" s="11" customFormat="true" ht="18.5" hidden="false" customHeight="true" outlineLevel="0" collapsed="false">
      <c r="A1020" s="7" t="s">
        <v>3105</v>
      </c>
      <c r="B1020" s="7" t="s">
        <v>3106</v>
      </c>
      <c r="C1020" s="8" t="s">
        <v>3107</v>
      </c>
      <c r="D1020" s="8" t="s">
        <v>12</v>
      </c>
      <c r="E1020" s="17" t="s">
        <v>2623</v>
      </c>
      <c r="F1020" s="10" t="s">
        <v>3095</v>
      </c>
      <c r="G1020" s="8" t="s">
        <v>2625</v>
      </c>
      <c r="H1020" s="9" t="s">
        <v>2962</v>
      </c>
    </row>
    <row r="1021" s="11" customFormat="true" ht="18.5" hidden="false" customHeight="true" outlineLevel="0" collapsed="false">
      <c r="A1021" s="7" t="s">
        <v>3108</v>
      </c>
      <c r="B1021" s="7" t="s">
        <v>3109</v>
      </c>
      <c r="C1021" s="8" t="s">
        <v>3110</v>
      </c>
      <c r="D1021" s="8" t="s">
        <v>12</v>
      </c>
      <c r="E1021" s="17" t="s">
        <v>2623</v>
      </c>
      <c r="F1021" s="10" t="s">
        <v>3095</v>
      </c>
      <c r="G1021" s="8" t="s">
        <v>2625</v>
      </c>
      <c r="H1021" s="9" t="s">
        <v>2962</v>
      </c>
    </row>
    <row r="1022" s="11" customFormat="true" ht="18.5" hidden="false" customHeight="true" outlineLevel="0" collapsed="false">
      <c r="A1022" s="7" t="s">
        <v>3111</v>
      </c>
      <c r="B1022" s="7" t="s">
        <v>3112</v>
      </c>
      <c r="C1022" s="8" t="s">
        <v>3113</v>
      </c>
      <c r="D1022" s="8" t="s">
        <v>12</v>
      </c>
      <c r="E1022" s="17" t="s">
        <v>2623</v>
      </c>
      <c r="F1022" s="10" t="s">
        <v>3095</v>
      </c>
      <c r="G1022" s="8" t="s">
        <v>2625</v>
      </c>
      <c r="H1022" s="9" t="s">
        <v>2962</v>
      </c>
    </row>
    <row r="1023" s="11" customFormat="true" ht="18.5" hidden="false" customHeight="true" outlineLevel="0" collapsed="false">
      <c r="A1023" s="7" t="s">
        <v>3114</v>
      </c>
      <c r="B1023" s="7" t="s">
        <v>3115</v>
      </c>
      <c r="C1023" s="8" t="s">
        <v>3116</v>
      </c>
      <c r="D1023" s="8" t="s">
        <v>20</v>
      </c>
      <c r="E1023" s="17" t="s">
        <v>2623</v>
      </c>
      <c r="F1023" s="10" t="s">
        <v>3095</v>
      </c>
      <c r="G1023" s="8" t="s">
        <v>2625</v>
      </c>
      <c r="H1023" s="9" t="s">
        <v>2962</v>
      </c>
    </row>
    <row r="1024" s="11" customFormat="true" ht="18.5" hidden="false" customHeight="true" outlineLevel="0" collapsed="false">
      <c r="A1024" s="7" t="s">
        <v>3117</v>
      </c>
      <c r="B1024" s="7" t="s">
        <v>3118</v>
      </c>
      <c r="C1024" s="8" t="s">
        <v>3119</v>
      </c>
      <c r="D1024" s="8" t="s">
        <v>20</v>
      </c>
      <c r="E1024" s="17" t="s">
        <v>2623</v>
      </c>
      <c r="F1024" s="10" t="s">
        <v>3095</v>
      </c>
      <c r="G1024" s="8" t="s">
        <v>2625</v>
      </c>
      <c r="H1024" s="9" t="s">
        <v>2962</v>
      </c>
    </row>
    <row r="1025" s="11" customFormat="true" ht="18.5" hidden="false" customHeight="true" outlineLevel="0" collapsed="false">
      <c r="A1025" s="7" t="s">
        <v>3120</v>
      </c>
      <c r="B1025" s="7" t="s">
        <v>3121</v>
      </c>
      <c r="C1025" s="8" t="s">
        <v>3122</v>
      </c>
      <c r="D1025" s="8" t="s">
        <v>12</v>
      </c>
      <c r="E1025" s="17" t="s">
        <v>2623</v>
      </c>
      <c r="F1025" s="10" t="s">
        <v>3095</v>
      </c>
      <c r="G1025" s="8" t="s">
        <v>2625</v>
      </c>
      <c r="H1025" s="9" t="s">
        <v>2962</v>
      </c>
    </row>
    <row r="1026" s="11" customFormat="true" ht="18.5" hidden="false" customHeight="true" outlineLevel="0" collapsed="false">
      <c r="A1026" s="7" t="s">
        <v>3123</v>
      </c>
      <c r="B1026" s="7" t="s">
        <v>3124</v>
      </c>
      <c r="C1026" s="8" t="s">
        <v>3125</v>
      </c>
      <c r="D1026" s="8" t="s">
        <v>20</v>
      </c>
      <c r="E1026" s="17" t="s">
        <v>2623</v>
      </c>
      <c r="F1026" s="10" t="s">
        <v>3095</v>
      </c>
      <c r="G1026" s="8" t="s">
        <v>2625</v>
      </c>
      <c r="H1026" s="9" t="s">
        <v>2962</v>
      </c>
    </row>
    <row r="1027" s="11" customFormat="true" ht="18.5" hidden="false" customHeight="true" outlineLevel="0" collapsed="false">
      <c r="A1027" s="7" t="s">
        <v>3126</v>
      </c>
      <c r="B1027" s="7" t="s">
        <v>3127</v>
      </c>
      <c r="C1027" s="8" t="s">
        <v>3128</v>
      </c>
      <c r="D1027" s="8" t="s">
        <v>12</v>
      </c>
      <c r="E1027" s="17" t="s">
        <v>2623</v>
      </c>
      <c r="F1027" s="10" t="s">
        <v>3095</v>
      </c>
      <c r="G1027" s="8" t="s">
        <v>2625</v>
      </c>
      <c r="H1027" s="9" t="s">
        <v>2962</v>
      </c>
    </row>
    <row r="1028" s="11" customFormat="true" ht="18.5" hidden="false" customHeight="true" outlineLevel="0" collapsed="false">
      <c r="A1028" s="7" t="s">
        <v>3129</v>
      </c>
      <c r="B1028" s="7" t="s">
        <v>3130</v>
      </c>
      <c r="C1028" s="8" t="s">
        <v>3131</v>
      </c>
      <c r="D1028" s="8" t="s">
        <v>20</v>
      </c>
      <c r="E1028" s="17" t="s">
        <v>2623</v>
      </c>
      <c r="F1028" s="10" t="s">
        <v>3095</v>
      </c>
      <c r="G1028" s="8" t="s">
        <v>2625</v>
      </c>
      <c r="H1028" s="9" t="s">
        <v>2962</v>
      </c>
    </row>
    <row r="1029" s="11" customFormat="true" ht="18.5" hidden="false" customHeight="true" outlineLevel="0" collapsed="false">
      <c r="A1029" s="7" t="s">
        <v>3132</v>
      </c>
      <c r="B1029" s="7" t="s">
        <v>3133</v>
      </c>
      <c r="C1029" s="8" t="s">
        <v>3134</v>
      </c>
      <c r="D1029" s="8" t="s">
        <v>20</v>
      </c>
      <c r="E1029" s="17" t="s">
        <v>2623</v>
      </c>
      <c r="F1029" s="10" t="s">
        <v>3095</v>
      </c>
      <c r="G1029" s="8" t="s">
        <v>2625</v>
      </c>
      <c r="H1029" s="9" t="s">
        <v>2962</v>
      </c>
    </row>
    <row r="1030" s="11" customFormat="true" ht="18.5" hidden="false" customHeight="true" outlineLevel="0" collapsed="false">
      <c r="A1030" s="7" t="s">
        <v>3135</v>
      </c>
      <c r="B1030" s="7" t="s">
        <v>3136</v>
      </c>
      <c r="C1030" s="8" t="s">
        <v>3137</v>
      </c>
      <c r="D1030" s="8" t="s">
        <v>12</v>
      </c>
      <c r="E1030" s="17" t="s">
        <v>2623</v>
      </c>
      <c r="F1030" s="10" t="s">
        <v>3095</v>
      </c>
      <c r="G1030" s="8" t="s">
        <v>2625</v>
      </c>
      <c r="H1030" s="9" t="s">
        <v>2962</v>
      </c>
    </row>
    <row r="1031" s="11" customFormat="true" ht="18.5" hidden="false" customHeight="true" outlineLevel="0" collapsed="false">
      <c r="A1031" s="7" t="s">
        <v>3138</v>
      </c>
      <c r="B1031" s="7" t="s">
        <v>3139</v>
      </c>
      <c r="C1031" s="8" t="s">
        <v>3140</v>
      </c>
      <c r="D1031" s="8" t="s">
        <v>20</v>
      </c>
      <c r="E1031" s="17" t="s">
        <v>2623</v>
      </c>
      <c r="F1031" s="10" t="s">
        <v>3095</v>
      </c>
      <c r="G1031" s="8" t="s">
        <v>2625</v>
      </c>
      <c r="H1031" s="9" t="s">
        <v>2962</v>
      </c>
    </row>
    <row r="1032" s="11" customFormat="true" ht="18.5" hidden="false" customHeight="true" outlineLevel="0" collapsed="false">
      <c r="A1032" s="7" t="s">
        <v>3141</v>
      </c>
      <c r="B1032" s="7" t="s">
        <v>3142</v>
      </c>
      <c r="C1032" s="8" t="s">
        <v>3143</v>
      </c>
      <c r="D1032" s="8" t="s">
        <v>12</v>
      </c>
      <c r="E1032" s="17" t="s">
        <v>2623</v>
      </c>
      <c r="F1032" s="10" t="s">
        <v>3095</v>
      </c>
      <c r="G1032" s="8" t="s">
        <v>2625</v>
      </c>
      <c r="H1032" s="9" t="s">
        <v>2962</v>
      </c>
    </row>
    <row r="1033" s="11" customFormat="true" ht="18.5" hidden="false" customHeight="true" outlineLevel="0" collapsed="false">
      <c r="A1033" s="7" t="s">
        <v>3144</v>
      </c>
      <c r="B1033" s="7" t="s">
        <v>3145</v>
      </c>
      <c r="C1033" s="8" t="s">
        <v>3146</v>
      </c>
      <c r="D1033" s="8" t="s">
        <v>20</v>
      </c>
      <c r="E1033" s="17" t="s">
        <v>2623</v>
      </c>
      <c r="F1033" s="10" t="s">
        <v>3095</v>
      </c>
      <c r="G1033" s="8" t="s">
        <v>2625</v>
      </c>
      <c r="H1033" s="9" t="s">
        <v>2962</v>
      </c>
    </row>
    <row r="1034" s="11" customFormat="true" ht="18.5" hidden="false" customHeight="true" outlineLevel="0" collapsed="false">
      <c r="A1034" s="7" t="s">
        <v>3147</v>
      </c>
      <c r="B1034" s="7" t="s">
        <v>3148</v>
      </c>
      <c r="C1034" s="8" t="s">
        <v>3149</v>
      </c>
      <c r="D1034" s="8" t="s">
        <v>20</v>
      </c>
      <c r="E1034" s="17" t="s">
        <v>2623</v>
      </c>
      <c r="F1034" s="10" t="s">
        <v>3095</v>
      </c>
      <c r="G1034" s="8" t="s">
        <v>2625</v>
      </c>
      <c r="H1034" s="9" t="s">
        <v>2962</v>
      </c>
    </row>
    <row r="1035" s="11" customFormat="true" ht="18.5" hidden="false" customHeight="true" outlineLevel="0" collapsed="false">
      <c r="A1035" s="7" t="s">
        <v>3150</v>
      </c>
      <c r="B1035" s="7" t="s">
        <v>3151</v>
      </c>
      <c r="C1035" s="8" t="s">
        <v>3152</v>
      </c>
      <c r="D1035" s="8" t="s">
        <v>12</v>
      </c>
      <c r="E1035" s="17" t="s">
        <v>2623</v>
      </c>
      <c r="F1035" s="10" t="s">
        <v>3095</v>
      </c>
      <c r="G1035" s="8" t="s">
        <v>2625</v>
      </c>
      <c r="H1035" s="9" t="s">
        <v>2962</v>
      </c>
    </row>
    <row r="1036" s="11" customFormat="true" ht="18.5" hidden="false" customHeight="true" outlineLevel="0" collapsed="false">
      <c r="A1036" s="7" t="s">
        <v>3153</v>
      </c>
      <c r="B1036" s="7" t="s">
        <v>3154</v>
      </c>
      <c r="C1036" s="8" t="s">
        <v>3155</v>
      </c>
      <c r="D1036" s="8" t="s">
        <v>12</v>
      </c>
      <c r="E1036" s="17" t="s">
        <v>2623</v>
      </c>
      <c r="F1036" s="10" t="s">
        <v>3095</v>
      </c>
      <c r="G1036" s="8" t="s">
        <v>2625</v>
      </c>
      <c r="H1036" s="9" t="s">
        <v>2962</v>
      </c>
    </row>
    <row r="1037" s="11" customFormat="true" ht="18.5" hidden="false" customHeight="true" outlineLevel="0" collapsed="false">
      <c r="A1037" s="7" t="s">
        <v>3156</v>
      </c>
      <c r="B1037" s="7" t="s">
        <v>3157</v>
      </c>
      <c r="C1037" s="8" t="s">
        <v>3158</v>
      </c>
      <c r="D1037" s="8" t="s">
        <v>20</v>
      </c>
      <c r="E1037" s="17" t="s">
        <v>2623</v>
      </c>
      <c r="F1037" s="10" t="s">
        <v>3095</v>
      </c>
      <c r="G1037" s="8" t="s">
        <v>2625</v>
      </c>
      <c r="H1037" s="9" t="s">
        <v>2962</v>
      </c>
    </row>
    <row r="1038" s="11" customFormat="true" ht="18.5" hidden="false" customHeight="true" outlineLevel="0" collapsed="false">
      <c r="A1038" s="7" t="s">
        <v>3159</v>
      </c>
      <c r="B1038" s="7" t="s">
        <v>3160</v>
      </c>
      <c r="C1038" s="8" t="s">
        <v>3161</v>
      </c>
      <c r="D1038" s="8" t="s">
        <v>12</v>
      </c>
      <c r="E1038" s="17" t="s">
        <v>2623</v>
      </c>
      <c r="F1038" s="10" t="s">
        <v>3095</v>
      </c>
      <c r="G1038" s="8" t="s">
        <v>2625</v>
      </c>
      <c r="H1038" s="9" t="s">
        <v>2962</v>
      </c>
    </row>
    <row r="1039" s="11" customFormat="true" ht="18.5" hidden="false" customHeight="true" outlineLevel="0" collapsed="false">
      <c r="A1039" s="7" t="s">
        <v>3162</v>
      </c>
      <c r="B1039" s="7" t="s">
        <v>3163</v>
      </c>
      <c r="C1039" s="8" t="s">
        <v>3164</v>
      </c>
      <c r="D1039" s="8" t="s">
        <v>12</v>
      </c>
      <c r="E1039" s="17" t="s">
        <v>2623</v>
      </c>
      <c r="F1039" s="10" t="s">
        <v>3095</v>
      </c>
      <c r="G1039" s="8" t="s">
        <v>2625</v>
      </c>
      <c r="H1039" s="9" t="s">
        <v>2962</v>
      </c>
    </row>
    <row r="1040" s="11" customFormat="true" ht="18.5" hidden="false" customHeight="true" outlineLevel="0" collapsed="false">
      <c r="A1040" s="7" t="s">
        <v>3165</v>
      </c>
      <c r="B1040" s="7" t="s">
        <v>3166</v>
      </c>
      <c r="C1040" s="8" t="s">
        <v>3167</v>
      </c>
      <c r="D1040" s="8" t="s">
        <v>12</v>
      </c>
      <c r="E1040" s="17" t="s">
        <v>2623</v>
      </c>
      <c r="F1040" s="10" t="s">
        <v>3095</v>
      </c>
      <c r="G1040" s="8" t="s">
        <v>2625</v>
      </c>
      <c r="H1040" s="9" t="s">
        <v>2962</v>
      </c>
    </row>
    <row r="1041" s="11" customFormat="true" ht="18.5" hidden="false" customHeight="true" outlineLevel="0" collapsed="false">
      <c r="A1041" s="7" t="s">
        <v>3168</v>
      </c>
      <c r="B1041" s="7" t="s">
        <v>3169</v>
      </c>
      <c r="C1041" s="8" t="s">
        <v>3170</v>
      </c>
      <c r="D1041" s="8" t="s">
        <v>20</v>
      </c>
      <c r="E1041" s="17" t="s">
        <v>2623</v>
      </c>
      <c r="F1041" s="10" t="s">
        <v>3095</v>
      </c>
      <c r="G1041" s="8" t="s">
        <v>2625</v>
      </c>
      <c r="H1041" s="9" t="s">
        <v>2962</v>
      </c>
    </row>
    <row r="1042" s="11" customFormat="true" ht="18.5" hidden="false" customHeight="true" outlineLevel="0" collapsed="false">
      <c r="A1042" s="7" t="s">
        <v>3171</v>
      </c>
      <c r="B1042" s="7" t="s">
        <v>3172</v>
      </c>
      <c r="C1042" s="8" t="s">
        <v>3173</v>
      </c>
      <c r="D1042" s="8" t="s">
        <v>20</v>
      </c>
      <c r="E1042" s="17" t="s">
        <v>2623</v>
      </c>
      <c r="F1042" s="10" t="s">
        <v>3095</v>
      </c>
      <c r="G1042" s="8" t="s">
        <v>2625</v>
      </c>
      <c r="H1042" s="9" t="s">
        <v>2962</v>
      </c>
    </row>
    <row r="1043" s="11" customFormat="true" ht="18.5" hidden="false" customHeight="true" outlineLevel="0" collapsed="false">
      <c r="A1043" s="7" t="s">
        <v>3174</v>
      </c>
      <c r="B1043" s="7" t="s">
        <v>3175</v>
      </c>
      <c r="C1043" s="8" t="s">
        <v>3176</v>
      </c>
      <c r="D1043" s="8" t="s">
        <v>20</v>
      </c>
      <c r="E1043" s="17" t="s">
        <v>2623</v>
      </c>
      <c r="F1043" s="10" t="s">
        <v>3095</v>
      </c>
      <c r="G1043" s="8" t="s">
        <v>2625</v>
      </c>
      <c r="H1043" s="9" t="s">
        <v>2962</v>
      </c>
    </row>
    <row r="1044" s="11" customFormat="true" ht="18.5" hidden="false" customHeight="true" outlineLevel="0" collapsed="false">
      <c r="A1044" s="7" t="s">
        <v>3177</v>
      </c>
      <c r="B1044" s="7" t="s">
        <v>3178</v>
      </c>
      <c r="C1044" s="8" t="s">
        <v>3179</v>
      </c>
      <c r="D1044" s="8" t="s">
        <v>20</v>
      </c>
      <c r="E1044" s="17" t="s">
        <v>2623</v>
      </c>
      <c r="F1044" s="10" t="s">
        <v>3095</v>
      </c>
      <c r="G1044" s="8" t="s">
        <v>2625</v>
      </c>
      <c r="H1044" s="9" t="s">
        <v>2962</v>
      </c>
    </row>
    <row r="1045" s="11" customFormat="true" ht="18.5" hidden="false" customHeight="true" outlineLevel="0" collapsed="false">
      <c r="A1045" s="7" t="s">
        <v>3180</v>
      </c>
      <c r="B1045" s="7" t="s">
        <v>3181</v>
      </c>
      <c r="C1045" s="8" t="s">
        <v>3182</v>
      </c>
      <c r="D1045" s="8" t="s">
        <v>12</v>
      </c>
      <c r="E1045" s="17" t="s">
        <v>2623</v>
      </c>
      <c r="F1045" s="10" t="s">
        <v>3095</v>
      </c>
      <c r="G1045" s="8" t="s">
        <v>2625</v>
      </c>
      <c r="H1045" s="9" t="s">
        <v>2962</v>
      </c>
    </row>
    <row r="1046" s="11" customFormat="true" ht="18.5" hidden="false" customHeight="true" outlineLevel="0" collapsed="false">
      <c r="A1046" s="7" t="s">
        <v>3183</v>
      </c>
      <c r="B1046" s="7" t="s">
        <v>3184</v>
      </c>
      <c r="C1046" s="8" t="s">
        <v>3185</v>
      </c>
      <c r="D1046" s="8" t="s">
        <v>20</v>
      </c>
      <c r="E1046" s="17" t="s">
        <v>2623</v>
      </c>
      <c r="F1046" s="10" t="s">
        <v>3095</v>
      </c>
      <c r="G1046" s="8" t="s">
        <v>2625</v>
      </c>
      <c r="H1046" s="9" t="s">
        <v>2962</v>
      </c>
    </row>
    <row r="1047" s="11" customFormat="true" ht="18.5" hidden="false" customHeight="true" outlineLevel="0" collapsed="false">
      <c r="A1047" s="7" t="s">
        <v>3186</v>
      </c>
      <c r="B1047" s="7" t="s">
        <v>3187</v>
      </c>
      <c r="C1047" s="8" t="s">
        <v>3188</v>
      </c>
      <c r="D1047" s="8" t="s">
        <v>12</v>
      </c>
      <c r="E1047" s="17" t="s">
        <v>2623</v>
      </c>
      <c r="F1047" s="10" t="s">
        <v>3095</v>
      </c>
      <c r="G1047" s="8" t="s">
        <v>2625</v>
      </c>
      <c r="H1047" s="9" t="s">
        <v>2962</v>
      </c>
    </row>
    <row r="1048" s="11" customFormat="true" ht="18.5" hidden="false" customHeight="true" outlineLevel="0" collapsed="false">
      <c r="A1048" s="7" t="s">
        <v>3189</v>
      </c>
      <c r="B1048" s="7" t="s">
        <v>3190</v>
      </c>
      <c r="C1048" s="8" t="s">
        <v>3191</v>
      </c>
      <c r="D1048" s="8" t="s">
        <v>12</v>
      </c>
      <c r="E1048" s="17" t="s">
        <v>2623</v>
      </c>
      <c r="F1048" s="10" t="s">
        <v>3095</v>
      </c>
      <c r="G1048" s="8" t="s">
        <v>2625</v>
      </c>
      <c r="H1048" s="9" t="s">
        <v>2962</v>
      </c>
    </row>
    <row r="1049" s="11" customFormat="true" ht="18.5" hidden="false" customHeight="true" outlineLevel="0" collapsed="false">
      <c r="A1049" s="7" t="s">
        <v>3192</v>
      </c>
      <c r="B1049" s="7" t="s">
        <v>3193</v>
      </c>
      <c r="C1049" s="8" t="s">
        <v>3194</v>
      </c>
      <c r="D1049" s="8" t="s">
        <v>12</v>
      </c>
      <c r="E1049" s="17" t="s">
        <v>2623</v>
      </c>
      <c r="F1049" s="10" t="s">
        <v>3095</v>
      </c>
      <c r="G1049" s="8" t="s">
        <v>2625</v>
      </c>
      <c r="H1049" s="9" t="s">
        <v>2962</v>
      </c>
    </row>
    <row r="1050" s="11" customFormat="true" ht="18.5" hidden="false" customHeight="true" outlineLevel="0" collapsed="false">
      <c r="A1050" s="7" t="s">
        <v>3195</v>
      </c>
      <c r="B1050" s="7" t="s">
        <v>3196</v>
      </c>
      <c r="C1050" s="8" t="s">
        <v>3197</v>
      </c>
      <c r="D1050" s="8" t="s">
        <v>20</v>
      </c>
      <c r="E1050" s="17" t="s">
        <v>2623</v>
      </c>
      <c r="F1050" s="10" t="s">
        <v>3095</v>
      </c>
      <c r="G1050" s="8" t="s">
        <v>2625</v>
      </c>
      <c r="H1050" s="9" t="s">
        <v>2962</v>
      </c>
    </row>
    <row r="1051" s="11" customFormat="true" ht="18.5" hidden="false" customHeight="true" outlineLevel="0" collapsed="false">
      <c r="A1051" s="7" t="s">
        <v>3198</v>
      </c>
      <c r="B1051" s="7" t="s">
        <v>3199</v>
      </c>
      <c r="C1051" s="8" t="s">
        <v>3200</v>
      </c>
      <c r="D1051" s="8" t="s">
        <v>12</v>
      </c>
      <c r="E1051" s="17" t="s">
        <v>2623</v>
      </c>
      <c r="F1051" s="10" t="s">
        <v>3095</v>
      </c>
      <c r="G1051" s="8" t="s">
        <v>2625</v>
      </c>
      <c r="H1051" s="9" t="s">
        <v>2962</v>
      </c>
    </row>
    <row r="1052" s="11" customFormat="true" ht="18.5" hidden="false" customHeight="true" outlineLevel="0" collapsed="false">
      <c r="A1052" s="7" t="s">
        <v>3201</v>
      </c>
      <c r="B1052" s="7" t="s">
        <v>3202</v>
      </c>
      <c r="C1052" s="8" t="s">
        <v>3203</v>
      </c>
      <c r="D1052" s="8" t="s">
        <v>12</v>
      </c>
      <c r="E1052" s="17" t="s">
        <v>2623</v>
      </c>
      <c r="F1052" s="10" t="s">
        <v>3095</v>
      </c>
      <c r="G1052" s="8" t="s">
        <v>2625</v>
      </c>
      <c r="H1052" s="9" t="s">
        <v>2962</v>
      </c>
    </row>
    <row r="1053" s="11" customFormat="true" ht="18.5" hidden="false" customHeight="true" outlineLevel="0" collapsed="false">
      <c r="A1053" s="7" t="s">
        <v>3204</v>
      </c>
      <c r="B1053" s="7" t="s">
        <v>3205</v>
      </c>
      <c r="C1053" s="8" t="s">
        <v>3206</v>
      </c>
      <c r="D1053" s="8" t="s">
        <v>20</v>
      </c>
      <c r="E1053" s="17" t="s">
        <v>2623</v>
      </c>
      <c r="F1053" s="10" t="s">
        <v>3095</v>
      </c>
      <c r="G1053" s="8" t="s">
        <v>2625</v>
      </c>
      <c r="H1053" s="9" t="s">
        <v>2962</v>
      </c>
    </row>
    <row r="1054" s="11" customFormat="true" ht="18.5" hidden="false" customHeight="true" outlineLevel="0" collapsed="false">
      <c r="A1054" s="7" t="s">
        <v>3207</v>
      </c>
      <c r="B1054" s="7" t="s">
        <v>3208</v>
      </c>
      <c r="C1054" s="8" t="s">
        <v>3209</v>
      </c>
      <c r="D1054" s="8" t="s">
        <v>20</v>
      </c>
      <c r="E1054" s="17" t="s">
        <v>2623</v>
      </c>
      <c r="F1054" s="10" t="s">
        <v>3095</v>
      </c>
      <c r="G1054" s="8" t="s">
        <v>2625</v>
      </c>
      <c r="H1054" s="9" t="s">
        <v>2962</v>
      </c>
    </row>
    <row r="1055" s="11" customFormat="true" ht="18.5" hidden="false" customHeight="true" outlineLevel="0" collapsed="false">
      <c r="A1055" s="7" t="s">
        <v>3210</v>
      </c>
      <c r="B1055" s="7" t="s">
        <v>3211</v>
      </c>
      <c r="C1055" s="8" t="s">
        <v>3212</v>
      </c>
      <c r="D1055" s="8" t="s">
        <v>20</v>
      </c>
      <c r="E1055" s="17" t="s">
        <v>2623</v>
      </c>
      <c r="F1055" s="10" t="s">
        <v>3095</v>
      </c>
      <c r="G1055" s="8" t="s">
        <v>2625</v>
      </c>
      <c r="H1055" s="9" t="s">
        <v>2962</v>
      </c>
    </row>
    <row r="1056" s="11" customFormat="true" ht="18.5" hidden="false" customHeight="true" outlineLevel="0" collapsed="false">
      <c r="A1056" s="7" t="s">
        <v>3213</v>
      </c>
      <c r="B1056" s="7" t="s">
        <v>3214</v>
      </c>
      <c r="C1056" s="8" t="s">
        <v>3215</v>
      </c>
      <c r="D1056" s="8" t="s">
        <v>12</v>
      </c>
      <c r="E1056" s="17" t="s">
        <v>2623</v>
      </c>
      <c r="F1056" s="10" t="s">
        <v>3095</v>
      </c>
      <c r="G1056" s="8" t="s">
        <v>2625</v>
      </c>
      <c r="H1056" s="9" t="s">
        <v>2962</v>
      </c>
    </row>
    <row r="1057" s="11" customFormat="true" ht="18.5" hidden="false" customHeight="true" outlineLevel="0" collapsed="false">
      <c r="A1057" s="7" t="s">
        <v>3216</v>
      </c>
      <c r="B1057" s="7" t="s">
        <v>3217</v>
      </c>
      <c r="C1057" s="8" t="s">
        <v>3218</v>
      </c>
      <c r="D1057" s="8" t="s">
        <v>12</v>
      </c>
      <c r="E1057" s="17" t="s">
        <v>2623</v>
      </c>
      <c r="F1057" s="10" t="s">
        <v>3095</v>
      </c>
      <c r="G1057" s="8" t="s">
        <v>2625</v>
      </c>
      <c r="H1057" s="9" t="s">
        <v>2962</v>
      </c>
    </row>
    <row r="1058" s="11" customFormat="true" ht="18.5" hidden="false" customHeight="true" outlineLevel="0" collapsed="false">
      <c r="A1058" s="7" t="s">
        <v>3219</v>
      </c>
      <c r="B1058" s="7" t="s">
        <v>3220</v>
      </c>
      <c r="C1058" s="8" t="s">
        <v>3221</v>
      </c>
      <c r="D1058" s="8" t="s">
        <v>12</v>
      </c>
      <c r="E1058" s="17" t="s">
        <v>2623</v>
      </c>
      <c r="F1058" s="10" t="s">
        <v>3095</v>
      </c>
      <c r="G1058" s="8" t="s">
        <v>2625</v>
      </c>
      <c r="H1058" s="9" t="s">
        <v>2962</v>
      </c>
    </row>
    <row r="1059" s="11" customFormat="true" ht="18.5" hidden="false" customHeight="true" outlineLevel="0" collapsed="false">
      <c r="A1059" s="7" t="s">
        <v>3222</v>
      </c>
      <c r="B1059" s="19" t="s">
        <v>3223</v>
      </c>
      <c r="C1059" s="8" t="s">
        <v>3224</v>
      </c>
      <c r="D1059" s="9" t="s">
        <v>20</v>
      </c>
      <c r="E1059" s="9" t="s">
        <v>3225</v>
      </c>
      <c r="F1059" s="10" t="s">
        <v>3226</v>
      </c>
      <c r="G1059" s="8" t="s">
        <v>2625</v>
      </c>
      <c r="H1059" s="9" t="s">
        <v>3227</v>
      </c>
    </row>
    <row r="1060" s="11" customFormat="true" ht="18.5" hidden="false" customHeight="true" outlineLevel="0" collapsed="false">
      <c r="A1060" s="7" t="s">
        <v>3228</v>
      </c>
      <c r="B1060" s="19" t="s">
        <v>3229</v>
      </c>
      <c r="C1060" s="8" t="s">
        <v>3230</v>
      </c>
      <c r="D1060" s="9" t="s">
        <v>12</v>
      </c>
      <c r="E1060" s="9" t="s">
        <v>3225</v>
      </c>
      <c r="F1060" s="10" t="s">
        <v>3226</v>
      </c>
      <c r="G1060" s="8" t="s">
        <v>2625</v>
      </c>
      <c r="H1060" s="9" t="s">
        <v>3227</v>
      </c>
    </row>
    <row r="1061" s="11" customFormat="true" ht="18.5" hidden="false" customHeight="true" outlineLevel="0" collapsed="false">
      <c r="A1061" s="7" t="s">
        <v>3231</v>
      </c>
      <c r="B1061" s="19" t="s">
        <v>3232</v>
      </c>
      <c r="C1061" s="8" t="s">
        <v>3233</v>
      </c>
      <c r="D1061" s="9" t="s">
        <v>12</v>
      </c>
      <c r="E1061" s="9" t="s">
        <v>3225</v>
      </c>
      <c r="F1061" s="10" t="s">
        <v>3226</v>
      </c>
      <c r="G1061" s="8" t="s">
        <v>2625</v>
      </c>
      <c r="H1061" s="9" t="s">
        <v>3227</v>
      </c>
    </row>
    <row r="1062" s="11" customFormat="true" ht="18.5" hidden="false" customHeight="true" outlineLevel="0" collapsed="false">
      <c r="A1062" s="7" t="s">
        <v>3234</v>
      </c>
      <c r="B1062" s="19" t="s">
        <v>3235</v>
      </c>
      <c r="C1062" s="8" t="s">
        <v>3236</v>
      </c>
      <c r="D1062" s="9" t="s">
        <v>12</v>
      </c>
      <c r="E1062" s="9" t="s">
        <v>3225</v>
      </c>
      <c r="F1062" s="10" t="s">
        <v>3226</v>
      </c>
      <c r="G1062" s="8" t="s">
        <v>2625</v>
      </c>
      <c r="H1062" s="9" t="s">
        <v>3227</v>
      </c>
    </row>
    <row r="1063" s="11" customFormat="true" ht="18.5" hidden="false" customHeight="true" outlineLevel="0" collapsed="false">
      <c r="A1063" s="7" t="s">
        <v>3237</v>
      </c>
      <c r="B1063" s="19" t="s">
        <v>3238</v>
      </c>
      <c r="C1063" s="8" t="s">
        <v>3239</v>
      </c>
      <c r="D1063" s="9" t="s">
        <v>12</v>
      </c>
      <c r="E1063" s="9" t="s">
        <v>3225</v>
      </c>
      <c r="F1063" s="10" t="s">
        <v>3226</v>
      </c>
      <c r="G1063" s="8" t="s">
        <v>2625</v>
      </c>
      <c r="H1063" s="9" t="s">
        <v>3227</v>
      </c>
    </row>
    <row r="1064" s="11" customFormat="true" ht="18.5" hidden="false" customHeight="true" outlineLevel="0" collapsed="false">
      <c r="A1064" s="7" t="s">
        <v>3240</v>
      </c>
      <c r="B1064" s="19" t="s">
        <v>3241</v>
      </c>
      <c r="C1064" s="8" t="s">
        <v>3242</v>
      </c>
      <c r="D1064" s="9" t="s">
        <v>12</v>
      </c>
      <c r="E1064" s="9" t="s">
        <v>3225</v>
      </c>
      <c r="F1064" s="10" t="s">
        <v>3226</v>
      </c>
      <c r="G1064" s="8" t="s">
        <v>2625</v>
      </c>
      <c r="H1064" s="9" t="s">
        <v>3227</v>
      </c>
    </row>
    <row r="1065" s="11" customFormat="true" ht="18.5" hidden="false" customHeight="true" outlineLevel="0" collapsed="false">
      <c r="A1065" s="7" t="s">
        <v>3243</v>
      </c>
      <c r="B1065" s="19" t="s">
        <v>3244</v>
      </c>
      <c r="C1065" s="8" t="s">
        <v>3245</v>
      </c>
      <c r="D1065" s="9" t="s">
        <v>12</v>
      </c>
      <c r="E1065" s="9" t="s">
        <v>3225</v>
      </c>
      <c r="F1065" s="10" t="s">
        <v>3226</v>
      </c>
      <c r="G1065" s="8" t="s">
        <v>2625</v>
      </c>
      <c r="H1065" s="9" t="s">
        <v>3227</v>
      </c>
    </row>
    <row r="1066" s="11" customFormat="true" ht="18.5" hidden="false" customHeight="true" outlineLevel="0" collapsed="false">
      <c r="A1066" s="7" t="s">
        <v>3246</v>
      </c>
      <c r="B1066" s="19" t="s">
        <v>3247</v>
      </c>
      <c r="C1066" s="8" t="s">
        <v>3248</v>
      </c>
      <c r="D1066" s="9" t="s">
        <v>12</v>
      </c>
      <c r="E1066" s="9" t="s">
        <v>3225</v>
      </c>
      <c r="F1066" s="10" t="s">
        <v>3226</v>
      </c>
      <c r="G1066" s="8" t="s">
        <v>2625</v>
      </c>
      <c r="H1066" s="9" t="s">
        <v>3227</v>
      </c>
    </row>
    <row r="1067" s="11" customFormat="true" ht="18.5" hidden="false" customHeight="true" outlineLevel="0" collapsed="false">
      <c r="A1067" s="7" t="s">
        <v>3249</v>
      </c>
      <c r="B1067" s="19" t="s">
        <v>3250</v>
      </c>
      <c r="C1067" s="8" t="s">
        <v>3251</v>
      </c>
      <c r="D1067" s="9" t="s">
        <v>12</v>
      </c>
      <c r="E1067" s="9" t="s">
        <v>3225</v>
      </c>
      <c r="F1067" s="10" t="s">
        <v>3226</v>
      </c>
      <c r="G1067" s="8" t="s">
        <v>2625</v>
      </c>
      <c r="H1067" s="9" t="s">
        <v>3227</v>
      </c>
    </row>
    <row r="1068" s="11" customFormat="true" ht="18.5" hidden="false" customHeight="true" outlineLevel="0" collapsed="false">
      <c r="A1068" s="7" t="s">
        <v>3252</v>
      </c>
      <c r="B1068" s="19" t="s">
        <v>3253</v>
      </c>
      <c r="C1068" s="8" t="s">
        <v>3254</v>
      </c>
      <c r="D1068" s="9" t="s">
        <v>20</v>
      </c>
      <c r="E1068" s="9" t="s">
        <v>3225</v>
      </c>
      <c r="F1068" s="10" t="s">
        <v>3226</v>
      </c>
      <c r="G1068" s="8" t="s">
        <v>2625</v>
      </c>
      <c r="H1068" s="9" t="s">
        <v>3227</v>
      </c>
    </row>
    <row r="1069" s="11" customFormat="true" ht="18.5" hidden="false" customHeight="true" outlineLevel="0" collapsed="false">
      <c r="A1069" s="7" t="s">
        <v>3255</v>
      </c>
      <c r="B1069" s="19" t="s">
        <v>3256</v>
      </c>
      <c r="C1069" s="8" t="s">
        <v>3257</v>
      </c>
      <c r="D1069" s="9" t="s">
        <v>12</v>
      </c>
      <c r="E1069" s="9" t="s">
        <v>3225</v>
      </c>
      <c r="F1069" s="10" t="s">
        <v>3226</v>
      </c>
      <c r="G1069" s="8" t="s">
        <v>2625</v>
      </c>
      <c r="H1069" s="9" t="s">
        <v>3227</v>
      </c>
    </row>
    <row r="1070" s="11" customFormat="true" ht="18.5" hidden="false" customHeight="true" outlineLevel="0" collapsed="false">
      <c r="A1070" s="7" t="s">
        <v>3258</v>
      </c>
      <c r="B1070" s="19" t="s">
        <v>3259</v>
      </c>
      <c r="C1070" s="8" t="s">
        <v>3260</v>
      </c>
      <c r="D1070" s="9" t="s">
        <v>12</v>
      </c>
      <c r="E1070" s="9" t="s">
        <v>3225</v>
      </c>
      <c r="F1070" s="10" t="s">
        <v>3226</v>
      </c>
      <c r="G1070" s="8" t="s">
        <v>2625</v>
      </c>
      <c r="H1070" s="9" t="s">
        <v>3227</v>
      </c>
    </row>
    <row r="1071" s="11" customFormat="true" ht="18.5" hidden="false" customHeight="true" outlineLevel="0" collapsed="false">
      <c r="A1071" s="7" t="s">
        <v>3261</v>
      </c>
      <c r="B1071" s="19" t="s">
        <v>3262</v>
      </c>
      <c r="C1071" s="8" t="s">
        <v>3263</v>
      </c>
      <c r="D1071" s="9" t="s">
        <v>12</v>
      </c>
      <c r="E1071" s="9" t="s">
        <v>3225</v>
      </c>
      <c r="F1071" s="10" t="s">
        <v>3226</v>
      </c>
      <c r="G1071" s="8" t="s">
        <v>2625</v>
      </c>
      <c r="H1071" s="9" t="s">
        <v>3227</v>
      </c>
    </row>
    <row r="1072" s="11" customFormat="true" ht="18.5" hidden="false" customHeight="true" outlineLevel="0" collapsed="false">
      <c r="A1072" s="7" t="s">
        <v>3264</v>
      </c>
      <c r="B1072" s="19" t="s">
        <v>3265</v>
      </c>
      <c r="C1072" s="8" t="s">
        <v>3266</v>
      </c>
      <c r="D1072" s="9" t="s">
        <v>12</v>
      </c>
      <c r="E1072" s="9" t="s">
        <v>3225</v>
      </c>
      <c r="F1072" s="10" t="s">
        <v>3226</v>
      </c>
      <c r="G1072" s="8" t="s">
        <v>2625</v>
      </c>
      <c r="H1072" s="9" t="s">
        <v>3227</v>
      </c>
    </row>
    <row r="1073" s="11" customFormat="true" ht="18.5" hidden="false" customHeight="true" outlineLevel="0" collapsed="false">
      <c r="A1073" s="7" t="s">
        <v>3267</v>
      </c>
      <c r="B1073" s="19" t="s">
        <v>3268</v>
      </c>
      <c r="C1073" s="8" t="s">
        <v>3269</v>
      </c>
      <c r="D1073" s="9" t="s">
        <v>12</v>
      </c>
      <c r="E1073" s="9" t="s">
        <v>3225</v>
      </c>
      <c r="F1073" s="10" t="s">
        <v>3226</v>
      </c>
      <c r="G1073" s="8" t="s">
        <v>2625</v>
      </c>
      <c r="H1073" s="9" t="s">
        <v>3227</v>
      </c>
    </row>
    <row r="1074" s="11" customFormat="true" ht="18.5" hidden="false" customHeight="true" outlineLevel="0" collapsed="false">
      <c r="A1074" s="7" t="s">
        <v>3270</v>
      </c>
      <c r="B1074" s="19" t="s">
        <v>3271</v>
      </c>
      <c r="C1074" s="8" t="s">
        <v>3272</v>
      </c>
      <c r="D1074" s="9" t="s">
        <v>12</v>
      </c>
      <c r="E1074" s="9" t="s">
        <v>3225</v>
      </c>
      <c r="F1074" s="10" t="s">
        <v>3226</v>
      </c>
      <c r="G1074" s="8" t="s">
        <v>2625</v>
      </c>
      <c r="H1074" s="9" t="s">
        <v>3227</v>
      </c>
    </row>
    <row r="1075" s="11" customFormat="true" ht="18.5" hidden="false" customHeight="true" outlineLevel="0" collapsed="false">
      <c r="A1075" s="7" t="s">
        <v>3273</v>
      </c>
      <c r="B1075" s="19" t="s">
        <v>3274</v>
      </c>
      <c r="C1075" s="8" t="s">
        <v>3275</v>
      </c>
      <c r="D1075" s="9" t="s">
        <v>12</v>
      </c>
      <c r="E1075" s="9" t="s">
        <v>3225</v>
      </c>
      <c r="F1075" s="10" t="s">
        <v>3226</v>
      </c>
      <c r="G1075" s="8" t="s">
        <v>2625</v>
      </c>
      <c r="H1075" s="9" t="s">
        <v>3227</v>
      </c>
    </row>
    <row r="1076" s="11" customFormat="true" ht="18.5" hidden="false" customHeight="true" outlineLevel="0" collapsed="false">
      <c r="A1076" s="7" t="s">
        <v>3276</v>
      </c>
      <c r="B1076" s="19" t="s">
        <v>3277</v>
      </c>
      <c r="C1076" s="8" t="s">
        <v>3278</v>
      </c>
      <c r="D1076" s="9" t="s">
        <v>12</v>
      </c>
      <c r="E1076" s="9" t="s">
        <v>3225</v>
      </c>
      <c r="F1076" s="10" t="s">
        <v>3226</v>
      </c>
      <c r="G1076" s="8" t="s">
        <v>2625</v>
      </c>
      <c r="H1076" s="9" t="s">
        <v>3227</v>
      </c>
    </row>
    <row r="1077" s="11" customFormat="true" ht="18.5" hidden="false" customHeight="true" outlineLevel="0" collapsed="false">
      <c r="A1077" s="7" t="s">
        <v>3279</v>
      </c>
      <c r="B1077" s="19" t="s">
        <v>3280</v>
      </c>
      <c r="C1077" s="8" t="s">
        <v>3281</v>
      </c>
      <c r="D1077" s="9" t="s">
        <v>12</v>
      </c>
      <c r="E1077" s="9" t="s">
        <v>3225</v>
      </c>
      <c r="F1077" s="10" t="s">
        <v>3226</v>
      </c>
      <c r="G1077" s="8" t="s">
        <v>2625</v>
      </c>
      <c r="H1077" s="9" t="s">
        <v>3227</v>
      </c>
    </row>
    <row r="1078" s="11" customFormat="true" ht="18.5" hidden="false" customHeight="true" outlineLevel="0" collapsed="false">
      <c r="A1078" s="7" t="s">
        <v>3282</v>
      </c>
      <c r="B1078" s="19" t="s">
        <v>3283</v>
      </c>
      <c r="C1078" s="8" t="s">
        <v>3284</v>
      </c>
      <c r="D1078" s="9" t="s">
        <v>12</v>
      </c>
      <c r="E1078" s="9" t="s">
        <v>3225</v>
      </c>
      <c r="F1078" s="10" t="s">
        <v>3226</v>
      </c>
      <c r="G1078" s="8" t="s">
        <v>2625</v>
      </c>
      <c r="H1078" s="9" t="s">
        <v>3227</v>
      </c>
    </row>
    <row r="1079" s="11" customFormat="true" ht="18.5" hidden="false" customHeight="true" outlineLevel="0" collapsed="false">
      <c r="A1079" s="7" t="s">
        <v>3285</v>
      </c>
      <c r="B1079" s="19" t="s">
        <v>3286</v>
      </c>
      <c r="C1079" s="8" t="s">
        <v>3287</v>
      </c>
      <c r="D1079" s="9" t="s">
        <v>20</v>
      </c>
      <c r="E1079" s="9" t="s">
        <v>3225</v>
      </c>
      <c r="F1079" s="10" t="s">
        <v>3226</v>
      </c>
      <c r="G1079" s="8" t="s">
        <v>2625</v>
      </c>
      <c r="H1079" s="9" t="s">
        <v>3227</v>
      </c>
    </row>
    <row r="1080" s="11" customFormat="true" ht="18.5" hidden="false" customHeight="true" outlineLevel="0" collapsed="false">
      <c r="A1080" s="7" t="s">
        <v>3288</v>
      </c>
      <c r="B1080" s="19" t="s">
        <v>3289</v>
      </c>
      <c r="C1080" s="8" t="s">
        <v>3290</v>
      </c>
      <c r="D1080" s="9" t="s">
        <v>12</v>
      </c>
      <c r="E1080" s="9" t="s">
        <v>3225</v>
      </c>
      <c r="F1080" s="10" t="s">
        <v>3226</v>
      </c>
      <c r="G1080" s="8" t="s">
        <v>2625</v>
      </c>
      <c r="H1080" s="9" t="s">
        <v>3227</v>
      </c>
    </row>
    <row r="1081" s="11" customFormat="true" ht="18.5" hidden="false" customHeight="true" outlineLevel="0" collapsed="false">
      <c r="A1081" s="7" t="s">
        <v>3291</v>
      </c>
      <c r="B1081" s="19" t="s">
        <v>3292</v>
      </c>
      <c r="C1081" s="8" t="s">
        <v>3293</v>
      </c>
      <c r="D1081" s="9" t="s">
        <v>12</v>
      </c>
      <c r="E1081" s="9" t="s">
        <v>3225</v>
      </c>
      <c r="F1081" s="10" t="s">
        <v>3226</v>
      </c>
      <c r="G1081" s="8" t="s">
        <v>2625</v>
      </c>
      <c r="H1081" s="9" t="s">
        <v>3227</v>
      </c>
    </row>
    <row r="1082" s="11" customFormat="true" ht="18.5" hidden="false" customHeight="true" outlineLevel="0" collapsed="false">
      <c r="A1082" s="7" t="s">
        <v>3294</v>
      </c>
      <c r="B1082" s="19" t="s">
        <v>3295</v>
      </c>
      <c r="C1082" s="8" t="s">
        <v>3296</v>
      </c>
      <c r="D1082" s="9" t="s">
        <v>12</v>
      </c>
      <c r="E1082" s="9" t="s">
        <v>3225</v>
      </c>
      <c r="F1082" s="10" t="s">
        <v>3226</v>
      </c>
      <c r="G1082" s="8" t="s">
        <v>2625</v>
      </c>
      <c r="H1082" s="9" t="s">
        <v>3227</v>
      </c>
    </row>
    <row r="1083" s="11" customFormat="true" ht="18.5" hidden="false" customHeight="true" outlineLevel="0" collapsed="false">
      <c r="A1083" s="7" t="s">
        <v>3297</v>
      </c>
      <c r="B1083" s="19" t="s">
        <v>3298</v>
      </c>
      <c r="C1083" s="8" t="s">
        <v>3299</v>
      </c>
      <c r="D1083" s="9" t="s">
        <v>12</v>
      </c>
      <c r="E1083" s="9" t="s">
        <v>3225</v>
      </c>
      <c r="F1083" s="10" t="s">
        <v>3226</v>
      </c>
      <c r="G1083" s="8" t="s">
        <v>2625</v>
      </c>
      <c r="H1083" s="9" t="s">
        <v>3227</v>
      </c>
    </row>
    <row r="1084" s="11" customFormat="true" ht="18.5" hidden="false" customHeight="true" outlineLevel="0" collapsed="false">
      <c r="A1084" s="7" t="s">
        <v>3300</v>
      </c>
      <c r="B1084" s="19" t="s">
        <v>3301</v>
      </c>
      <c r="C1084" s="8" t="s">
        <v>3302</v>
      </c>
      <c r="D1084" s="9" t="s">
        <v>20</v>
      </c>
      <c r="E1084" s="9" t="s">
        <v>3225</v>
      </c>
      <c r="F1084" s="10" t="s">
        <v>3226</v>
      </c>
      <c r="G1084" s="8" t="s">
        <v>2625</v>
      </c>
      <c r="H1084" s="9" t="s">
        <v>3227</v>
      </c>
    </row>
    <row r="1085" s="11" customFormat="true" ht="18.5" hidden="false" customHeight="true" outlineLevel="0" collapsed="false">
      <c r="A1085" s="7" t="s">
        <v>3303</v>
      </c>
      <c r="B1085" s="19" t="s">
        <v>3304</v>
      </c>
      <c r="C1085" s="8" t="s">
        <v>3305</v>
      </c>
      <c r="D1085" s="9" t="s">
        <v>12</v>
      </c>
      <c r="E1085" s="9" t="s">
        <v>3225</v>
      </c>
      <c r="F1085" s="10" t="s">
        <v>3226</v>
      </c>
      <c r="G1085" s="8" t="s">
        <v>2625</v>
      </c>
      <c r="H1085" s="9" t="s">
        <v>3227</v>
      </c>
    </row>
    <row r="1086" s="11" customFormat="true" ht="18.5" hidden="false" customHeight="true" outlineLevel="0" collapsed="false">
      <c r="A1086" s="7" t="s">
        <v>3306</v>
      </c>
      <c r="B1086" s="19" t="s">
        <v>3307</v>
      </c>
      <c r="C1086" s="8" t="s">
        <v>3308</v>
      </c>
      <c r="D1086" s="9" t="s">
        <v>12</v>
      </c>
      <c r="E1086" s="9" t="s">
        <v>3225</v>
      </c>
      <c r="F1086" s="10" t="s">
        <v>3226</v>
      </c>
      <c r="G1086" s="8" t="s">
        <v>2625</v>
      </c>
      <c r="H1086" s="9" t="s">
        <v>3227</v>
      </c>
    </row>
    <row r="1087" s="11" customFormat="true" ht="18.5" hidden="false" customHeight="true" outlineLevel="0" collapsed="false">
      <c r="A1087" s="7" t="s">
        <v>3309</v>
      </c>
      <c r="B1087" s="19" t="s">
        <v>3310</v>
      </c>
      <c r="C1087" s="8" t="s">
        <v>3311</v>
      </c>
      <c r="D1087" s="9" t="s">
        <v>12</v>
      </c>
      <c r="E1087" s="9" t="s">
        <v>3225</v>
      </c>
      <c r="F1087" s="10" t="s">
        <v>3226</v>
      </c>
      <c r="G1087" s="8" t="s">
        <v>2625</v>
      </c>
      <c r="H1087" s="9" t="s">
        <v>3227</v>
      </c>
    </row>
    <row r="1088" s="11" customFormat="true" ht="18.5" hidden="false" customHeight="true" outlineLevel="0" collapsed="false">
      <c r="A1088" s="7" t="s">
        <v>3312</v>
      </c>
      <c r="B1088" s="7" t="s">
        <v>3313</v>
      </c>
      <c r="C1088" s="16" t="s">
        <v>3314</v>
      </c>
      <c r="D1088" s="16" t="s">
        <v>12</v>
      </c>
      <c r="E1088" s="17" t="s">
        <v>3315</v>
      </c>
      <c r="F1088" s="18" t="s">
        <v>3316</v>
      </c>
      <c r="G1088" s="16" t="s">
        <v>2625</v>
      </c>
      <c r="H1088" s="17" t="s">
        <v>2626</v>
      </c>
    </row>
    <row r="1089" s="11" customFormat="true" ht="18.5" hidden="false" customHeight="true" outlineLevel="0" collapsed="false">
      <c r="A1089" s="7" t="s">
        <v>3317</v>
      </c>
      <c r="B1089" s="7" t="s">
        <v>3318</v>
      </c>
      <c r="C1089" s="16" t="s">
        <v>3319</v>
      </c>
      <c r="D1089" s="16" t="s">
        <v>12</v>
      </c>
      <c r="E1089" s="17" t="s">
        <v>3315</v>
      </c>
      <c r="F1089" s="18" t="s">
        <v>3316</v>
      </c>
      <c r="G1089" s="16" t="s">
        <v>2625</v>
      </c>
      <c r="H1089" s="17" t="s">
        <v>2626</v>
      </c>
    </row>
    <row r="1090" s="11" customFormat="true" ht="18.5" hidden="false" customHeight="true" outlineLevel="0" collapsed="false">
      <c r="A1090" s="7" t="s">
        <v>3320</v>
      </c>
      <c r="B1090" s="7" t="s">
        <v>3321</v>
      </c>
      <c r="C1090" s="16" t="s">
        <v>3322</v>
      </c>
      <c r="D1090" s="16" t="s">
        <v>20</v>
      </c>
      <c r="E1090" s="17" t="s">
        <v>3315</v>
      </c>
      <c r="F1090" s="18" t="s">
        <v>3316</v>
      </c>
      <c r="G1090" s="16" t="s">
        <v>2625</v>
      </c>
      <c r="H1090" s="17" t="s">
        <v>2626</v>
      </c>
    </row>
    <row r="1091" s="11" customFormat="true" ht="18.5" hidden="false" customHeight="true" outlineLevel="0" collapsed="false">
      <c r="A1091" s="7" t="s">
        <v>3323</v>
      </c>
      <c r="B1091" s="7" t="s">
        <v>3324</v>
      </c>
      <c r="C1091" s="16" t="s">
        <v>3325</v>
      </c>
      <c r="D1091" s="16" t="s">
        <v>12</v>
      </c>
      <c r="E1091" s="17" t="s">
        <v>3315</v>
      </c>
      <c r="F1091" s="18" t="s">
        <v>3316</v>
      </c>
      <c r="G1091" s="16" t="s">
        <v>2625</v>
      </c>
      <c r="H1091" s="17" t="s">
        <v>2626</v>
      </c>
    </row>
    <row r="1092" s="11" customFormat="true" ht="18.5" hidden="false" customHeight="true" outlineLevel="0" collapsed="false">
      <c r="A1092" s="7" t="s">
        <v>3326</v>
      </c>
      <c r="B1092" s="7" t="s">
        <v>3327</v>
      </c>
      <c r="C1092" s="16" t="s">
        <v>3328</v>
      </c>
      <c r="D1092" s="16" t="s">
        <v>12</v>
      </c>
      <c r="E1092" s="17" t="s">
        <v>3315</v>
      </c>
      <c r="F1092" s="18" t="s">
        <v>3316</v>
      </c>
      <c r="G1092" s="16" t="s">
        <v>2625</v>
      </c>
      <c r="H1092" s="17" t="s">
        <v>2626</v>
      </c>
    </row>
    <row r="1093" s="11" customFormat="true" ht="18.5" hidden="false" customHeight="true" outlineLevel="0" collapsed="false">
      <c r="A1093" s="7" t="s">
        <v>3329</v>
      </c>
      <c r="B1093" s="7" t="s">
        <v>3330</v>
      </c>
      <c r="C1093" s="16" t="s">
        <v>3331</v>
      </c>
      <c r="D1093" s="16" t="s">
        <v>20</v>
      </c>
      <c r="E1093" s="17" t="s">
        <v>3315</v>
      </c>
      <c r="F1093" s="18" t="s">
        <v>3316</v>
      </c>
      <c r="G1093" s="16" t="s">
        <v>2625</v>
      </c>
      <c r="H1093" s="17" t="s">
        <v>2626</v>
      </c>
    </row>
    <row r="1094" s="11" customFormat="true" ht="18.5" hidden="false" customHeight="true" outlineLevel="0" collapsed="false">
      <c r="A1094" s="7" t="s">
        <v>3332</v>
      </c>
      <c r="B1094" s="7" t="s">
        <v>3333</v>
      </c>
      <c r="C1094" s="16" t="s">
        <v>3334</v>
      </c>
      <c r="D1094" s="16" t="s">
        <v>12</v>
      </c>
      <c r="E1094" s="17" t="s">
        <v>3315</v>
      </c>
      <c r="F1094" s="18" t="s">
        <v>3316</v>
      </c>
      <c r="G1094" s="16" t="s">
        <v>2625</v>
      </c>
      <c r="H1094" s="17" t="s">
        <v>2626</v>
      </c>
    </row>
    <row r="1095" s="11" customFormat="true" ht="18.5" hidden="false" customHeight="true" outlineLevel="0" collapsed="false">
      <c r="A1095" s="7" t="s">
        <v>3335</v>
      </c>
      <c r="B1095" s="7" t="s">
        <v>3336</v>
      </c>
      <c r="C1095" s="16" t="s">
        <v>3337</v>
      </c>
      <c r="D1095" s="16" t="s">
        <v>20</v>
      </c>
      <c r="E1095" s="17" t="s">
        <v>3315</v>
      </c>
      <c r="F1095" s="18" t="s">
        <v>3316</v>
      </c>
      <c r="G1095" s="16" t="s">
        <v>2625</v>
      </c>
      <c r="H1095" s="17" t="s">
        <v>2626</v>
      </c>
    </row>
    <row r="1096" s="11" customFormat="true" ht="18.5" hidden="false" customHeight="true" outlineLevel="0" collapsed="false">
      <c r="A1096" s="7" t="s">
        <v>3338</v>
      </c>
      <c r="B1096" s="7" t="s">
        <v>3339</v>
      </c>
      <c r="C1096" s="16" t="s">
        <v>3340</v>
      </c>
      <c r="D1096" s="16" t="s">
        <v>12</v>
      </c>
      <c r="E1096" s="17" t="s">
        <v>3315</v>
      </c>
      <c r="F1096" s="18" t="s">
        <v>3316</v>
      </c>
      <c r="G1096" s="16" t="s">
        <v>2625</v>
      </c>
      <c r="H1096" s="17" t="s">
        <v>2626</v>
      </c>
    </row>
    <row r="1097" s="11" customFormat="true" ht="18.5" hidden="false" customHeight="true" outlineLevel="0" collapsed="false">
      <c r="A1097" s="7" t="s">
        <v>3341</v>
      </c>
      <c r="B1097" s="7" t="s">
        <v>3342</v>
      </c>
      <c r="C1097" s="16" t="s">
        <v>3343</v>
      </c>
      <c r="D1097" s="16" t="s">
        <v>12</v>
      </c>
      <c r="E1097" s="17" t="s">
        <v>3315</v>
      </c>
      <c r="F1097" s="18" t="s">
        <v>3316</v>
      </c>
      <c r="G1097" s="16" t="s">
        <v>2625</v>
      </c>
      <c r="H1097" s="17" t="s">
        <v>2626</v>
      </c>
    </row>
    <row r="1098" s="11" customFormat="true" ht="18.5" hidden="false" customHeight="true" outlineLevel="0" collapsed="false">
      <c r="A1098" s="7" t="s">
        <v>3344</v>
      </c>
      <c r="B1098" s="7" t="s">
        <v>3345</v>
      </c>
      <c r="C1098" s="16" t="s">
        <v>3346</v>
      </c>
      <c r="D1098" s="16" t="s">
        <v>12</v>
      </c>
      <c r="E1098" s="17" t="s">
        <v>3315</v>
      </c>
      <c r="F1098" s="18" t="s">
        <v>3316</v>
      </c>
      <c r="G1098" s="16" t="s">
        <v>2625</v>
      </c>
      <c r="H1098" s="17" t="s">
        <v>2626</v>
      </c>
    </row>
    <row r="1099" s="11" customFormat="true" ht="18.5" hidden="false" customHeight="true" outlineLevel="0" collapsed="false">
      <c r="A1099" s="7" t="s">
        <v>3347</v>
      </c>
      <c r="B1099" s="7" t="s">
        <v>3348</v>
      </c>
      <c r="C1099" s="16" t="s">
        <v>3349</v>
      </c>
      <c r="D1099" s="16" t="s">
        <v>12</v>
      </c>
      <c r="E1099" s="17" t="s">
        <v>3315</v>
      </c>
      <c r="F1099" s="18" t="s">
        <v>3316</v>
      </c>
      <c r="G1099" s="16" t="s">
        <v>2625</v>
      </c>
      <c r="H1099" s="17" t="s">
        <v>2626</v>
      </c>
    </row>
    <row r="1100" s="11" customFormat="true" ht="18.5" hidden="false" customHeight="true" outlineLevel="0" collapsed="false">
      <c r="A1100" s="7" t="s">
        <v>3350</v>
      </c>
      <c r="B1100" s="7" t="s">
        <v>3351</v>
      </c>
      <c r="C1100" s="16" t="s">
        <v>3352</v>
      </c>
      <c r="D1100" s="16" t="s">
        <v>12</v>
      </c>
      <c r="E1100" s="17" t="s">
        <v>3315</v>
      </c>
      <c r="F1100" s="18" t="s">
        <v>3316</v>
      </c>
      <c r="G1100" s="16" t="s">
        <v>2625</v>
      </c>
      <c r="H1100" s="17" t="s">
        <v>2626</v>
      </c>
    </row>
    <row r="1101" s="11" customFormat="true" ht="18.5" hidden="false" customHeight="true" outlineLevel="0" collapsed="false">
      <c r="A1101" s="7" t="s">
        <v>3353</v>
      </c>
      <c r="B1101" s="7" t="s">
        <v>3354</v>
      </c>
      <c r="C1101" s="16" t="s">
        <v>3355</v>
      </c>
      <c r="D1101" s="16" t="s">
        <v>20</v>
      </c>
      <c r="E1101" s="17" t="s">
        <v>3315</v>
      </c>
      <c r="F1101" s="18" t="s">
        <v>3316</v>
      </c>
      <c r="G1101" s="16" t="s">
        <v>2625</v>
      </c>
      <c r="H1101" s="17" t="s">
        <v>2626</v>
      </c>
    </row>
    <row r="1102" s="11" customFormat="true" ht="18.5" hidden="false" customHeight="true" outlineLevel="0" collapsed="false">
      <c r="A1102" s="7" t="s">
        <v>3356</v>
      </c>
      <c r="B1102" s="7" t="s">
        <v>3357</v>
      </c>
      <c r="C1102" s="16" t="s">
        <v>3358</v>
      </c>
      <c r="D1102" s="16" t="s">
        <v>12</v>
      </c>
      <c r="E1102" s="17" t="s">
        <v>3315</v>
      </c>
      <c r="F1102" s="18" t="s">
        <v>3316</v>
      </c>
      <c r="G1102" s="16" t="s">
        <v>2625</v>
      </c>
      <c r="H1102" s="17" t="s">
        <v>2626</v>
      </c>
    </row>
    <row r="1103" s="11" customFormat="true" ht="18.5" hidden="false" customHeight="true" outlineLevel="0" collapsed="false">
      <c r="A1103" s="7" t="s">
        <v>3359</v>
      </c>
      <c r="B1103" s="7" t="s">
        <v>3360</v>
      </c>
      <c r="C1103" s="16" t="s">
        <v>3361</v>
      </c>
      <c r="D1103" s="16" t="s">
        <v>12</v>
      </c>
      <c r="E1103" s="17" t="s">
        <v>3315</v>
      </c>
      <c r="F1103" s="18" t="s">
        <v>3316</v>
      </c>
      <c r="G1103" s="16" t="s">
        <v>2625</v>
      </c>
      <c r="H1103" s="17" t="s">
        <v>2626</v>
      </c>
    </row>
    <row r="1104" s="11" customFormat="true" ht="18.5" hidden="false" customHeight="true" outlineLevel="0" collapsed="false">
      <c r="A1104" s="7" t="s">
        <v>3362</v>
      </c>
      <c r="B1104" s="7" t="s">
        <v>3363</v>
      </c>
      <c r="C1104" s="16" t="s">
        <v>3364</v>
      </c>
      <c r="D1104" s="16" t="s">
        <v>20</v>
      </c>
      <c r="E1104" s="17" t="s">
        <v>3315</v>
      </c>
      <c r="F1104" s="18" t="s">
        <v>3316</v>
      </c>
      <c r="G1104" s="16" t="s">
        <v>2625</v>
      </c>
      <c r="H1104" s="17" t="s">
        <v>2626</v>
      </c>
    </row>
    <row r="1105" s="11" customFormat="true" ht="18.5" hidden="false" customHeight="true" outlineLevel="0" collapsed="false">
      <c r="A1105" s="7" t="s">
        <v>3365</v>
      </c>
      <c r="B1105" s="7" t="s">
        <v>3366</v>
      </c>
      <c r="C1105" s="16" t="s">
        <v>3367</v>
      </c>
      <c r="D1105" s="16" t="s">
        <v>12</v>
      </c>
      <c r="E1105" s="17" t="s">
        <v>3315</v>
      </c>
      <c r="F1105" s="18" t="s">
        <v>3316</v>
      </c>
      <c r="G1105" s="16" t="s">
        <v>2625</v>
      </c>
      <c r="H1105" s="17" t="s">
        <v>2626</v>
      </c>
    </row>
    <row r="1106" s="11" customFormat="true" ht="18.5" hidden="false" customHeight="true" outlineLevel="0" collapsed="false">
      <c r="A1106" s="7" t="s">
        <v>3368</v>
      </c>
      <c r="B1106" s="7" t="s">
        <v>3369</v>
      </c>
      <c r="C1106" s="16" t="s">
        <v>3370</v>
      </c>
      <c r="D1106" s="16" t="s">
        <v>12</v>
      </c>
      <c r="E1106" s="17" t="s">
        <v>3315</v>
      </c>
      <c r="F1106" s="18" t="s">
        <v>3316</v>
      </c>
      <c r="G1106" s="16" t="s">
        <v>2625</v>
      </c>
      <c r="H1106" s="17" t="s">
        <v>2626</v>
      </c>
    </row>
    <row r="1107" s="11" customFormat="true" ht="18.5" hidden="false" customHeight="true" outlineLevel="0" collapsed="false">
      <c r="A1107" s="7" t="s">
        <v>3371</v>
      </c>
      <c r="B1107" s="7" t="s">
        <v>3372</v>
      </c>
      <c r="C1107" s="16" t="s">
        <v>3373</v>
      </c>
      <c r="D1107" s="16" t="s">
        <v>12</v>
      </c>
      <c r="E1107" s="17" t="s">
        <v>3315</v>
      </c>
      <c r="F1107" s="18" t="s">
        <v>3316</v>
      </c>
      <c r="G1107" s="16" t="s">
        <v>2625</v>
      </c>
      <c r="H1107" s="17" t="s">
        <v>2626</v>
      </c>
    </row>
    <row r="1108" s="11" customFormat="true" ht="18.5" hidden="false" customHeight="true" outlineLevel="0" collapsed="false">
      <c r="A1108" s="7" t="s">
        <v>3374</v>
      </c>
      <c r="B1108" s="7" t="s">
        <v>3375</v>
      </c>
      <c r="C1108" s="16" t="s">
        <v>3376</v>
      </c>
      <c r="D1108" s="16" t="s">
        <v>12</v>
      </c>
      <c r="E1108" s="17" t="s">
        <v>3315</v>
      </c>
      <c r="F1108" s="18" t="s">
        <v>3316</v>
      </c>
      <c r="G1108" s="16" t="s">
        <v>2625</v>
      </c>
      <c r="H1108" s="17" t="s">
        <v>2626</v>
      </c>
    </row>
    <row r="1109" s="11" customFormat="true" ht="18.5" hidden="false" customHeight="true" outlineLevel="0" collapsed="false">
      <c r="A1109" s="7" t="s">
        <v>3377</v>
      </c>
      <c r="B1109" s="7" t="s">
        <v>3378</v>
      </c>
      <c r="C1109" s="16" t="s">
        <v>3379</v>
      </c>
      <c r="D1109" s="16" t="s">
        <v>12</v>
      </c>
      <c r="E1109" s="17" t="s">
        <v>3315</v>
      </c>
      <c r="F1109" s="18" t="s">
        <v>3316</v>
      </c>
      <c r="G1109" s="16" t="s">
        <v>2625</v>
      </c>
      <c r="H1109" s="17" t="s">
        <v>2626</v>
      </c>
    </row>
    <row r="1110" s="11" customFormat="true" ht="18.5" hidden="false" customHeight="true" outlineLevel="0" collapsed="false">
      <c r="A1110" s="7" t="s">
        <v>3380</v>
      </c>
      <c r="B1110" s="7" t="s">
        <v>3381</v>
      </c>
      <c r="C1110" s="16" t="s">
        <v>3382</v>
      </c>
      <c r="D1110" s="16" t="s">
        <v>12</v>
      </c>
      <c r="E1110" s="17" t="s">
        <v>3315</v>
      </c>
      <c r="F1110" s="18" t="s">
        <v>3316</v>
      </c>
      <c r="G1110" s="16" t="s">
        <v>2625</v>
      </c>
      <c r="H1110" s="17" t="s">
        <v>2626</v>
      </c>
    </row>
    <row r="1111" s="11" customFormat="true" ht="18.5" hidden="false" customHeight="true" outlineLevel="0" collapsed="false">
      <c r="A1111" s="7" t="s">
        <v>3383</v>
      </c>
      <c r="B1111" s="7" t="s">
        <v>3384</v>
      </c>
      <c r="C1111" s="16" t="s">
        <v>3385</v>
      </c>
      <c r="D1111" s="16" t="s">
        <v>12</v>
      </c>
      <c r="E1111" s="17" t="s">
        <v>3315</v>
      </c>
      <c r="F1111" s="18" t="s">
        <v>3316</v>
      </c>
      <c r="G1111" s="16" t="s">
        <v>2625</v>
      </c>
      <c r="H1111" s="17" t="s">
        <v>2626</v>
      </c>
    </row>
    <row r="1112" s="11" customFormat="true" ht="18.5" hidden="false" customHeight="true" outlineLevel="0" collapsed="false">
      <c r="A1112" s="7" t="s">
        <v>3386</v>
      </c>
      <c r="B1112" s="7" t="s">
        <v>3387</v>
      </c>
      <c r="C1112" s="16" t="s">
        <v>3388</v>
      </c>
      <c r="D1112" s="16" t="s">
        <v>12</v>
      </c>
      <c r="E1112" s="17" t="s">
        <v>3315</v>
      </c>
      <c r="F1112" s="18" t="s">
        <v>3316</v>
      </c>
      <c r="G1112" s="16" t="s">
        <v>2625</v>
      </c>
      <c r="H1112" s="17" t="s">
        <v>2626</v>
      </c>
    </row>
    <row r="1113" s="11" customFormat="true" ht="18.5" hidden="false" customHeight="true" outlineLevel="0" collapsed="false">
      <c r="A1113" s="7" t="s">
        <v>3389</v>
      </c>
      <c r="B1113" s="7" t="s">
        <v>3390</v>
      </c>
      <c r="C1113" s="16" t="s">
        <v>3391</v>
      </c>
      <c r="D1113" s="16" t="s">
        <v>12</v>
      </c>
      <c r="E1113" s="17" t="s">
        <v>3315</v>
      </c>
      <c r="F1113" s="18" t="s">
        <v>3316</v>
      </c>
      <c r="G1113" s="16" t="s">
        <v>2625</v>
      </c>
      <c r="H1113" s="17" t="s">
        <v>2626</v>
      </c>
    </row>
    <row r="1114" s="11" customFormat="true" ht="18.5" hidden="false" customHeight="true" outlineLevel="0" collapsed="false">
      <c r="A1114" s="7" t="s">
        <v>3392</v>
      </c>
      <c r="B1114" s="7" t="s">
        <v>3393</v>
      </c>
      <c r="C1114" s="16" t="s">
        <v>3394</v>
      </c>
      <c r="D1114" s="16" t="s">
        <v>20</v>
      </c>
      <c r="E1114" s="17" t="s">
        <v>3315</v>
      </c>
      <c r="F1114" s="18" t="s">
        <v>3316</v>
      </c>
      <c r="G1114" s="16" t="s">
        <v>2625</v>
      </c>
      <c r="H1114" s="17" t="s">
        <v>2626</v>
      </c>
    </row>
    <row r="1115" s="11" customFormat="true" ht="18.5" hidden="false" customHeight="true" outlineLevel="0" collapsed="false">
      <c r="A1115" s="7" t="s">
        <v>3395</v>
      </c>
      <c r="B1115" s="7" t="s">
        <v>3396</v>
      </c>
      <c r="C1115" s="16" t="s">
        <v>3397</v>
      </c>
      <c r="D1115" s="16" t="s">
        <v>12</v>
      </c>
      <c r="E1115" s="17" t="s">
        <v>3315</v>
      </c>
      <c r="F1115" s="18" t="s">
        <v>3316</v>
      </c>
      <c r="G1115" s="16" t="s">
        <v>2625</v>
      </c>
      <c r="H1115" s="17" t="s">
        <v>2626</v>
      </c>
    </row>
    <row r="1116" s="11" customFormat="true" ht="18.5" hidden="false" customHeight="true" outlineLevel="0" collapsed="false">
      <c r="A1116" s="7" t="s">
        <v>3398</v>
      </c>
      <c r="B1116" s="7" t="s">
        <v>3399</v>
      </c>
      <c r="C1116" s="16" t="s">
        <v>3400</v>
      </c>
      <c r="D1116" s="16" t="s">
        <v>12</v>
      </c>
      <c r="E1116" s="17" t="s">
        <v>3315</v>
      </c>
      <c r="F1116" s="18" t="s">
        <v>3316</v>
      </c>
      <c r="G1116" s="16" t="s">
        <v>2625</v>
      </c>
      <c r="H1116" s="17" t="s">
        <v>2626</v>
      </c>
    </row>
    <row r="1117" s="11" customFormat="true" ht="18.5" hidden="false" customHeight="true" outlineLevel="0" collapsed="false">
      <c r="A1117" s="7" t="s">
        <v>3401</v>
      </c>
      <c r="B1117" s="7" t="s">
        <v>3402</v>
      </c>
      <c r="C1117" s="16" t="s">
        <v>3403</v>
      </c>
      <c r="D1117" s="16" t="s">
        <v>12</v>
      </c>
      <c r="E1117" s="17" t="s">
        <v>3315</v>
      </c>
      <c r="F1117" s="18" t="s">
        <v>3316</v>
      </c>
      <c r="G1117" s="16" t="s">
        <v>2625</v>
      </c>
      <c r="H1117" s="17" t="s">
        <v>2626</v>
      </c>
    </row>
    <row r="1118" s="11" customFormat="true" ht="18.5" hidden="false" customHeight="true" outlineLevel="0" collapsed="false">
      <c r="A1118" s="7" t="s">
        <v>3404</v>
      </c>
      <c r="B1118" s="7" t="s">
        <v>3405</v>
      </c>
      <c r="C1118" s="16" t="s">
        <v>3406</v>
      </c>
      <c r="D1118" s="16" t="s">
        <v>20</v>
      </c>
      <c r="E1118" s="17" t="s">
        <v>3315</v>
      </c>
      <c r="F1118" s="18" t="s">
        <v>3316</v>
      </c>
      <c r="G1118" s="16" t="s">
        <v>2625</v>
      </c>
      <c r="H1118" s="17" t="s">
        <v>2626</v>
      </c>
    </row>
    <row r="1119" s="11" customFormat="true" ht="18.5" hidden="false" customHeight="true" outlineLevel="0" collapsed="false">
      <c r="A1119" s="7" t="s">
        <v>3407</v>
      </c>
      <c r="B1119" s="7" t="s">
        <v>3408</v>
      </c>
      <c r="C1119" s="16" t="s">
        <v>3409</v>
      </c>
      <c r="D1119" s="16" t="s">
        <v>12</v>
      </c>
      <c r="E1119" s="17" t="s">
        <v>3315</v>
      </c>
      <c r="F1119" s="18" t="s">
        <v>3316</v>
      </c>
      <c r="G1119" s="16" t="s">
        <v>2625</v>
      </c>
      <c r="H1119" s="17" t="s">
        <v>2626</v>
      </c>
    </row>
    <row r="1120" s="11" customFormat="true" ht="18.5" hidden="false" customHeight="true" outlineLevel="0" collapsed="false">
      <c r="A1120" s="7" t="s">
        <v>3410</v>
      </c>
      <c r="B1120" s="7" t="s">
        <v>3411</v>
      </c>
      <c r="C1120" s="16" t="s">
        <v>3412</v>
      </c>
      <c r="D1120" s="16" t="s">
        <v>20</v>
      </c>
      <c r="E1120" s="17" t="s">
        <v>3315</v>
      </c>
      <c r="F1120" s="18" t="s">
        <v>3316</v>
      </c>
      <c r="G1120" s="16" t="s">
        <v>2625</v>
      </c>
      <c r="H1120" s="17" t="s">
        <v>2626</v>
      </c>
    </row>
    <row r="1121" s="11" customFormat="true" ht="18.5" hidden="false" customHeight="true" outlineLevel="0" collapsed="false">
      <c r="A1121" s="7" t="s">
        <v>3413</v>
      </c>
      <c r="B1121" s="7" t="s">
        <v>3414</v>
      </c>
      <c r="C1121" s="16" t="s">
        <v>3415</v>
      </c>
      <c r="D1121" s="16" t="s">
        <v>12</v>
      </c>
      <c r="E1121" s="17" t="s">
        <v>3315</v>
      </c>
      <c r="F1121" s="18" t="s">
        <v>3316</v>
      </c>
      <c r="G1121" s="16" t="s">
        <v>2625</v>
      </c>
      <c r="H1121" s="17" t="s">
        <v>2626</v>
      </c>
    </row>
    <row r="1122" s="11" customFormat="true" ht="18.5" hidden="false" customHeight="true" outlineLevel="0" collapsed="false">
      <c r="A1122" s="7" t="s">
        <v>3416</v>
      </c>
      <c r="B1122" s="7" t="s">
        <v>3417</v>
      </c>
      <c r="C1122" s="16" t="s">
        <v>3418</v>
      </c>
      <c r="D1122" s="16" t="s">
        <v>20</v>
      </c>
      <c r="E1122" s="17" t="s">
        <v>3315</v>
      </c>
      <c r="F1122" s="18" t="s">
        <v>3419</v>
      </c>
      <c r="G1122" s="16" t="s">
        <v>2625</v>
      </c>
      <c r="H1122" s="17" t="s">
        <v>2626</v>
      </c>
    </row>
    <row r="1123" s="11" customFormat="true" ht="18.5" hidden="false" customHeight="true" outlineLevel="0" collapsed="false">
      <c r="A1123" s="7" t="s">
        <v>3420</v>
      </c>
      <c r="B1123" s="7" t="s">
        <v>3421</v>
      </c>
      <c r="C1123" s="16" t="s">
        <v>3422</v>
      </c>
      <c r="D1123" s="16" t="s">
        <v>20</v>
      </c>
      <c r="E1123" s="17" t="s">
        <v>3315</v>
      </c>
      <c r="F1123" s="18" t="s">
        <v>3419</v>
      </c>
      <c r="G1123" s="16" t="s">
        <v>2625</v>
      </c>
      <c r="H1123" s="17" t="s">
        <v>2626</v>
      </c>
    </row>
    <row r="1124" s="11" customFormat="true" ht="18.5" hidden="false" customHeight="true" outlineLevel="0" collapsed="false">
      <c r="A1124" s="7" t="s">
        <v>3423</v>
      </c>
      <c r="B1124" s="7" t="s">
        <v>3424</v>
      </c>
      <c r="C1124" s="16" t="s">
        <v>3425</v>
      </c>
      <c r="D1124" s="16" t="s">
        <v>20</v>
      </c>
      <c r="E1124" s="17" t="s">
        <v>3315</v>
      </c>
      <c r="F1124" s="18" t="s">
        <v>3419</v>
      </c>
      <c r="G1124" s="16" t="s">
        <v>2625</v>
      </c>
      <c r="H1124" s="17" t="s">
        <v>2626</v>
      </c>
    </row>
    <row r="1125" s="11" customFormat="true" ht="18.5" hidden="false" customHeight="true" outlineLevel="0" collapsed="false">
      <c r="A1125" s="7" t="s">
        <v>3426</v>
      </c>
      <c r="B1125" s="7" t="s">
        <v>3427</v>
      </c>
      <c r="C1125" s="16" t="s">
        <v>3428</v>
      </c>
      <c r="D1125" s="16" t="s">
        <v>12</v>
      </c>
      <c r="E1125" s="17" t="s">
        <v>3315</v>
      </c>
      <c r="F1125" s="18" t="s">
        <v>3419</v>
      </c>
      <c r="G1125" s="16" t="s">
        <v>2625</v>
      </c>
      <c r="H1125" s="17" t="s">
        <v>2626</v>
      </c>
    </row>
    <row r="1126" s="11" customFormat="true" ht="18.5" hidden="false" customHeight="true" outlineLevel="0" collapsed="false">
      <c r="A1126" s="7" t="s">
        <v>3429</v>
      </c>
      <c r="B1126" s="7" t="s">
        <v>3430</v>
      </c>
      <c r="C1126" s="16" t="s">
        <v>3431</v>
      </c>
      <c r="D1126" s="16" t="s">
        <v>12</v>
      </c>
      <c r="E1126" s="17" t="s">
        <v>3315</v>
      </c>
      <c r="F1126" s="18" t="s">
        <v>3419</v>
      </c>
      <c r="G1126" s="16" t="s">
        <v>2625</v>
      </c>
      <c r="H1126" s="17" t="s">
        <v>2626</v>
      </c>
    </row>
    <row r="1127" s="11" customFormat="true" ht="18.5" hidden="false" customHeight="true" outlineLevel="0" collapsed="false">
      <c r="A1127" s="7" t="s">
        <v>3432</v>
      </c>
      <c r="B1127" s="7" t="s">
        <v>3433</v>
      </c>
      <c r="C1127" s="16" t="s">
        <v>3434</v>
      </c>
      <c r="D1127" s="16" t="s">
        <v>12</v>
      </c>
      <c r="E1127" s="17" t="s">
        <v>3315</v>
      </c>
      <c r="F1127" s="18" t="s">
        <v>3419</v>
      </c>
      <c r="G1127" s="16" t="s">
        <v>2625</v>
      </c>
      <c r="H1127" s="17" t="s">
        <v>2626</v>
      </c>
    </row>
    <row r="1128" s="11" customFormat="true" ht="18.5" hidden="false" customHeight="true" outlineLevel="0" collapsed="false">
      <c r="A1128" s="7" t="s">
        <v>3435</v>
      </c>
      <c r="B1128" s="7" t="s">
        <v>3436</v>
      </c>
      <c r="C1128" s="16" t="s">
        <v>3437</v>
      </c>
      <c r="D1128" s="16" t="s">
        <v>12</v>
      </c>
      <c r="E1128" s="17" t="s">
        <v>3315</v>
      </c>
      <c r="F1128" s="18" t="s">
        <v>3419</v>
      </c>
      <c r="G1128" s="16" t="s">
        <v>2625</v>
      </c>
      <c r="H1128" s="17" t="s">
        <v>2626</v>
      </c>
    </row>
    <row r="1129" s="11" customFormat="true" ht="18.5" hidden="false" customHeight="true" outlineLevel="0" collapsed="false">
      <c r="A1129" s="7" t="s">
        <v>3438</v>
      </c>
      <c r="B1129" s="7" t="s">
        <v>3439</v>
      </c>
      <c r="C1129" s="16" t="s">
        <v>3440</v>
      </c>
      <c r="D1129" s="16" t="s">
        <v>12</v>
      </c>
      <c r="E1129" s="17" t="s">
        <v>3315</v>
      </c>
      <c r="F1129" s="18" t="s">
        <v>3419</v>
      </c>
      <c r="G1129" s="16" t="s">
        <v>2625</v>
      </c>
      <c r="H1129" s="17" t="s">
        <v>2626</v>
      </c>
    </row>
    <row r="1130" s="11" customFormat="true" ht="18.5" hidden="false" customHeight="true" outlineLevel="0" collapsed="false">
      <c r="A1130" s="7" t="s">
        <v>3441</v>
      </c>
      <c r="B1130" s="7" t="s">
        <v>3442</v>
      </c>
      <c r="C1130" s="16" t="s">
        <v>3443</v>
      </c>
      <c r="D1130" s="16" t="s">
        <v>12</v>
      </c>
      <c r="E1130" s="17" t="s">
        <v>3315</v>
      </c>
      <c r="F1130" s="18" t="s">
        <v>3419</v>
      </c>
      <c r="G1130" s="16" t="s">
        <v>2625</v>
      </c>
      <c r="H1130" s="17" t="s">
        <v>2626</v>
      </c>
    </row>
    <row r="1131" s="11" customFormat="true" ht="18.5" hidden="false" customHeight="true" outlineLevel="0" collapsed="false">
      <c r="A1131" s="7" t="s">
        <v>3444</v>
      </c>
      <c r="B1131" s="7" t="s">
        <v>3445</v>
      </c>
      <c r="C1131" s="16" t="s">
        <v>3446</v>
      </c>
      <c r="D1131" s="16" t="s">
        <v>12</v>
      </c>
      <c r="E1131" s="17" t="s">
        <v>3315</v>
      </c>
      <c r="F1131" s="18" t="s">
        <v>3419</v>
      </c>
      <c r="G1131" s="16" t="s">
        <v>2625</v>
      </c>
      <c r="H1131" s="17" t="s">
        <v>2626</v>
      </c>
    </row>
    <row r="1132" s="11" customFormat="true" ht="18.5" hidden="false" customHeight="true" outlineLevel="0" collapsed="false">
      <c r="A1132" s="7" t="s">
        <v>3447</v>
      </c>
      <c r="B1132" s="7" t="s">
        <v>3448</v>
      </c>
      <c r="C1132" s="16" t="s">
        <v>3449</v>
      </c>
      <c r="D1132" s="16" t="s">
        <v>12</v>
      </c>
      <c r="E1132" s="17" t="s">
        <v>3315</v>
      </c>
      <c r="F1132" s="18" t="s">
        <v>3419</v>
      </c>
      <c r="G1132" s="16" t="s">
        <v>2625</v>
      </c>
      <c r="H1132" s="17" t="s">
        <v>2626</v>
      </c>
    </row>
    <row r="1133" s="11" customFormat="true" ht="18.5" hidden="false" customHeight="true" outlineLevel="0" collapsed="false">
      <c r="A1133" s="7" t="s">
        <v>3450</v>
      </c>
      <c r="B1133" s="7" t="s">
        <v>3451</v>
      </c>
      <c r="C1133" s="16" t="s">
        <v>3452</v>
      </c>
      <c r="D1133" s="16" t="s">
        <v>12</v>
      </c>
      <c r="E1133" s="17" t="s">
        <v>3315</v>
      </c>
      <c r="F1133" s="18" t="s">
        <v>3419</v>
      </c>
      <c r="G1133" s="16" t="s">
        <v>2625</v>
      </c>
      <c r="H1133" s="17" t="s">
        <v>2626</v>
      </c>
    </row>
    <row r="1134" s="11" customFormat="true" ht="18.5" hidden="false" customHeight="true" outlineLevel="0" collapsed="false">
      <c r="A1134" s="7" t="s">
        <v>3453</v>
      </c>
      <c r="B1134" s="7" t="s">
        <v>3454</v>
      </c>
      <c r="C1134" s="16" t="s">
        <v>3455</v>
      </c>
      <c r="D1134" s="16" t="s">
        <v>12</v>
      </c>
      <c r="E1134" s="17" t="s">
        <v>3315</v>
      </c>
      <c r="F1134" s="18" t="s">
        <v>3419</v>
      </c>
      <c r="G1134" s="16" t="s">
        <v>2625</v>
      </c>
      <c r="H1134" s="17" t="s">
        <v>2626</v>
      </c>
    </row>
    <row r="1135" s="11" customFormat="true" ht="18.5" hidden="false" customHeight="true" outlineLevel="0" collapsed="false">
      <c r="A1135" s="7" t="s">
        <v>3456</v>
      </c>
      <c r="B1135" s="7" t="s">
        <v>3457</v>
      </c>
      <c r="C1135" s="16" t="s">
        <v>3458</v>
      </c>
      <c r="D1135" s="16" t="s">
        <v>12</v>
      </c>
      <c r="E1135" s="17" t="s">
        <v>3315</v>
      </c>
      <c r="F1135" s="18" t="s">
        <v>3419</v>
      </c>
      <c r="G1135" s="16" t="s">
        <v>2625</v>
      </c>
      <c r="H1135" s="17" t="s">
        <v>2626</v>
      </c>
    </row>
    <row r="1136" s="11" customFormat="true" ht="18.5" hidden="false" customHeight="true" outlineLevel="0" collapsed="false">
      <c r="A1136" s="7" t="s">
        <v>3459</v>
      </c>
      <c r="B1136" s="7" t="s">
        <v>3460</v>
      </c>
      <c r="C1136" s="16" t="s">
        <v>3461</v>
      </c>
      <c r="D1136" s="16" t="s">
        <v>12</v>
      </c>
      <c r="E1136" s="17" t="s">
        <v>3315</v>
      </c>
      <c r="F1136" s="18" t="s">
        <v>3419</v>
      </c>
      <c r="G1136" s="16" t="s">
        <v>2625</v>
      </c>
      <c r="H1136" s="17" t="s">
        <v>2626</v>
      </c>
    </row>
    <row r="1137" s="11" customFormat="true" ht="18.5" hidden="false" customHeight="true" outlineLevel="0" collapsed="false">
      <c r="A1137" s="7" t="s">
        <v>3462</v>
      </c>
      <c r="B1137" s="7" t="s">
        <v>3463</v>
      </c>
      <c r="C1137" s="16" t="s">
        <v>3464</v>
      </c>
      <c r="D1137" s="16" t="s">
        <v>12</v>
      </c>
      <c r="E1137" s="17" t="s">
        <v>3315</v>
      </c>
      <c r="F1137" s="18" t="s">
        <v>3419</v>
      </c>
      <c r="G1137" s="16" t="s">
        <v>2625</v>
      </c>
      <c r="H1137" s="17" t="s">
        <v>2626</v>
      </c>
    </row>
    <row r="1138" s="11" customFormat="true" ht="18.5" hidden="false" customHeight="true" outlineLevel="0" collapsed="false">
      <c r="A1138" s="7" t="s">
        <v>3465</v>
      </c>
      <c r="B1138" s="7" t="s">
        <v>3466</v>
      </c>
      <c r="C1138" s="16" t="s">
        <v>3467</v>
      </c>
      <c r="D1138" s="16" t="s">
        <v>12</v>
      </c>
      <c r="E1138" s="17" t="s">
        <v>3315</v>
      </c>
      <c r="F1138" s="18" t="s">
        <v>3419</v>
      </c>
      <c r="G1138" s="16" t="s">
        <v>2625</v>
      </c>
      <c r="H1138" s="17" t="s">
        <v>2626</v>
      </c>
    </row>
    <row r="1139" s="11" customFormat="true" ht="18.5" hidden="false" customHeight="true" outlineLevel="0" collapsed="false">
      <c r="A1139" s="7" t="s">
        <v>3468</v>
      </c>
      <c r="B1139" s="7" t="s">
        <v>3469</v>
      </c>
      <c r="C1139" s="16" t="s">
        <v>3470</v>
      </c>
      <c r="D1139" s="16" t="s">
        <v>12</v>
      </c>
      <c r="E1139" s="17" t="s">
        <v>3315</v>
      </c>
      <c r="F1139" s="18" t="s">
        <v>3419</v>
      </c>
      <c r="G1139" s="16" t="s">
        <v>2625</v>
      </c>
      <c r="H1139" s="17" t="s">
        <v>2626</v>
      </c>
    </row>
    <row r="1140" s="11" customFormat="true" ht="18.5" hidden="false" customHeight="true" outlineLevel="0" collapsed="false">
      <c r="A1140" s="7" t="s">
        <v>3471</v>
      </c>
      <c r="B1140" s="7" t="s">
        <v>3472</v>
      </c>
      <c r="C1140" s="16" t="s">
        <v>3473</v>
      </c>
      <c r="D1140" s="16" t="s">
        <v>12</v>
      </c>
      <c r="E1140" s="17" t="s">
        <v>3315</v>
      </c>
      <c r="F1140" s="18" t="s">
        <v>3419</v>
      </c>
      <c r="G1140" s="16" t="s">
        <v>2625</v>
      </c>
      <c r="H1140" s="17" t="s">
        <v>2626</v>
      </c>
    </row>
    <row r="1141" s="11" customFormat="true" ht="18.5" hidden="false" customHeight="true" outlineLevel="0" collapsed="false">
      <c r="A1141" s="7" t="s">
        <v>3474</v>
      </c>
      <c r="B1141" s="7" t="s">
        <v>3475</v>
      </c>
      <c r="C1141" s="16" t="s">
        <v>3476</v>
      </c>
      <c r="D1141" s="16" t="s">
        <v>12</v>
      </c>
      <c r="E1141" s="17" t="s">
        <v>3315</v>
      </c>
      <c r="F1141" s="18" t="s">
        <v>3419</v>
      </c>
      <c r="G1141" s="16" t="s">
        <v>2625</v>
      </c>
      <c r="H1141" s="17" t="s">
        <v>2626</v>
      </c>
    </row>
    <row r="1142" s="11" customFormat="true" ht="18.5" hidden="false" customHeight="true" outlineLevel="0" collapsed="false">
      <c r="A1142" s="7" t="s">
        <v>3477</v>
      </c>
      <c r="B1142" s="7" t="s">
        <v>3478</v>
      </c>
      <c r="C1142" s="16" t="s">
        <v>3479</v>
      </c>
      <c r="D1142" s="16" t="s">
        <v>12</v>
      </c>
      <c r="E1142" s="17" t="s">
        <v>3315</v>
      </c>
      <c r="F1142" s="18" t="s">
        <v>3419</v>
      </c>
      <c r="G1142" s="16" t="s">
        <v>2625</v>
      </c>
      <c r="H1142" s="17" t="s">
        <v>2626</v>
      </c>
    </row>
    <row r="1143" s="11" customFormat="true" ht="18.5" hidden="false" customHeight="true" outlineLevel="0" collapsed="false">
      <c r="A1143" s="7" t="s">
        <v>3480</v>
      </c>
      <c r="B1143" s="7" t="s">
        <v>3481</v>
      </c>
      <c r="C1143" s="16" t="s">
        <v>3482</v>
      </c>
      <c r="D1143" s="16" t="s">
        <v>12</v>
      </c>
      <c r="E1143" s="17" t="s">
        <v>3315</v>
      </c>
      <c r="F1143" s="18" t="s">
        <v>3419</v>
      </c>
      <c r="G1143" s="16" t="s">
        <v>2625</v>
      </c>
      <c r="H1143" s="17" t="s">
        <v>2626</v>
      </c>
    </row>
    <row r="1144" s="11" customFormat="true" ht="18.5" hidden="false" customHeight="true" outlineLevel="0" collapsed="false">
      <c r="A1144" s="7" t="s">
        <v>3483</v>
      </c>
      <c r="B1144" s="7" t="s">
        <v>3484</v>
      </c>
      <c r="C1144" s="16" t="s">
        <v>3485</v>
      </c>
      <c r="D1144" s="16" t="s">
        <v>12</v>
      </c>
      <c r="E1144" s="17" t="s">
        <v>3315</v>
      </c>
      <c r="F1144" s="18" t="s">
        <v>3419</v>
      </c>
      <c r="G1144" s="16" t="s">
        <v>2625</v>
      </c>
      <c r="H1144" s="17" t="s">
        <v>2626</v>
      </c>
    </row>
    <row r="1145" s="11" customFormat="true" ht="18.5" hidden="false" customHeight="true" outlineLevel="0" collapsed="false">
      <c r="A1145" s="7" t="s">
        <v>3486</v>
      </c>
      <c r="B1145" s="7" t="s">
        <v>3487</v>
      </c>
      <c r="C1145" s="16" t="s">
        <v>3488</v>
      </c>
      <c r="D1145" s="16" t="s">
        <v>12</v>
      </c>
      <c r="E1145" s="17" t="s">
        <v>3315</v>
      </c>
      <c r="F1145" s="18" t="s">
        <v>3419</v>
      </c>
      <c r="G1145" s="16" t="s">
        <v>2625</v>
      </c>
      <c r="H1145" s="17" t="s">
        <v>2626</v>
      </c>
    </row>
    <row r="1146" s="11" customFormat="true" ht="18.5" hidden="false" customHeight="true" outlineLevel="0" collapsed="false">
      <c r="A1146" s="7" t="s">
        <v>3489</v>
      </c>
      <c r="B1146" s="7" t="s">
        <v>3490</v>
      </c>
      <c r="C1146" s="16" t="s">
        <v>3491</v>
      </c>
      <c r="D1146" s="16" t="s">
        <v>12</v>
      </c>
      <c r="E1146" s="17" t="s">
        <v>3315</v>
      </c>
      <c r="F1146" s="18" t="s">
        <v>3419</v>
      </c>
      <c r="G1146" s="16" t="s">
        <v>2625</v>
      </c>
      <c r="H1146" s="17" t="s">
        <v>2626</v>
      </c>
    </row>
    <row r="1147" s="11" customFormat="true" ht="18.5" hidden="false" customHeight="true" outlineLevel="0" collapsed="false">
      <c r="A1147" s="7" t="s">
        <v>3492</v>
      </c>
      <c r="B1147" s="7" t="s">
        <v>3493</v>
      </c>
      <c r="C1147" s="16" t="s">
        <v>3494</v>
      </c>
      <c r="D1147" s="16" t="s">
        <v>12</v>
      </c>
      <c r="E1147" s="17" t="s">
        <v>3315</v>
      </c>
      <c r="F1147" s="18" t="s">
        <v>3419</v>
      </c>
      <c r="G1147" s="16" t="s">
        <v>2625</v>
      </c>
      <c r="H1147" s="17" t="s">
        <v>2626</v>
      </c>
    </row>
    <row r="1148" s="11" customFormat="true" ht="18.5" hidden="false" customHeight="true" outlineLevel="0" collapsed="false">
      <c r="A1148" s="7" t="s">
        <v>3495</v>
      </c>
      <c r="B1148" s="7" t="s">
        <v>3496</v>
      </c>
      <c r="C1148" s="16" t="s">
        <v>3497</v>
      </c>
      <c r="D1148" s="16" t="s">
        <v>12</v>
      </c>
      <c r="E1148" s="17" t="s">
        <v>3315</v>
      </c>
      <c r="F1148" s="18" t="s">
        <v>3419</v>
      </c>
      <c r="G1148" s="16" t="s">
        <v>2625</v>
      </c>
      <c r="H1148" s="17" t="s">
        <v>2626</v>
      </c>
    </row>
    <row r="1149" s="11" customFormat="true" ht="18.5" hidden="false" customHeight="true" outlineLevel="0" collapsed="false">
      <c r="A1149" s="7" t="s">
        <v>3498</v>
      </c>
      <c r="B1149" s="7" t="s">
        <v>3499</v>
      </c>
      <c r="C1149" s="16" t="s">
        <v>3500</v>
      </c>
      <c r="D1149" s="16" t="s">
        <v>20</v>
      </c>
      <c r="E1149" s="17" t="s">
        <v>3315</v>
      </c>
      <c r="F1149" s="18" t="s">
        <v>3419</v>
      </c>
      <c r="G1149" s="16" t="s">
        <v>2625</v>
      </c>
      <c r="H1149" s="17" t="s">
        <v>2626</v>
      </c>
    </row>
    <row r="1150" s="11" customFormat="true" ht="18.5" hidden="false" customHeight="true" outlineLevel="0" collapsed="false">
      <c r="A1150" s="7" t="s">
        <v>3501</v>
      </c>
      <c r="B1150" s="7" t="s">
        <v>3502</v>
      </c>
      <c r="C1150" s="16" t="s">
        <v>3503</v>
      </c>
      <c r="D1150" s="16" t="s">
        <v>12</v>
      </c>
      <c r="E1150" s="17" t="s">
        <v>3315</v>
      </c>
      <c r="F1150" s="18" t="s">
        <v>3419</v>
      </c>
      <c r="G1150" s="16" t="s">
        <v>2625</v>
      </c>
      <c r="H1150" s="17" t="s">
        <v>2626</v>
      </c>
    </row>
    <row r="1151" s="11" customFormat="true" ht="18.5" hidden="false" customHeight="true" outlineLevel="0" collapsed="false">
      <c r="A1151" s="7" t="s">
        <v>3504</v>
      </c>
      <c r="B1151" s="7" t="s">
        <v>3505</v>
      </c>
      <c r="C1151" s="16" t="s">
        <v>3506</v>
      </c>
      <c r="D1151" s="16" t="s">
        <v>12</v>
      </c>
      <c r="E1151" s="17" t="s">
        <v>3315</v>
      </c>
      <c r="F1151" s="18" t="s">
        <v>3419</v>
      </c>
      <c r="G1151" s="16" t="s">
        <v>2625</v>
      </c>
      <c r="H1151" s="17" t="s">
        <v>2626</v>
      </c>
    </row>
    <row r="1152" s="11" customFormat="true" ht="18.5" hidden="false" customHeight="true" outlineLevel="0" collapsed="false">
      <c r="A1152" s="7" t="s">
        <v>3507</v>
      </c>
      <c r="B1152" s="7" t="s">
        <v>3508</v>
      </c>
      <c r="C1152" s="16" t="s">
        <v>3509</v>
      </c>
      <c r="D1152" s="16" t="s">
        <v>12</v>
      </c>
      <c r="E1152" s="17" t="s">
        <v>3315</v>
      </c>
      <c r="F1152" s="18" t="s">
        <v>3419</v>
      </c>
      <c r="G1152" s="16" t="s">
        <v>2625</v>
      </c>
      <c r="H1152" s="17" t="s">
        <v>2626</v>
      </c>
    </row>
    <row r="1153" s="11" customFormat="true" ht="18.5" hidden="false" customHeight="true" outlineLevel="0" collapsed="false">
      <c r="A1153" s="7" t="s">
        <v>3510</v>
      </c>
      <c r="B1153" s="7" t="s">
        <v>3511</v>
      </c>
      <c r="C1153" s="16" t="s">
        <v>3512</v>
      </c>
      <c r="D1153" s="16" t="s">
        <v>20</v>
      </c>
      <c r="E1153" s="17" t="s">
        <v>3315</v>
      </c>
      <c r="F1153" s="18" t="s">
        <v>3419</v>
      </c>
      <c r="G1153" s="16" t="s">
        <v>2625</v>
      </c>
      <c r="H1153" s="17" t="s">
        <v>2626</v>
      </c>
    </row>
    <row r="1154" s="11" customFormat="true" ht="18.5" hidden="false" customHeight="true" outlineLevel="0" collapsed="false">
      <c r="A1154" s="7" t="s">
        <v>3513</v>
      </c>
      <c r="B1154" s="7" t="s">
        <v>3514</v>
      </c>
      <c r="C1154" s="16" t="s">
        <v>3515</v>
      </c>
      <c r="D1154" s="16" t="s">
        <v>12</v>
      </c>
      <c r="E1154" s="17" t="s">
        <v>3315</v>
      </c>
      <c r="F1154" s="18" t="s">
        <v>3419</v>
      </c>
      <c r="G1154" s="16" t="s">
        <v>2625</v>
      </c>
      <c r="H1154" s="17" t="s">
        <v>2626</v>
      </c>
    </row>
    <row r="1155" s="11" customFormat="true" ht="18.5" hidden="false" customHeight="true" outlineLevel="0" collapsed="false">
      <c r="A1155" s="7" t="s">
        <v>3516</v>
      </c>
      <c r="B1155" s="7" t="s">
        <v>3517</v>
      </c>
      <c r="C1155" s="16" t="s">
        <v>3518</v>
      </c>
      <c r="D1155" s="16" t="s">
        <v>20</v>
      </c>
      <c r="E1155" s="17" t="s">
        <v>3315</v>
      </c>
      <c r="F1155" s="18" t="s">
        <v>3419</v>
      </c>
      <c r="G1155" s="16" t="s">
        <v>2625</v>
      </c>
      <c r="H1155" s="17" t="s">
        <v>2626</v>
      </c>
    </row>
    <row r="1156" s="11" customFormat="true" ht="18.5" hidden="false" customHeight="true" outlineLevel="0" collapsed="false">
      <c r="A1156" s="7" t="s">
        <v>3519</v>
      </c>
      <c r="B1156" s="7" t="s">
        <v>3520</v>
      </c>
      <c r="C1156" s="16" t="s">
        <v>3521</v>
      </c>
      <c r="D1156" s="16" t="s">
        <v>20</v>
      </c>
      <c r="E1156" s="17" t="s">
        <v>3315</v>
      </c>
      <c r="F1156" s="18" t="s">
        <v>3419</v>
      </c>
      <c r="G1156" s="16" t="s">
        <v>2625</v>
      </c>
      <c r="H1156" s="17" t="s">
        <v>2626</v>
      </c>
    </row>
    <row r="1157" s="11" customFormat="true" ht="18.5" hidden="false" customHeight="true" outlineLevel="0" collapsed="false">
      <c r="A1157" s="7" t="s">
        <v>3522</v>
      </c>
      <c r="B1157" s="7" t="s">
        <v>3523</v>
      </c>
      <c r="C1157" s="16" t="s">
        <v>3524</v>
      </c>
      <c r="D1157" s="16" t="s">
        <v>12</v>
      </c>
      <c r="E1157" s="17" t="s">
        <v>3315</v>
      </c>
      <c r="F1157" s="18" t="s">
        <v>3419</v>
      </c>
      <c r="G1157" s="16" t="s">
        <v>2625</v>
      </c>
      <c r="H1157" s="17" t="s">
        <v>2626</v>
      </c>
    </row>
    <row r="1158" s="11" customFormat="true" ht="18.5" hidden="false" customHeight="true" outlineLevel="0" collapsed="false">
      <c r="A1158" s="7" t="s">
        <v>3525</v>
      </c>
      <c r="B1158" s="7" t="s">
        <v>3526</v>
      </c>
      <c r="C1158" s="16" t="s">
        <v>3527</v>
      </c>
      <c r="D1158" s="16" t="s">
        <v>20</v>
      </c>
      <c r="E1158" s="17" t="s">
        <v>3528</v>
      </c>
      <c r="F1158" s="18" t="s">
        <v>3529</v>
      </c>
      <c r="G1158" s="16" t="s">
        <v>2625</v>
      </c>
      <c r="H1158" s="17" t="s">
        <v>2626</v>
      </c>
    </row>
    <row r="1159" s="11" customFormat="true" ht="18.5" hidden="false" customHeight="true" outlineLevel="0" collapsed="false">
      <c r="A1159" s="7" t="s">
        <v>3530</v>
      </c>
      <c r="B1159" s="7" t="s">
        <v>3531</v>
      </c>
      <c r="C1159" s="16" t="s">
        <v>3532</v>
      </c>
      <c r="D1159" s="16" t="s">
        <v>12</v>
      </c>
      <c r="E1159" s="17" t="s">
        <v>3528</v>
      </c>
      <c r="F1159" s="18" t="s">
        <v>3529</v>
      </c>
      <c r="G1159" s="16" t="s">
        <v>2625</v>
      </c>
      <c r="H1159" s="17" t="s">
        <v>2626</v>
      </c>
    </row>
    <row r="1160" s="11" customFormat="true" ht="18.5" hidden="false" customHeight="true" outlineLevel="0" collapsed="false">
      <c r="A1160" s="7" t="s">
        <v>3533</v>
      </c>
      <c r="B1160" s="7" t="s">
        <v>3534</v>
      </c>
      <c r="C1160" s="16" t="s">
        <v>3535</v>
      </c>
      <c r="D1160" s="16" t="s">
        <v>20</v>
      </c>
      <c r="E1160" s="17" t="s">
        <v>3528</v>
      </c>
      <c r="F1160" s="18" t="s">
        <v>3529</v>
      </c>
      <c r="G1160" s="16" t="s">
        <v>2625</v>
      </c>
      <c r="H1160" s="17" t="s">
        <v>2626</v>
      </c>
    </row>
    <row r="1161" s="11" customFormat="true" ht="18.5" hidden="false" customHeight="true" outlineLevel="0" collapsed="false">
      <c r="A1161" s="7" t="s">
        <v>3536</v>
      </c>
      <c r="B1161" s="7" t="s">
        <v>3537</v>
      </c>
      <c r="C1161" s="16" t="s">
        <v>3538</v>
      </c>
      <c r="D1161" s="16" t="s">
        <v>12</v>
      </c>
      <c r="E1161" s="17" t="s">
        <v>3528</v>
      </c>
      <c r="F1161" s="18" t="s">
        <v>3529</v>
      </c>
      <c r="G1161" s="16" t="s">
        <v>2625</v>
      </c>
      <c r="H1161" s="17" t="s">
        <v>2626</v>
      </c>
    </row>
    <row r="1162" s="11" customFormat="true" ht="18.5" hidden="false" customHeight="true" outlineLevel="0" collapsed="false">
      <c r="A1162" s="7" t="s">
        <v>3539</v>
      </c>
      <c r="B1162" s="7" t="s">
        <v>3540</v>
      </c>
      <c r="C1162" s="16" t="s">
        <v>19</v>
      </c>
      <c r="D1162" s="16" t="s">
        <v>20</v>
      </c>
      <c r="E1162" s="17" t="s">
        <v>3528</v>
      </c>
      <c r="F1162" s="18" t="s">
        <v>3529</v>
      </c>
      <c r="G1162" s="16" t="s">
        <v>2625</v>
      </c>
      <c r="H1162" s="17" t="s">
        <v>2626</v>
      </c>
    </row>
    <row r="1163" s="11" customFormat="true" ht="18.5" hidden="false" customHeight="true" outlineLevel="0" collapsed="false">
      <c r="A1163" s="7" t="s">
        <v>3541</v>
      </c>
      <c r="B1163" s="7" t="s">
        <v>3542</v>
      </c>
      <c r="C1163" s="16" t="s">
        <v>3543</v>
      </c>
      <c r="D1163" s="16" t="s">
        <v>20</v>
      </c>
      <c r="E1163" s="17" t="s">
        <v>3528</v>
      </c>
      <c r="F1163" s="18" t="s">
        <v>3529</v>
      </c>
      <c r="G1163" s="16" t="s">
        <v>2625</v>
      </c>
      <c r="H1163" s="17" t="s">
        <v>2626</v>
      </c>
    </row>
    <row r="1164" s="11" customFormat="true" ht="18.5" hidden="false" customHeight="true" outlineLevel="0" collapsed="false">
      <c r="A1164" s="7" t="s">
        <v>3544</v>
      </c>
      <c r="B1164" s="7" t="s">
        <v>3545</v>
      </c>
      <c r="C1164" s="16" t="s">
        <v>3546</v>
      </c>
      <c r="D1164" s="16" t="s">
        <v>12</v>
      </c>
      <c r="E1164" s="17" t="s">
        <v>3528</v>
      </c>
      <c r="F1164" s="18" t="s">
        <v>3529</v>
      </c>
      <c r="G1164" s="16" t="s">
        <v>2625</v>
      </c>
      <c r="H1164" s="17" t="s">
        <v>2626</v>
      </c>
    </row>
    <row r="1165" s="11" customFormat="true" ht="18.5" hidden="false" customHeight="true" outlineLevel="0" collapsed="false">
      <c r="A1165" s="7" t="s">
        <v>3547</v>
      </c>
      <c r="B1165" s="7" t="s">
        <v>3548</v>
      </c>
      <c r="C1165" s="16" t="s">
        <v>3549</v>
      </c>
      <c r="D1165" s="16" t="s">
        <v>12</v>
      </c>
      <c r="E1165" s="17" t="s">
        <v>3528</v>
      </c>
      <c r="F1165" s="18" t="s">
        <v>3529</v>
      </c>
      <c r="G1165" s="16" t="s">
        <v>2625</v>
      </c>
      <c r="H1165" s="17" t="s">
        <v>2626</v>
      </c>
    </row>
    <row r="1166" s="11" customFormat="true" ht="18.5" hidden="false" customHeight="true" outlineLevel="0" collapsed="false">
      <c r="A1166" s="7" t="s">
        <v>3550</v>
      </c>
      <c r="B1166" s="7" t="s">
        <v>3551</v>
      </c>
      <c r="C1166" s="16" t="s">
        <v>3552</v>
      </c>
      <c r="D1166" s="16" t="s">
        <v>12</v>
      </c>
      <c r="E1166" s="17" t="s">
        <v>3528</v>
      </c>
      <c r="F1166" s="18" t="s">
        <v>3529</v>
      </c>
      <c r="G1166" s="16" t="s">
        <v>2625</v>
      </c>
      <c r="H1166" s="17" t="s">
        <v>2626</v>
      </c>
    </row>
    <row r="1167" s="11" customFormat="true" ht="18.5" hidden="false" customHeight="true" outlineLevel="0" collapsed="false">
      <c r="A1167" s="7" t="s">
        <v>3553</v>
      </c>
      <c r="B1167" s="7" t="s">
        <v>3554</v>
      </c>
      <c r="C1167" s="16" t="s">
        <v>3555</v>
      </c>
      <c r="D1167" s="16" t="s">
        <v>20</v>
      </c>
      <c r="E1167" s="17" t="s">
        <v>3528</v>
      </c>
      <c r="F1167" s="18" t="s">
        <v>3529</v>
      </c>
      <c r="G1167" s="16" t="s">
        <v>2625</v>
      </c>
      <c r="H1167" s="17" t="s">
        <v>2626</v>
      </c>
    </row>
    <row r="1168" s="11" customFormat="true" ht="18.5" hidden="false" customHeight="true" outlineLevel="0" collapsed="false">
      <c r="A1168" s="7" t="s">
        <v>3556</v>
      </c>
      <c r="B1168" s="7" t="s">
        <v>3557</v>
      </c>
      <c r="C1168" s="16" t="s">
        <v>3558</v>
      </c>
      <c r="D1168" s="16" t="s">
        <v>12</v>
      </c>
      <c r="E1168" s="17" t="s">
        <v>3528</v>
      </c>
      <c r="F1168" s="18" t="s">
        <v>3529</v>
      </c>
      <c r="G1168" s="16" t="s">
        <v>2625</v>
      </c>
      <c r="H1168" s="17" t="s">
        <v>2626</v>
      </c>
    </row>
    <row r="1169" s="11" customFormat="true" ht="18.5" hidden="false" customHeight="true" outlineLevel="0" collapsed="false">
      <c r="A1169" s="7" t="s">
        <v>3559</v>
      </c>
      <c r="B1169" s="7" t="s">
        <v>3560</v>
      </c>
      <c r="C1169" s="16" t="s">
        <v>3561</v>
      </c>
      <c r="D1169" s="16" t="s">
        <v>20</v>
      </c>
      <c r="E1169" s="17" t="s">
        <v>3528</v>
      </c>
      <c r="F1169" s="18" t="s">
        <v>3529</v>
      </c>
      <c r="G1169" s="16" t="s">
        <v>2625</v>
      </c>
      <c r="H1169" s="17" t="s">
        <v>2626</v>
      </c>
    </row>
    <row r="1170" s="11" customFormat="true" ht="18.5" hidden="false" customHeight="true" outlineLevel="0" collapsed="false">
      <c r="A1170" s="7" t="s">
        <v>3562</v>
      </c>
      <c r="B1170" s="7" t="s">
        <v>3563</v>
      </c>
      <c r="C1170" s="16" t="s">
        <v>3564</v>
      </c>
      <c r="D1170" s="16" t="s">
        <v>20</v>
      </c>
      <c r="E1170" s="17" t="s">
        <v>3528</v>
      </c>
      <c r="F1170" s="18" t="s">
        <v>3529</v>
      </c>
      <c r="G1170" s="16" t="s">
        <v>2625</v>
      </c>
      <c r="H1170" s="17" t="s">
        <v>2626</v>
      </c>
    </row>
    <row r="1171" s="11" customFormat="true" ht="18.5" hidden="false" customHeight="true" outlineLevel="0" collapsed="false">
      <c r="A1171" s="7" t="s">
        <v>3565</v>
      </c>
      <c r="B1171" s="7" t="s">
        <v>3566</v>
      </c>
      <c r="C1171" s="16" t="s">
        <v>3567</v>
      </c>
      <c r="D1171" s="16" t="s">
        <v>12</v>
      </c>
      <c r="E1171" s="17" t="s">
        <v>3528</v>
      </c>
      <c r="F1171" s="18" t="s">
        <v>3529</v>
      </c>
      <c r="G1171" s="16" t="s">
        <v>2625</v>
      </c>
      <c r="H1171" s="17" t="s">
        <v>2626</v>
      </c>
    </row>
    <row r="1172" s="11" customFormat="true" ht="18.5" hidden="false" customHeight="true" outlineLevel="0" collapsed="false">
      <c r="A1172" s="7" t="s">
        <v>3568</v>
      </c>
      <c r="B1172" s="7" t="s">
        <v>3569</v>
      </c>
      <c r="C1172" s="16" t="s">
        <v>3570</v>
      </c>
      <c r="D1172" s="16" t="s">
        <v>12</v>
      </c>
      <c r="E1172" s="17" t="s">
        <v>3528</v>
      </c>
      <c r="F1172" s="18" t="s">
        <v>3529</v>
      </c>
      <c r="G1172" s="16" t="s">
        <v>2625</v>
      </c>
      <c r="H1172" s="17" t="s">
        <v>2626</v>
      </c>
    </row>
    <row r="1173" s="11" customFormat="true" ht="18.5" hidden="false" customHeight="true" outlineLevel="0" collapsed="false">
      <c r="A1173" s="7" t="s">
        <v>3571</v>
      </c>
      <c r="B1173" s="7" t="s">
        <v>3572</v>
      </c>
      <c r="C1173" s="16" t="s">
        <v>3573</v>
      </c>
      <c r="D1173" s="16" t="s">
        <v>12</v>
      </c>
      <c r="E1173" s="17" t="s">
        <v>3528</v>
      </c>
      <c r="F1173" s="18" t="s">
        <v>3529</v>
      </c>
      <c r="G1173" s="16" t="s">
        <v>2625</v>
      </c>
      <c r="H1173" s="17" t="s">
        <v>2626</v>
      </c>
    </row>
    <row r="1174" s="11" customFormat="true" ht="18.5" hidden="false" customHeight="true" outlineLevel="0" collapsed="false">
      <c r="A1174" s="7" t="s">
        <v>3574</v>
      </c>
      <c r="B1174" s="7" t="s">
        <v>3575</v>
      </c>
      <c r="C1174" s="16" t="s">
        <v>3576</v>
      </c>
      <c r="D1174" s="16" t="s">
        <v>20</v>
      </c>
      <c r="E1174" s="17" t="s">
        <v>3528</v>
      </c>
      <c r="F1174" s="18" t="s">
        <v>3529</v>
      </c>
      <c r="G1174" s="16" t="s">
        <v>2625</v>
      </c>
      <c r="H1174" s="17" t="s">
        <v>2626</v>
      </c>
    </row>
    <row r="1175" s="11" customFormat="true" ht="18.5" hidden="false" customHeight="true" outlineLevel="0" collapsed="false">
      <c r="A1175" s="7" t="s">
        <v>3577</v>
      </c>
      <c r="B1175" s="7" t="s">
        <v>3578</v>
      </c>
      <c r="C1175" s="16" t="s">
        <v>3579</v>
      </c>
      <c r="D1175" s="16" t="s">
        <v>12</v>
      </c>
      <c r="E1175" s="17" t="s">
        <v>3528</v>
      </c>
      <c r="F1175" s="18" t="s">
        <v>3529</v>
      </c>
      <c r="G1175" s="16" t="s">
        <v>2625</v>
      </c>
      <c r="H1175" s="17" t="s">
        <v>2626</v>
      </c>
    </row>
    <row r="1176" s="11" customFormat="true" ht="18.5" hidden="false" customHeight="true" outlineLevel="0" collapsed="false">
      <c r="A1176" s="7" t="s">
        <v>3580</v>
      </c>
      <c r="B1176" s="7" t="s">
        <v>3581</v>
      </c>
      <c r="C1176" s="16" t="s">
        <v>3582</v>
      </c>
      <c r="D1176" s="16" t="s">
        <v>12</v>
      </c>
      <c r="E1176" s="17" t="s">
        <v>3528</v>
      </c>
      <c r="F1176" s="18" t="s">
        <v>3529</v>
      </c>
      <c r="G1176" s="16" t="s">
        <v>2625</v>
      </c>
      <c r="H1176" s="17" t="s">
        <v>2626</v>
      </c>
    </row>
    <row r="1177" s="11" customFormat="true" ht="18.5" hidden="false" customHeight="true" outlineLevel="0" collapsed="false">
      <c r="A1177" s="7" t="s">
        <v>3583</v>
      </c>
      <c r="B1177" s="7" t="s">
        <v>3584</v>
      </c>
      <c r="C1177" s="16" t="s">
        <v>3585</v>
      </c>
      <c r="D1177" s="16" t="s">
        <v>20</v>
      </c>
      <c r="E1177" s="17" t="s">
        <v>3528</v>
      </c>
      <c r="F1177" s="18" t="s">
        <v>3529</v>
      </c>
      <c r="G1177" s="16" t="s">
        <v>2625</v>
      </c>
      <c r="H1177" s="17" t="s">
        <v>2626</v>
      </c>
    </row>
    <row r="1178" s="11" customFormat="true" ht="18.5" hidden="false" customHeight="true" outlineLevel="0" collapsed="false">
      <c r="A1178" s="7" t="s">
        <v>3586</v>
      </c>
      <c r="B1178" s="7" t="s">
        <v>3587</v>
      </c>
      <c r="C1178" s="16" t="s">
        <v>3588</v>
      </c>
      <c r="D1178" s="16" t="s">
        <v>20</v>
      </c>
      <c r="E1178" s="17" t="s">
        <v>3528</v>
      </c>
      <c r="F1178" s="18" t="s">
        <v>3529</v>
      </c>
      <c r="G1178" s="16" t="s">
        <v>2625</v>
      </c>
      <c r="H1178" s="17" t="s">
        <v>2626</v>
      </c>
    </row>
    <row r="1179" s="11" customFormat="true" ht="18.5" hidden="false" customHeight="true" outlineLevel="0" collapsed="false">
      <c r="A1179" s="7" t="s">
        <v>3589</v>
      </c>
      <c r="B1179" s="7" t="s">
        <v>3590</v>
      </c>
      <c r="C1179" s="16" t="s">
        <v>3591</v>
      </c>
      <c r="D1179" s="16" t="s">
        <v>12</v>
      </c>
      <c r="E1179" s="17" t="s">
        <v>3528</v>
      </c>
      <c r="F1179" s="18" t="s">
        <v>3529</v>
      </c>
      <c r="G1179" s="16" t="s">
        <v>2625</v>
      </c>
      <c r="H1179" s="17" t="s">
        <v>2626</v>
      </c>
    </row>
    <row r="1180" s="11" customFormat="true" ht="18.5" hidden="false" customHeight="true" outlineLevel="0" collapsed="false">
      <c r="A1180" s="7" t="s">
        <v>3592</v>
      </c>
      <c r="B1180" s="7" t="s">
        <v>3593</v>
      </c>
      <c r="C1180" s="16" t="s">
        <v>3594</v>
      </c>
      <c r="D1180" s="16" t="s">
        <v>12</v>
      </c>
      <c r="E1180" s="17" t="s">
        <v>3528</v>
      </c>
      <c r="F1180" s="18" t="s">
        <v>3529</v>
      </c>
      <c r="G1180" s="16" t="s">
        <v>2625</v>
      </c>
      <c r="H1180" s="17" t="s">
        <v>2626</v>
      </c>
    </row>
    <row r="1181" s="11" customFormat="true" ht="18.5" hidden="false" customHeight="true" outlineLevel="0" collapsed="false">
      <c r="A1181" s="7" t="s">
        <v>3595</v>
      </c>
      <c r="B1181" s="7" t="s">
        <v>3596</v>
      </c>
      <c r="C1181" s="16" t="s">
        <v>3597</v>
      </c>
      <c r="D1181" s="16" t="s">
        <v>12</v>
      </c>
      <c r="E1181" s="17" t="s">
        <v>3528</v>
      </c>
      <c r="F1181" s="18" t="s">
        <v>3529</v>
      </c>
      <c r="G1181" s="16" t="s">
        <v>2625</v>
      </c>
      <c r="H1181" s="17" t="s">
        <v>2626</v>
      </c>
    </row>
    <row r="1182" s="11" customFormat="true" ht="18.5" hidden="false" customHeight="true" outlineLevel="0" collapsed="false">
      <c r="A1182" s="7" t="s">
        <v>3598</v>
      </c>
      <c r="B1182" s="7" t="s">
        <v>3599</v>
      </c>
      <c r="C1182" s="16" t="s">
        <v>3600</v>
      </c>
      <c r="D1182" s="16" t="s">
        <v>12</v>
      </c>
      <c r="E1182" s="17" t="s">
        <v>3528</v>
      </c>
      <c r="F1182" s="18" t="s">
        <v>3529</v>
      </c>
      <c r="G1182" s="16" t="s">
        <v>2625</v>
      </c>
      <c r="H1182" s="17" t="s">
        <v>2626</v>
      </c>
    </row>
    <row r="1183" s="11" customFormat="true" ht="18.5" hidden="false" customHeight="true" outlineLevel="0" collapsed="false">
      <c r="A1183" s="7" t="s">
        <v>3601</v>
      </c>
      <c r="B1183" s="7" t="s">
        <v>3602</v>
      </c>
      <c r="C1183" s="16" t="s">
        <v>3603</v>
      </c>
      <c r="D1183" s="16" t="s">
        <v>12</v>
      </c>
      <c r="E1183" s="17" t="s">
        <v>3528</v>
      </c>
      <c r="F1183" s="18" t="s">
        <v>3529</v>
      </c>
      <c r="G1183" s="16" t="s">
        <v>2625</v>
      </c>
      <c r="H1183" s="17" t="s">
        <v>2626</v>
      </c>
    </row>
    <row r="1184" s="11" customFormat="true" ht="18.5" hidden="false" customHeight="true" outlineLevel="0" collapsed="false">
      <c r="A1184" s="7" t="s">
        <v>3604</v>
      </c>
      <c r="B1184" s="7" t="s">
        <v>3605</v>
      </c>
      <c r="C1184" s="16" t="s">
        <v>3606</v>
      </c>
      <c r="D1184" s="16" t="s">
        <v>12</v>
      </c>
      <c r="E1184" s="17" t="s">
        <v>3528</v>
      </c>
      <c r="F1184" s="18" t="s">
        <v>3529</v>
      </c>
      <c r="G1184" s="16" t="s">
        <v>2625</v>
      </c>
      <c r="H1184" s="17" t="s">
        <v>2626</v>
      </c>
    </row>
    <row r="1185" s="11" customFormat="true" ht="18.5" hidden="false" customHeight="true" outlineLevel="0" collapsed="false">
      <c r="A1185" s="7" t="s">
        <v>3607</v>
      </c>
      <c r="B1185" s="7" t="s">
        <v>3608</v>
      </c>
      <c r="C1185" s="16" t="s">
        <v>3609</v>
      </c>
      <c r="D1185" s="16" t="s">
        <v>20</v>
      </c>
      <c r="E1185" s="17" t="s">
        <v>3528</v>
      </c>
      <c r="F1185" s="18" t="s">
        <v>3529</v>
      </c>
      <c r="G1185" s="16" t="s">
        <v>2625</v>
      </c>
      <c r="H1185" s="17" t="s">
        <v>2626</v>
      </c>
    </row>
    <row r="1186" s="11" customFormat="true" ht="18.5" hidden="false" customHeight="true" outlineLevel="0" collapsed="false">
      <c r="A1186" s="7" t="s">
        <v>3610</v>
      </c>
      <c r="B1186" s="7" t="s">
        <v>3611</v>
      </c>
      <c r="C1186" s="16" t="s">
        <v>3612</v>
      </c>
      <c r="D1186" s="16" t="s">
        <v>12</v>
      </c>
      <c r="E1186" s="17" t="s">
        <v>3528</v>
      </c>
      <c r="F1186" s="18" t="s">
        <v>3529</v>
      </c>
      <c r="G1186" s="16" t="s">
        <v>2625</v>
      </c>
      <c r="H1186" s="17" t="s">
        <v>2626</v>
      </c>
    </row>
    <row r="1187" s="11" customFormat="true" ht="18.5" hidden="false" customHeight="true" outlineLevel="0" collapsed="false">
      <c r="A1187" s="7" t="s">
        <v>3613</v>
      </c>
      <c r="B1187" s="7" t="s">
        <v>3614</v>
      </c>
      <c r="C1187" s="16" t="s">
        <v>3615</v>
      </c>
      <c r="D1187" s="16" t="s">
        <v>12</v>
      </c>
      <c r="E1187" s="17" t="s">
        <v>3528</v>
      </c>
      <c r="F1187" s="18" t="s">
        <v>3529</v>
      </c>
      <c r="G1187" s="16" t="s">
        <v>2625</v>
      </c>
      <c r="H1187" s="17" t="s">
        <v>2626</v>
      </c>
    </row>
    <row r="1188" s="11" customFormat="true" ht="18.5" hidden="false" customHeight="true" outlineLevel="0" collapsed="false">
      <c r="A1188" s="7" t="s">
        <v>3616</v>
      </c>
      <c r="B1188" s="7" t="s">
        <v>3617</v>
      </c>
      <c r="C1188" s="16" t="s">
        <v>3618</v>
      </c>
      <c r="D1188" s="16" t="s">
        <v>20</v>
      </c>
      <c r="E1188" s="17" t="s">
        <v>3528</v>
      </c>
      <c r="F1188" s="18" t="s">
        <v>3529</v>
      </c>
      <c r="G1188" s="16" t="s">
        <v>2625</v>
      </c>
      <c r="H1188" s="17" t="s">
        <v>2626</v>
      </c>
    </row>
    <row r="1189" s="11" customFormat="true" ht="18.5" hidden="false" customHeight="true" outlineLevel="0" collapsed="false">
      <c r="A1189" s="7" t="s">
        <v>3619</v>
      </c>
      <c r="B1189" s="7" t="s">
        <v>3620</v>
      </c>
      <c r="C1189" s="16" t="s">
        <v>3621</v>
      </c>
      <c r="D1189" s="16" t="s">
        <v>12</v>
      </c>
      <c r="E1189" s="17" t="s">
        <v>3528</v>
      </c>
      <c r="F1189" s="18" t="s">
        <v>3529</v>
      </c>
      <c r="G1189" s="16" t="s">
        <v>2625</v>
      </c>
      <c r="H1189" s="17" t="s">
        <v>2626</v>
      </c>
    </row>
    <row r="1190" s="11" customFormat="true" ht="18.5" hidden="false" customHeight="true" outlineLevel="0" collapsed="false">
      <c r="A1190" s="7" t="s">
        <v>3622</v>
      </c>
      <c r="B1190" s="7" t="s">
        <v>3623</v>
      </c>
      <c r="C1190" s="16" t="s">
        <v>3624</v>
      </c>
      <c r="D1190" s="16" t="s">
        <v>20</v>
      </c>
      <c r="E1190" s="17" t="s">
        <v>3528</v>
      </c>
      <c r="F1190" s="18" t="s">
        <v>3529</v>
      </c>
      <c r="G1190" s="16" t="s">
        <v>2625</v>
      </c>
      <c r="H1190" s="17" t="s">
        <v>2626</v>
      </c>
    </row>
    <row r="1191" s="11" customFormat="true" ht="18.5" hidden="false" customHeight="true" outlineLevel="0" collapsed="false">
      <c r="A1191" s="7" t="s">
        <v>3625</v>
      </c>
      <c r="B1191" s="7" t="s">
        <v>3626</v>
      </c>
      <c r="C1191" s="16" t="s">
        <v>3627</v>
      </c>
      <c r="D1191" s="16" t="s">
        <v>12</v>
      </c>
      <c r="E1191" s="17" t="s">
        <v>3528</v>
      </c>
      <c r="F1191" s="18" t="s">
        <v>3529</v>
      </c>
      <c r="G1191" s="16" t="s">
        <v>2625</v>
      </c>
      <c r="H1191" s="17" t="s">
        <v>2626</v>
      </c>
    </row>
    <row r="1192" s="11" customFormat="true" ht="18.5" hidden="false" customHeight="true" outlineLevel="0" collapsed="false">
      <c r="A1192" s="7" t="s">
        <v>3628</v>
      </c>
      <c r="B1192" s="7" t="s">
        <v>3629</v>
      </c>
      <c r="C1192" s="16" t="s">
        <v>3630</v>
      </c>
      <c r="D1192" s="16" t="s">
        <v>12</v>
      </c>
      <c r="E1192" s="17" t="s">
        <v>3528</v>
      </c>
      <c r="F1192" s="18" t="s">
        <v>3529</v>
      </c>
      <c r="G1192" s="16" t="s">
        <v>2625</v>
      </c>
      <c r="H1192" s="17" t="s">
        <v>2626</v>
      </c>
    </row>
    <row r="1193" s="11" customFormat="true" ht="18.5" hidden="false" customHeight="true" outlineLevel="0" collapsed="false">
      <c r="A1193" s="7" t="s">
        <v>3631</v>
      </c>
      <c r="B1193" s="7" t="s">
        <v>3632</v>
      </c>
      <c r="C1193" s="16" t="s">
        <v>3633</v>
      </c>
      <c r="D1193" s="16" t="s">
        <v>12</v>
      </c>
      <c r="E1193" s="17" t="s">
        <v>3528</v>
      </c>
      <c r="F1193" s="18" t="s">
        <v>3634</v>
      </c>
      <c r="G1193" s="16" t="s">
        <v>2625</v>
      </c>
      <c r="H1193" s="17" t="s">
        <v>2626</v>
      </c>
    </row>
    <row r="1194" s="11" customFormat="true" ht="18.5" hidden="false" customHeight="true" outlineLevel="0" collapsed="false">
      <c r="A1194" s="7" t="s">
        <v>3635</v>
      </c>
      <c r="B1194" s="7" t="s">
        <v>3636</v>
      </c>
      <c r="C1194" s="16" t="s">
        <v>3637</v>
      </c>
      <c r="D1194" s="16" t="s">
        <v>20</v>
      </c>
      <c r="E1194" s="17" t="s">
        <v>3528</v>
      </c>
      <c r="F1194" s="18" t="s">
        <v>3634</v>
      </c>
      <c r="G1194" s="16" t="s">
        <v>2625</v>
      </c>
      <c r="H1194" s="17" t="s">
        <v>2626</v>
      </c>
    </row>
    <row r="1195" s="11" customFormat="true" ht="18.5" hidden="false" customHeight="true" outlineLevel="0" collapsed="false">
      <c r="A1195" s="7" t="s">
        <v>3638</v>
      </c>
      <c r="B1195" s="7" t="s">
        <v>3639</v>
      </c>
      <c r="C1195" s="16" t="s">
        <v>3640</v>
      </c>
      <c r="D1195" s="16" t="s">
        <v>12</v>
      </c>
      <c r="E1195" s="17" t="s">
        <v>3528</v>
      </c>
      <c r="F1195" s="18" t="s">
        <v>3634</v>
      </c>
      <c r="G1195" s="16" t="s">
        <v>2625</v>
      </c>
      <c r="H1195" s="17" t="s">
        <v>2626</v>
      </c>
    </row>
    <row r="1196" s="11" customFormat="true" ht="18.5" hidden="false" customHeight="true" outlineLevel="0" collapsed="false">
      <c r="A1196" s="7" t="s">
        <v>3641</v>
      </c>
      <c r="B1196" s="7" t="s">
        <v>3642</v>
      </c>
      <c r="C1196" s="16" t="s">
        <v>3643</v>
      </c>
      <c r="D1196" s="16" t="s">
        <v>12</v>
      </c>
      <c r="E1196" s="17" t="s">
        <v>3528</v>
      </c>
      <c r="F1196" s="18" t="s">
        <v>3634</v>
      </c>
      <c r="G1196" s="16" t="s">
        <v>2625</v>
      </c>
      <c r="H1196" s="17" t="s">
        <v>2626</v>
      </c>
    </row>
    <row r="1197" s="11" customFormat="true" ht="18.5" hidden="false" customHeight="true" outlineLevel="0" collapsed="false">
      <c r="A1197" s="7" t="s">
        <v>3644</v>
      </c>
      <c r="B1197" s="7" t="s">
        <v>3645</v>
      </c>
      <c r="C1197" s="16" t="s">
        <v>3646</v>
      </c>
      <c r="D1197" s="16" t="s">
        <v>20</v>
      </c>
      <c r="E1197" s="17" t="s">
        <v>3528</v>
      </c>
      <c r="F1197" s="18" t="s">
        <v>3634</v>
      </c>
      <c r="G1197" s="16" t="s">
        <v>2625</v>
      </c>
      <c r="H1197" s="17" t="s">
        <v>2626</v>
      </c>
    </row>
    <row r="1198" s="11" customFormat="true" ht="18.5" hidden="false" customHeight="true" outlineLevel="0" collapsed="false">
      <c r="A1198" s="7" t="s">
        <v>3647</v>
      </c>
      <c r="B1198" s="7" t="s">
        <v>3648</v>
      </c>
      <c r="C1198" s="16" t="s">
        <v>3649</v>
      </c>
      <c r="D1198" s="16" t="s">
        <v>20</v>
      </c>
      <c r="E1198" s="17" t="s">
        <v>3528</v>
      </c>
      <c r="F1198" s="18" t="s">
        <v>3634</v>
      </c>
      <c r="G1198" s="16" t="s">
        <v>2625</v>
      </c>
      <c r="H1198" s="17" t="s">
        <v>2626</v>
      </c>
    </row>
    <row r="1199" s="11" customFormat="true" ht="18.5" hidden="false" customHeight="true" outlineLevel="0" collapsed="false">
      <c r="A1199" s="7" t="s">
        <v>3650</v>
      </c>
      <c r="B1199" s="7" t="s">
        <v>3651</v>
      </c>
      <c r="C1199" s="16" t="s">
        <v>3652</v>
      </c>
      <c r="D1199" s="16" t="s">
        <v>20</v>
      </c>
      <c r="E1199" s="17" t="s">
        <v>3528</v>
      </c>
      <c r="F1199" s="18" t="s">
        <v>3634</v>
      </c>
      <c r="G1199" s="16" t="s">
        <v>2625</v>
      </c>
      <c r="H1199" s="17" t="s">
        <v>2626</v>
      </c>
    </row>
    <row r="1200" s="11" customFormat="true" ht="18.5" hidden="false" customHeight="true" outlineLevel="0" collapsed="false">
      <c r="A1200" s="7" t="s">
        <v>3653</v>
      </c>
      <c r="B1200" s="7" t="s">
        <v>3654</v>
      </c>
      <c r="C1200" s="16" t="s">
        <v>3655</v>
      </c>
      <c r="D1200" s="16" t="s">
        <v>12</v>
      </c>
      <c r="E1200" s="17" t="s">
        <v>3528</v>
      </c>
      <c r="F1200" s="18" t="s">
        <v>3634</v>
      </c>
      <c r="G1200" s="16" t="s">
        <v>2625</v>
      </c>
      <c r="H1200" s="17" t="s">
        <v>2626</v>
      </c>
    </row>
    <row r="1201" s="11" customFormat="true" ht="18.5" hidden="false" customHeight="true" outlineLevel="0" collapsed="false">
      <c r="A1201" s="7" t="s">
        <v>3656</v>
      </c>
      <c r="B1201" s="7" t="s">
        <v>3657</v>
      </c>
      <c r="C1201" s="16" t="s">
        <v>3658</v>
      </c>
      <c r="D1201" s="16" t="s">
        <v>12</v>
      </c>
      <c r="E1201" s="17" t="s">
        <v>3528</v>
      </c>
      <c r="F1201" s="18" t="s">
        <v>3634</v>
      </c>
      <c r="G1201" s="16" t="s">
        <v>2625</v>
      </c>
      <c r="H1201" s="17" t="s">
        <v>2626</v>
      </c>
    </row>
    <row r="1202" s="11" customFormat="true" ht="18.5" hidden="false" customHeight="true" outlineLevel="0" collapsed="false">
      <c r="A1202" s="7" t="s">
        <v>3659</v>
      </c>
      <c r="B1202" s="7" t="s">
        <v>3660</v>
      </c>
      <c r="C1202" s="16" t="s">
        <v>3661</v>
      </c>
      <c r="D1202" s="16" t="s">
        <v>12</v>
      </c>
      <c r="E1202" s="17" t="s">
        <v>3528</v>
      </c>
      <c r="F1202" s="18" t="s">
        <v>3634</v>
      </c>
      <c r="G1202" s="16" t="s">
        <v>2625</v>
      </c>
      <c r="H1202" s="17" t="s">
        <v>2626</v>
      </c>
    </row>
    <row r="1203" s="11" customFormat="true" ht="18.5" hidden="false" customHeight="true" outlineLevel="0" collapsed="false">
      <c r="A1203" s="7" t="s">
        <v>3662</v>
      </c>
      <c r="B1203" s="7" t="s">
        <v>3663</v>
      </c>
      <c r="C1203" s="16" t="s">
        <v>3664</v>
      </c>
      <c r="D1203" s="16" t="s">
        <v>12</v>
      </c>
      <c r="E1203" s="17" t="s">
        <v>3528</v>
      </c>
      <c r="F1203" s="18" t="s">
        <v>3634</v>
      </c>
      <c r="G1203" s="16" t="s">
        <v>2625</v>
      </c>
      <c r="H1203" s="17" t="s">
        <v>2626</v>
      </c>
    </row>
    <row r="1204" s="11" customFormat="true" ht="18.5" hidden="false" customHeight="true" outlineLevel="0" collapsed="false">
      <c r="A1204" s="7" t="s">
        <v>3665</v>
      </c>
      <c r="B1204" s="7" t="s">
        <v>3666</v>
      </c>
      <c r="C1204" s="16" t="s">
        <v>3667</v>
      </c>
      <c r="D1204" s="16" t="s">
        <v>12</v>
      </c>
      <c r="E1204" s="17" t="s">
        <v>3528</v>
      </c>
      <c r="F1204" s="18" t="s">
        <v>3634</v>
      </c>
      <c r="G1204" s="16" t="s">
        <v>2625</v>
      </c>
      <c r="H1204" s="17" t="s">
        <v>2626</v>
      </c>
    </row>
    <row r="1205" s="11" customFormat="true" ht="18.5" hidden="false" customHeight="true" outlineLevel="0" collapsed="false">
      <c r="A1205" s="7" t="s">
        <v>3668</v>
      </c>
      <c r="B1205" s="7" t="s">
        <v>3669</v>
      </c>
      <c r="C1205" s="16" t="s">
        <v>3670</v>
      </c>
      <c r="D1205" s="16" t="s">
        <v>20</v>
      </c>
      <c r="E1205" s="17" t="s">
        <v>3528</v>
      </c>
      <c r="F1205" s="18" t="s">
        <v>3634</v>
      </c>
      <c r="G1205" s="16" t="s">
        <v>2625</v>
      </c>
      <c r="H1205" s="17" t="s">
        <v>2626</v>
      </c>
    </row>
    <row r="1206" s="11" customFormat="true" ht="18.5" hidden="false" customHeight="true" outlineLevel="0" collapsed="false">
      <c r="A1206" s="7" t="s">
        <v>3671</v>
      </c>
      <c r="B1206" s="7" t="s">
        <v>3672</v>
      </c>
      <c r="C1206" s="16" t="s">
        <v>907</v>
      </c>
      <c r="D1206" s="16" t="s">
        <v>20</v>
      </c>
      <c r="E1206" s="17" t="s">
        <v>3528</v>
      </c>
      <c r="F1206" s="18" t="s">
        <v>3634</v>
      </c>
      <c r="G1206" s="16" t="s">
        <v>2625</v>
      </c>
      <c r="H1206" s="17" t="s">
        <v>2626</v>
      </c>
    </row>
    <row r="1207" s="11" customFormat="true" ht="18.5" hidden="false" customHeight="true" outlineLevel="0" collapsed="false">
      <c r="A1207" s="7" t="s">
        <v>3673</v>
      </c>
      <c r="B1207" s="7" t="s">
        <v>3674</v>
      </c>
      <c r="C1207" s="16" t="s">
        <v>3675</v>
      </c>
      <c r="D1207" s="16" t="s">
        <v>12</v>
      </c>
      <c r="E1207" s="17" t="s">
        <v>3528</v>
      </c>
      <c r="F1207" s="18" t="s">
        <v>3634</v>
      </c>
      <c r="G1207" s="16" t="s">
        <v>2625</v>
      </c>
      <c r="H1207" s="17" t="s">
        <v>2626</v>
      </c>
    </row>
    <row r="1208" s="11" customFormat="true" ht="18.5" hidden="false" customHeight="true" outlineLevel="0" collapsed="false">
      <c r="A1208" s="7" t="s">
        <v>3676</v>
      </c>
      <c r="B1208" s="7" t="s">
        <v>3677</v>
      </c>
      <c r="C1208" s="16" t="s">
        <v>3678</v>
      </c>
      <c r="D1208" s="16" t="s">
        <v>20</v>
      </c>
      <c r="E1208" s="17" t="s">
        <v>3528</v>
      </c>
      <c r="F1208" s="18" t="s">
        <v>3634</v>
      </c>
      <c r="G1208" s="16" t="s">
        <v>2625</v>
      </c>
      <c r="H1208" s="17" t="s">
        <v>2626</v>
      </c>
    </row>
    <row r="1209" s="11" customFormat="true" ht="18.5" hidden="false" customHeight="true" outlineLevel="0" collapsed="false">
      <c r="A1209" s="7" t="s">
        <v>3679</v>
      </c>
      <c r="B1209" s="7" t="s">
        <v>3680</v>
      </c>
      <c r="C1209" s="16" t="s">
        <v>3681</v>
      </c>
      <c r="D1209" s="16" t="s">
        <v>12</v>
      </c>
      <c r="E1209" s="17" t="s">
        <v>3528</v>
      </c>
      <c r="F1209" s="18" t="s">
        <v>3634</v>
      </c>
      <c r="G1209" s="16" t="s">
        <v>2625</v>
      </c>
      <c r="H1209" s="17" t="s">
        <v>2626</v>
      </c>
    </row>
    <row r="1210" s="11" customFormat="true" ht="18.5" hidden="false" customHeight="true" outlineLevel="0" collapsed="false">
      <c r="A1210" s="7" t="s">
        <v>3682</v>
      </c>
      <c r="B1210" s="7" t="s">
        <v>3683</v>
      </c>
      <c r="C1210" s="16" t="s">
        <v>3684</v>
      </c>
      <c r="D1210" s="16" t="s">
        <v>20</v>
      </c>
      <c r="E1210" s="17" t="s">
        <v>3528</v>
      </c>
      <c r="F1210" s="18" t="s">
        <v>3634</v>
      </c>
      <c r="G1210" s="16" t="s">
        <v>2625</v>
      </c>
      <c r="H1210" s="17" t="s">
        <v>2626</v>
      </c>
    </row>
    <row r="1211" s="11" customFormat="true" ht="18.5" hidden="false" customHeight="true" outlineLevel="0" collapsed="false">
      <c r="A1211" s="7" t="s">
        <v>3685</v>
      </c>
      <c r="B1211" s="7" t="s">
        <v>3686</v>
      </c>
      <c r="C1211" s="16" t="s">
        <v>3687</v>
      </c>
      <c r="D1211" s="16" t="s">
        <v>12</v>
      </c>
      <c r="E1211" s="17" t="s">
        <v>3528</v>
      </c>
      <c r="F1211" s="18" t="s">
        <v>3634</v>
      </c>
      <c r="G1211" s="16" t="s">
        <v>2625</v>
      </c>
      <c r="H1211" s="17" t="s">
        <v>2626</v>
      </c>
    </row>
    <row r="1212" s="11" customFormat="true" ht="18.5" hidden="false" customHeight="true" outlineLevel="0" collapsed="false">
      <c r="A1212" s="7" t="s">
        <v>3688</v>
      </c>
      <c r="B1212" s="7" t="s">
        <v>3689</v>
      </c>
      <c r="C1212" s="16" t="s">
        <v>3690</v>
      </c>
      <c r="D1212" s="16" t="s">
        <v>12</v>
      </c>
      <c r="E1212" s="17" t="s">
        <v>3528</v>
      </c>
      <c r="F1212" s="18" t="s">
        <v>3634</v>
      </c>
      <c r="G1212" s="16" t="s">
        <v>2625</v>
      </c>
      <c r="H1212" s="17" t="s">
        <v>2626</v>
      </c>
    </row>
    <row r="1213" s="11" customFormat="true" ht="18.5" hidden="false" customHeight="true" outlineLevel="0" collapsed="false">
      <c r="A1213" s="7" t="s">
        <v>3691</v>
      </c>
      <c r="B1213" s="7" t="s">
        <v>3692</v>
      </c>
      <c r="C1213" s="16" t="s">
        <v>3693</v>
      </c>
      <c r="D1213" s="16" t="s">
        <v>20</v>
      </c>
      <c r="E1213" s="17" t="s">
        <v>3528</v>
      </c>
      <c r="F1213" s="18" t="s">
        <v>3634</v>
      </c>
      <c r="G1213" s="16" t="s">
        <v>2625</v>
      </c>
      <c r="H1213" s="17" t="s">
        <v>2626</v>
      </c>
    </row>
    <row r="1214" s="11" customFormat="true" ht="18.5" hidden="false" customHeight="true" outlineLevel="0" collapsed="false">
      <c r="A1214" s="7" t="s">
        <v>3694</v>
      </c>
      <c r="B1214" s="7" t="s">
        <v>3695</v>
      </c>
      <c r="C1214" s="16" t="s">
        <v>3696</v>
      </c>
      <c r="D1214" s="16" t="s">
        <v>12</v>
      </c>
      <c r="E1214" s="17" t="s">
        <v>3528</v>
      </c>
      <c r="F1214" s="18" t="s">
        <v>3634</v>
      </c>
      <c r="G1214" s="16" t="s">
        <v>2625</v>
      </c>
      <c r="H1214" s="17" t="s">
        <v>2626</v>
      </c>
    </row>
    <row r="1215" s="11" customFormat="true" ht="18.5" hidden="false" customHeight="true" outlineLevel="0" collapsed="false">
      <c r="A1215" s="7" t="s">
        <v>3697</v>
      </c>
      <c r="B1215" s="7" t="s">
        <v>3698</v>
      </c>
      <c r="C1215" s="16" t="s">
        <v>3699</v>
      </c>
      <c r="D1215" s="16" t="s">
        <v>12</v>
      </c>
      <c r="E1215" s="17" t="s">
        <v>3528</v>
      </c>
      <c r="F1215" s="18" t="s">
        <v>3634</v>
      </c>
      <c r="G1215" s="16" t="s">
        <v>2625</v>
      </c>
      <c r="H1215" s="17" t="s">
        <v>2626</v>
      </c>
    </row>
    <row r="1216" s="11" customFormat="true" ht="18.5" hidden="false" customHeight="true" outlineLevel="0" collapsed="false">
      <c r="A1216" s="7" t="s">
        <v>3700</v>
      </c>
      <c r="B1216" s="7" t="s">
        <v>3701</v>
      </c>
      <c r="C1216" s="16" t="s">
        <v>3702</v>
      </c>
      <c r="D1216" s="16" t="s">
        <v>12</v>
      </c>
      <c r="E1216" s="17" t="s">
        <v>3528</v>
      </c>
      <c r="F1216" s="18" t="s">
        <v>3634</v>
      </c>
      <c r="G1216" s="16" t="s">
        <v>2625</v>
      </c>
      <c r="H1216" s="17" t="s">
        <v>2626</v>
      </c>
    </row>
    <row r="1217" s="11" customFormat="true" ht="18.5" hidden="false" customHeight="true" outlineLevel="0" collapsed="false">
      <c r="A1217" s="7" t="s">
        <v>3703</v>
      </c>
      <c r="B1217" s="7" t="s">
        <v>3704</v>
      </c>
      <c r="C1217" s="16" t="s">
        <v>3705</v>
      </c>
      <c r="D1217" s="16" t="s">
        <v>12</v>
      </c>
      <c r="E1217" s="17" t="s">
        <v>3528</v>
      </c>
      <c r="F1217" s="18" t="s">
        <v>3634</v>
      </c>
      <c r="G1217" s="16" t="s">
        <v>2625</v>
      </c>
      <c r="H1217" s="17" t="s">
        <v>2626</v>
      </c>
    </row>
    <row r="1218" s="11" customFormat="true" ht="18.5" hidden="false" customHeight="true" outlineLevel="0" collapsed="false">
      <c r="A1218" s="7" t="s">
        <v>3706</v>
      </c>
      <c r="B1218" s="7" t="s">
        <v>3707</v>
      </c>
      <c r="C1218" s="16" t="s">
        <v>3708</v>
      </c>
      <c r="D1218" s="16" t="s">
        <v>20</v>
      </c>
      <c r="E1218" s="17" t="s">
        <v>3528</v>
      </c>
      <c r="F1218" s="18" t="s">
        <v>3634</v>
      </c>
      <c r="G1218" s="16" t="s">
        <v>2625</v>
      </c>
      <c r="H1218" s="17" t="s">
        <v>2626</v>
      </c>
    </row>
    <row r="1219" s="11" customFormat="true" ht="18.5" hidden="false" customHeight="true" outlineLevel="0" collapsed="false">
      <c r="A1219" s="7" t="s">
        <v>3709</v>
      </c>
      <c r="B1219" s="7" t="s">
        <v>3710</v>
      </c>
      <c r="C1219" s="16" t="s">
        <v>3711</v>
      </c>
      <c r="D1219" s="16" t="s">
        <v>12</v>
      </c>
      <c r="E1219" s="17" t="s">
        <v>3528</v>
      </c>
      <c r="F1219" s="18" t="s">
        <v>3634</v>
      </c>
      <c r="G1219" s="16" t="s">
        <v>2625</v>
      </c>
      <c r="H1219" s="17" t="s">
        <v>2626</v>
      </c>
    </row>
    <row r="1220" s="11" customFormat="true" ht="18.5" hidden="false" customHeight="true" outlineLevel="0" collapsed="false">
      <c r="A1220" s="7" t="s">
        <v>3712</v>
      </c>
      <c r="B1220" s="7" t="s">
        <v>3713</v>
      </c>
      <c r="C1220" s="16" t="s">
        <v>3714</v>
      </c>
      <c r="D1220" s="16" t="s">
        <v>12</v>
      </c>
      <c r="E1220" s="17" t="s">
        <v>3528</v>
      </c>
      <c r="F1220" s="18" t="s">
        <v>3634</v>
      </c>
      <c r="G1220" s="16" t="s">
        <v>2625</v>
      </c>
      <c r="H1220" s="17" t="s">
        <v>2626</v>
      </c>
    </row>
    <row r="1221" s="11" customFormat="true" ht="18.5" hidden="false" customHeight="true" outlineLevel="0" collapsed="false">
      <c r="A1221" s="7" t="s">
        <v>3715</v>
      </c>
      <c r="B1221" s="7" t="s">
        <v>3716</v>
      </c>
      <c r="C1221" s="16" t="s">
        <v>3717</v>
      </c>
      <c r="D1221" s="16" t="s">
        <v>12</v>
      </c>
      <c r="E1221" s="17" t="s">
        <v>3528</v>
      </c>
      <c r="F1221" s="18" t="s">
        <v>3634</v>
      </c>
      <c r="G1221" s="16" t="s">
        <v>2625</v>
      </c>
      <c r="H1221" s="17" t="s">
        <v>2626</v>
      </c>
    </row>
    <row r="1222" s="11" customFormat="true" ht="18.5" hidden="false" customHeight="true" outlineLevel="0" collapsed="false">
      <c r="A1222" s="7" t="s">
        <v>3718</v>
      </c>
      <c r="B1222" s="7" t="s">
        <v>3719</v>
      </c>
      <c r="C1222" s="16" t="s">
        <v>3720</v>
      </c>
      <c r="D1222" s="16" t="s">
        <v>12</v>
      </c>
      <c r="E1222" s="17" t="s">
        <v>3528</v>
      </c>
      <c r="F1222" s="18" t="s">
        <v>3634</v>
      </c>
      <c r="G1222" s="16" t="s">
        <v>2625</v>
      </c>
      <c r="H1222" s="17" t="s">
        <v>2626</v>
      </c>
    </row>
    <row r="1223" s="11" customFormat="true" ht="18.5" hidden="false" customHeight="true" outlineLevel="0" collapsed="false">
      <c r="A1223" s="7" t="s">
        <v>3721</v>
      </c>
      <c r="B1223" s="7" t="s">
        <v>3722</v>
      </c>
      <c r="C1223" s="16" t="s">
        <v>3723</v>
      </c>
      <c r="D1223" s="16" t="s">
        <v>12</v>
      </c>
      <c r="E1223" s="17" t="s">
        <v>3528</v>
      </c>
      <c r="F1223" s="18" t="s">
        <v>3634</v>
      </c>
      <c r="G1223" s="16" t="s">
        <v>2625</v>
      </c>
      <c r="H1223" s="17" t="s">
        <v>2626</v>
      </c>
    </row>
    <row r="1224" s="11" customFormat="true" ht="18.5" hidden="false" customHeight="true" outlineLevel="0" collapsed="false">
      <c r="A1224" s="7" t="s">
        <v>3724</v>
      </c>
      <c r="B1224" s="7" t="s">
        <v>3725</v>
      </c>
      <c r="C1224" s="16" t="s">
        <v>3726</v>
      </c>
      <c r="D1224" s="16" t="s">
        <v>20</v>
      </c>
      <c r="E1224" s="17" t="s">
        <v>3528</v>
      </c>
      <c r="F1224" s="18" t="s">
        <v>3634</v>
      </c>
      <c r="G1224" s="16" t="s">
        <v>2625</v>
      </c>
      <c r="H1224" s="17" t="s">
        <v>2626</v>
      </c>
    </row>
    <row r="1225" s="11" customFormat="true" ht="18.5" hidden="false" customHeight="true" outlineLevel="0" collapsed="false">
      <c r="A1225" s="7" t="s">
        <v>3727</v>
      </c>
      <c r="B1225" s="7" t="s">
        <v>3728</v>
      </c>
      <c r="C1225" s="16" t="s">
        <v>3729</v>
      </c>
      <c r="D1225" s="16" t="s">
        <v>12</v>
      </c>
      <c r="E1225" s="17" t="s">
        <v>3528</v>
      </c>
      <c r="F1225" s="18" t="s">
        <v>3634</v>
      </c>
      <c r="G1225" s="16" t="s">
        <v>2625</v>
      </c>
      <c r="H1225" s="17" t="s">
        <v>2626</v>
      </c>
    </row>
    <row r="1226" s="11" customFormat="true" ht="18.5" hidden="false" customHeight="true" outlineLevel="0" collapsed="false">
      <c r="A1226" s="7" t="s">
        <v>3730</v>
      </c>
      <c r="B1226" s="7" t="s">
        <v>3731</v>
      </c>
      <c r="C1226" s="16" t="s">
        <v>3732</v>
      </c>
      <c r="D1226" s="16" t="s">
        <v>12</v>
      </c>
      <c r="E1226" s="17" t="s">
        <v>3528</v>
      </c>
      <c r="F1226" s="18" t="s">
        <v>3634</v>
      </c>
      <c r="G1226" s="16" t="s">
        <v>2625</v>
      </c>
      <c r="H1226" s="17" t="s">
        <v>2626</v>
      </c>
    </row>
    <row r="1227" s="11" customFormat="true" ht="18.5" hidden="false" customHeight="true" outlineLevel="0" collapsed="false">
      <c r="A1227" s="7" t="s">
        <v>3733</v>
      </c>
      <c r="B1227" s="7" t="s">
        <v>3734</v>
      </c>
      <c r="C1227" s="16" t="s">
        <v>3735</v>
      </c>
      <c r="D1227" s="16" t="s">
        <v>20</v>
      </c>
      <c r="E1227" s="17" t="s">
        <v>3528</v>
      </c>
      <c r="F1227" s="18" t="s">
        <v>3634</v>
      </c>
      <c r="G1227" s="16" t="s">
        <v>2625</v>
      </c>
      <c r="H1227" s="17" t="s">
        <v>2626</v>
      </c>
    </row>
    <row r="1228" s="11" customFormat="true" ht="18.5" hidden="false" customHeight="true" outlineLevel="0" collapsed="false">
      <c r="A1228" s="7" t="s">
        <v>3736</v>
      </c>
      <c r="B1228" s="7" t="s">
        <v>3737</v>
      </c>
      <c r="C1228" s="16" t="s">
        <v>3738</v>
      </c>
      <c r="D1228" s="16" t="s">
        <v>12</v>
      </c>
      <c r="E1228" s="17" t="s">
        <v>3528</v>
      </c>
      <c r="F1228" s="18" t="s">
        <v>3634</v>
      </c>
      <c r="G1228" s="16" t="s">
        <v>2625</v>
      </c>
      <c r="H1228" s="17" t="s">
        <v>2626</v>
      </c>
    </row>
    <row r="1229" s="11" customFormat="true" ht="18.5" hidden="false" customHeight="true" outlineLevel="0" collapsed="false">
      <c r="A1229" s="7" t="s">
        <v>3739</v>
      </c>
      <c r="B1229" s="7" t="s">
        <v>3740</v>
      </c>
      <c r="C1229" s="16" t="s">
        <v>3741</v>
      </c>
      <c r="D1229" s="16" t="s">
        <v>20</v>
      </c>
      <c r="E1229" s="17" t="s">
        <v>3528</v>
      </c>
      <c r="F1229" s="18" t="s">
        <v>3634</v>
      </c>
      <c r="G1229" s="16" t="s">
        <v>2625</v>
      </c>
      <c r="H1229" s="17" t="s">
        <v>2626</v>
      </c>
    </row>
    <row r="1230" s="11" customFormat="true" ht="18.5" hidden="false" customHeight="true" outlineLevel="0" collapsed="false">
      <c r="A1230" s="7" t="s">
        <v>3742</v>
      </c>
      <c r="B1230" s="7" t="s">
        <v>3743</v>
      </c>
      <c r="C1230" s="16" t="s">
        <v>3744</v>
      </c>
      <c r="D1230" s="16" t="s">
        <v>12</v>
      </c>
      <c r="E1230" s="17" t="s">
        <v>3528</v>
      </c>
      <c r="F1230" s="18" t="s">
        <v>3634</v>
      </c>
      <c r="G1230" s="16" t="s">
        <v>2625</v>
      </c>
      <c r="H1230" s="17" t="s">
        <v>2626</v>
      </c>
    </row>
    <row r="1231" s="11" customFormat="true" ht="18.5" hidden="false" customHeight="true" outlineLevel="0" collapsed="false">
      <c r="A1231" s="7" t="s">
        <v>3745</v>
      </c>
      <c r="B1231" s="7" t="s">
        <v>3746</v>
      </c>
      <c r="C1231" s="16" t="s">
        <v>3747</v>
      </c>
      <c r="D1231" s="16" t="s">
        <v>12</v>
      </c>
      <c r="E1231" s="17" t="s">
        <v>3528</v>
      </c>
      <c r="F1231" s="18" t="s">
        <v>3748</v>
      </c>
      <c r="G1231" s="16" t="s">
        <v>2625</v>
      </c>
      <c r="H1231" s="17" t="s">
        <v>2626</v>
      </c>
    </row>
    <row r="1232" s="11" customFormat="true" ht="18.5" hidden="false" customHeight="true" outlineLevel="0" collapsed="false">
      <c r="A1232" s="7" t="s">
        <v>3749</v>
      </c>
      <c r="B1232" s="7" t="s">
        <v>3750</v>
      </c>
      <c r="C1232" s="16" t="s">
        <v>3751</v>
      </c>
      <c r="D1232" s="16" t="s">
        <v>12</v>
      </c>
      <c r="E1232" s="17" t="s">
        <v>3528</v>
      </c>
      <c r="F1232" s="18" t="s">
        <v>3748</v>
      </c>
      <c r="G1232" s="16" t="s">
        <v>2625</v>
      </c>
      <c r="H1232" s="17" t="s">
        <v>2626</v>
      </c>
    </row>
    <row r="1233" s="11" customFormat="true" ht="18.5" hidden="false" customHeight="true" outlineLevel="0" collapsed="false">
      <c r="A1233" s="7" t="s">
        <v>3752</v>
      </c>
      <c r="B1233" s="7" t="s">
        <v>3753</v>
      </c>
      <c r="C1233" s="16" t="s">
        <v>3754</v>
      </c>
      <c r="D1233" s="16" t="s">
        <v>12</v>
      </c>
      <c r="E1233" s="17" t="s">
        <v>3528</v>
      </c>
      <c r="F1233" s="18" t="s">
        <v>3748</v>
      </c>
      <c r="G1233" s="16" t="s">
        <v>2625</v>
      </c>
      <c r="H1233" s="17" t="s">
        <v>2626</v>
      </c>
    </row>
    <row r="1234" s="11" customFormat="true" ht="18.5" hidden="false" customHeight="true" outlineLevel="0" collapsed="false">
      <c r="A1234" s="7" t="s">
        <v>3755</v>
      </c>
      <c r="B1234" s="7" t="s">
        <v>3756</v>
      </c>
      <c r="C1234" s="16" t="s">
        <v>3757</v>
      </c>
      <c r="D1234" s="16" t="s">
        <v>12</v>
      </c>
      <c r="E1234" s="17" t="s">
        <v>3528</v>
      </c>
      <c r="F1234" s="18" t="s">
        <v>3748</v>
      </c>
      <c r="G1234" s="16" t="s">
        <v>2625</v>
      </c>
      <c r="H1234" s="17" t="s">
        <v>2626</v>
      </c>
    </row>
    <row r="1235" s="11" customFormat="true" ht="18.5" hidden="false" customHeight="true" outlineLevel="0" collapsed="false">
      <c r="A1235" s="7" t="s">
        <v>3758</v>
      </c>
      <c r="B1235" s="7" t="s">
        <v>3759</v>
      </c>
      <c r="C1235" s="16" t="s">
        <v>3760</v>
      </c>
      <c r="D1235" s="16" t="s">
        <v>12</v>
      </c>
      <c r="E1235" s="17" t="s">
        <v>3528</v>
      </c>
      <c r="F1235" s="18" t="s">
        <v>3748</v>
      </c>
      <c r="G1235" s="16" t="s">
        <v>2625</v>
      </c>
      <c r="H1235" s="17" t="s">
        <v>2626</v>
      </c>
    </row>
    <row r="1236" s="11" customFormat="true" ht="18.5" hidden="false" customHeight="true" outlineLevel="0" collapsed="false">
      <c r="A1236" s="7" t="s">
        <v>3761</v>
      </c>
      <c r="B1236" s="7" t="s">
        <v>3762</v>
      </c>
      <c r="C1236" s="16" t="s">
        <v>3763</v>
      </c>
      <c r="D1236" s="16" t="s">
        <v>12</v>
      </c>
      <c r="E1236" s="17" t="s">
        <v>3528</v>
      </c>
      <c r="F1236" s="18" t="s">
        <v>3748</v>
      </c>
      <c r="G1236" s="16" t="s">
        <v>2625</v>
      </c>
      <c r="H1236" s="17" t="s">
        <v>2626</v>
      </c>
    </row>
    <row r="1237" s="11" customFormat="true" ht="18.5" hidden="false" customHeight="true" outlineLevel="0" collapsed="false">
      <c r="A1237" s="7" t="s">
        <v>3764</v>
      </c>
      <c r="B1237" s="7" t="s">
        <v>3765</v>
      </c>
      <c r="C1237" s="16" t="s">
        <v>3766</v>
      </c>
      <c r="D1237" s="16" t="s">
        <v>12</v>
      </c>
      <c r="E1237" s="17" t="s">
        <v>3528</v>
      </c>
      <c r="F1237" s="18" t="s">
        <v>3748</v>
      </c>
      <c r="G1237" s="16" t="s">
        <v>2625</v>
      </c>
      <c r="H1237" s="17" t="s">
        <v>2626</v>
      </c>
    </row>
    <row r="1238" s="11" customFormat="true" ht="18.5" hidden="false" customHeight="true" outlineLevel="0" collapsed="false">
      <c r="A1238" s="7" t="s">
        <v>3767</v>
      </c>
      <c r="B1238" s="7" t="s">
        <v>3768</v>
      </c>
      <c r="C1238" s="16" t="s">
        <v>3769</v>
      </c>
      <c r="D1238" s="16" t="s">
        <v>12</v>
      </c>
      <c r="E1238" s="17" t="s">
        <v>3528</v>
      </c>
      <c r="F1238" s="18" t="s">
        <v>3748</v>
      </c>
      <c r="G1238" s="16" t="s">
        <v>2625</v>
      </c>
      <c r="H1238" s="17" t="s">
        <v>2626</v>
      </c>
    </row>
    <row r="1239" s="11" customFormat="true" ht="18.5" hidden="false" customHeight="true" outlineLevel="0" collapsed="false">
      <c r="A1239" s="7" t="s">
        <v>3770</v>
      </c>
      <c r="B1239" s="7" t="s">
        <v>3771</v>
      </c>
      <c r="C1239" s="16" t="s">
        <v>3772</v>
      </c>
      <c r="D1239" s="16" t="s">
        <v>12</v>
      </c>
      <c r="E1239" s="17" t="s">
        <v>3528</v>
      </c>
      <c r="F1239" s="18" t="s">
        <v>3748</v>
      </c>
      <c r="G1239" s="16" t="s">
        <v>2625</v>
      </c>
      <c r="H1239" s="17" t="s">
        <v>2626</v>
      </c>
    </row>
    <row r="1240" s="11" customFormat="true" ht="18.5" hidden="false" customHeight="true" outlineLevel="0" collapsed="false">
      <c r="A1240" s="7" t="s">
        <v>3773</v>
      </c>
      <c r="B1240" s="7" t="s">
        <v>3774</v>
      </c>
      <c r="C1240" s="16" t="s">
        <v>3775</v>
      </c>
      <c r="D1240" s="16" t="s">
        <v>12</v>
      </c>
      <c r="E1240" s="17" t="s">
        <v>3528</v>
      </c>
      <c r="F1240" s="18" t="s">
        <v>3748</v>
      </c>
      <c r="G1240" s="16" t="s">
        <v>2625</v>
      </c>
      <c r="H1240" s="17" t="s">
        <v>2626</v>
      </c>
    </row>
    <row r="1241" s="11" customFormat="true" ht="18.5" hidden="false" customHeight="true" outlineLevel="0" collapsed="false">
      <c r="A1241" s="7" t="s">
        <v>3776</v>
      </c>
      <c r="B1241" s="7" t="s">
        <v>3777</v>
      </c>
      <c r="C1241" s="16" t="s">
        <v>3778</v>
      </c>
      <c r="D1241" s="16" t="s">
        <v>12</v>
      </c>
      <c r="E1241" s="17" t="s">
        <v>3528</v>
      </c>
      <c r="F1241" s="18" t="s">
        <v>3748</v>
      </c>
      <c r="G1241" s="16" t="s">
        <v>2625</v>
      </c>
      <c r="H1241" s="17" t="s">
        <v>2626</v>
      </c>
    </row>
    <row r="1242" s="11" customFormat="true" ht="18.5" hidden="false" customHeight="true" outlineLevel="0" collapsed="false">
      <c r="A1242" s="7" t="s">
        <v>3779</v>
      </c>
      <c r="B1242" s="7" t="s">
        <v>3780</v>
      </c>
      <c r="C1242" s="16" t="s">
        <v>3781</v>
      </c>
      <c r="D1242" s="16" t="s">
        <v>20</v>
      </c>
      <c r="E1242" s="17" t="s">
        <v>3528</v>
      </c>
      <c r="F1242" s="18" t="s">
        <v>3748</v>
      </c>
      <c r="G1242" s="16" t="s">
        <v>2625</v>
      </c>
      <c r="H1242" s="17" t="s">
        <v>2626</v>
      </c>
    </row>
    <row r="1243" s="11" customFormat="true" ht="18.5" hidden="false" customHeight="true" outlineLevel="0" collapsed="false">
      <c r="A1243" s="7" t="s">
        <v>3782</v>
      </c>
      <c r="B1243" s="7" t="s">
        <v>3783</v>
      </c>
      <c r="C1243" s="16" t="s">
        <v>3784</v>
      </c>
      <c r="D1243" s="16" t="s">
        <v>12</v>
      </c>
      <c r="E1243" s="17" t="s">
        <v>3528</v>
      </c>
      <c r="F1243" s="18" t="s">
        <v>3748</v>
      </c>
      <c r="G1243" s="16" t="s">
        <v>2625</v>
      </c>
      <c r="H1243" s="17" t="s">
        <v>2626</v>
      </c>
    </row>
    <row r="1244" s="11" customFormat="true" ht="18.5" hidden="false" customHeight="true" outlineLevel="0" collapsed="false">
      <c r="A1244" s="7" t="s">
        <v>3785</v>
      </c>
      <c r="B1244" s="7" t="s">
        <v>3786</v>
      </c>
      <c r="C1244" s="16" t="s">
        <v>3787</v>
      </c>
      <c r="D1244" s="16" t="s">
        <v>12</v>
      </c>
      <c r="E1244" s="17" t="s">
        <v>3528</v>
      </c>
      <c r="F1244" s="18" t="s">
        <v>3748</v>
      </c>
      <c r="G1244" s="16" t="s">
        <v>2625</v>
      </c>
      <c r="H1244" s="17" t="s">
        <v>2626</v>
      </c>
    </row>
    <row r="1245" s="11" customFormat="true" ht="18.5" hidden="false" customHeight="true" outlineLevel="0" collapsed="false">
      <c r="A1245" s="7" t="s">
        <v>3788</v>
      </c>
      <c r="B1245" s="7" t="s">
        <v>3789</v>
      </c>
      <c r="C1245" s="16" t="s">
        <v>3790</v>
      </c>
      <c r="D1245" s="16" t="s">
        <v>12</v>
      </c>
      <c r="E1245" s="17" t="s">
        <v>3528</v>
      </c>
      <c r="F1245" s="18" t="s">
        <v>3748</v>
      </c>
      <c r="G1245" s="16" t="s">
        <v>2625</v>
      </c>
      <c r="H1245" s="17" t="s">
        <v>2626</v>
      </c>
    </row>
    <row r="1246" s="11" customFormat="true" ht="18.5" hidden="false" customHeight="true" outlineLevel="0" collapsed="false">
      <c r="A1246" s="7" t="s">
        <v>3791</v>
      </c>
      <c r="B1246" s="7" t="s">
        <v>3792</v>
      </c>
      <c r="C1246" s="16" t="s">
        <v>3793</v>
      </c>
      <c r="D1246" s="16" t="s">
        <v>12</v>
      </c>
      <c r="E1246" s="17" t="s">
        <v>3528</v>
      </c>
      <c r="F1246" s="18" t="s">
        <v>3748</v>
      </c>
      <c r="G1246" s="16" t="s">
        <v>2625</v>
      </c>
      <c r="H1246" s="17" t="s">
        <v>2626</v>
      </c>
    </row>
    <row r="1247" s="11" customFormat="true" ht="18.5" hidden="false" customHeight="true" outlineLevel="0" collapsed="false">
      <c r="A1247" s="7" t="s">
        <v>3794</v>
      </c>
      <c r="B1247" s="7" t="s">
        <v>3795</v>
      </c>
      <c r="C1247" s="16" t="s">
        <v>3796</v>
      </c>
      <c r="D1247" s="16" t="s">
        <v>12</v>
      </c>
      <c r="E1247" s="17" t="s">
        <v>3528</v>
      </c>
      <c r="F1247" s="18" t="s">
        <v>3748</v>
      </c>
      <c r="G1247" s="16" t="s">
        <v>2625</v>
      </c>
      <c r="H1247" s="17" t="s">
        <v>2626</v>
      </c>
    </row>
    <row r="1248" s="11" customFormat="true" ht="18.5" hidden="false" customHeight="true" outlineLevel="0" collapsed="false">
      <c r="A1248" s="7" t="s">
        <v>3797</v>
      </c>
      <c r="B1248" s="7" t="s">
        <v>3798</v>
      </c>
      <c r="C1248" s="16" t="s">
        <v>3799</v>
      </c>
      <c r="D1248" s="16" t="s">
        <v>12</v>
      </c>
      <c r="E1248" s="17" t="s">
        <v>3528</v>
      </c>
      <c r="F1248" s="18" t="s">
        <v>3748</v>
      </c>
      <c r="G1248" s="16" t="s">
        <v>2625</v>
      </c>
      <c r="H1248" s="17" t="s">
        <v>2626</v>
      </c>
    </row>
    <row r="1249" s="11" customFormat="true" ht="18.5" hidden="false" customHeight="true" outlineLevel="0" collapsed="false">
      <c r="A1249" s="7" t="s">
        <v>3800</v>
      </c>
      <c r="B1249" s="7" t="s">
        <v>3801</v>
      </c>
      <c r="C1249" s="16" t="s">
        <v>3802</v>
      </c>
      <c r="D1249" s="16" t="s">
        <v>12</v>
      </c>
      <c r="E1249" s="17" t="s">
        <v>3528</v>
      </c>
      <c r="F1249" s="18" t="s">
        <v>3748</v>
      </c>
      <c r="G1249" s="16" t="s">
        <v>2625</v>
      </c>
      <c r="H1249" s="17" t="s">
        <v>2626</v>
      </c>
    </row>
    <row r="1250" s="11" customFormat="true" ht="18.5" hidden="false" customHeight="true" outlineLevel="0" collapsed="false">
      <c r="A1250" s="7" t="s">
        <v>3803</v>
      </c>
      <c r="B1250" s="7" t="s">
        <v>3804</v>
      </c>
      <c r="C1250" s="16" t="s">
        <v>3805</v>
      </c>
      <c r="D1250" s="16" t="s">
        <v>20</v>
      </c>
      <c r="E1250" s="17" t="s">
        <v>3528</v>
      </c>
      <c r="F1250" s="18" t="s">
        <v>3748</v>
      </c>
      <c r="G1250" s="16" t="s">
        <v>2625</v>
      </c>
      <c r="H1250" s="17" t="s">
        <v>2626</v>
      </c>
    </row>
    <row r="1251" s="11" customFormat="true" ht="18.5" hidden="false" customHeight="true" outlineLevel="0" collapsed="false">
      <c r="A1251" s="7" t="s">
        <v>3806</v>
      </c>
      <c r="B1251" s="7" t="s">
        <v>3807</v>
      </c>
      <c r="C1251" s="16" t="s">
        <v>3808</v>
      </c>
      <c r="D1251" s="16" t="s">
        <v>12</v>
      </c>
      <c r="E1251" s="17" t="s">
        <v>3528</v>
      </c>
      <c r="F1251" s="18" t="s">
        <v>3748</v>
      </c>
      <c r="G1251" s="16" t="s">
        <v>2625</v>
      </c>
      <c r="H1251" s="17" t="s">
        <v>2626</v>
      </c>
    </row>
    <row r="1252" s="11" customFormat="true" ht="18.5" hidden="false" customHeight="true" outlineLevel="0" collapsed="false">
      <c r="A1252" s="7" t="s">
        <v>3809</v>
      </c>
      <c r="B1252" s="7" t="s">
        <v>3810</v>
      </c>
      <c r="C1252" s="16" t="s">
        <v>3811</v>
      </c>
      <c r="D1252" s="16" t="s">
        <v>12</v>
      </c>
      <c r="E1252" s="17" t="s">
        <v>3528</v>
      </c>
      <c r="F1252" s="18" t="s">
        <v>3748</v>
      </c>
      <c r="G1252" s="16" t="s">
        <v>2625</v>
      </c>
      <c r="H1252" s="17" t="s">
        <v>2626</v>
      </c>
    </row>
    <row r="1253" s="11" customFormat="true" ht="18.5" hidden="false" customHeight="true" outlineLevel="0" collapsed="false">
      <c r="A1253" s="7" t="s">
        <v>3812</v>
      </c>
      <c r="B1253" s="7" t="s">
        <v>3813</v>
      </c>
      <c r="C1253" s="16" t="s">
        <v>3814</v>
      </c>
      <c r="D1253" s="16" t="s">
        <v>12</v>
      </c>
      <c r="E1253" s="17" t="s">
        <v>3528</v>
      </c>
      <c r="F1253" s="18" t="s">
        <v>3748</v>
      </c>
      <c r="G1253" s="16" t="s">
        <v>2625</v>
      </c>
      <c r="H1253" s="17" t="s">
        <v>2626</v>
      </c>
    </row>
    <row r="1254" s="11" customFormat="true" ht="18.5" hidden="false" customHeight="true" outlineLevel="0" collapsed="false">
      <c r="A1254" s="7" t="s">
        <v>3815</v>
      </c>
      <c r="B1254" s="7" t="s">
        <v>3816</v>
      </c>
      <c r="C1254" s="16" t="s">
        <v>3817</v>
      </c>
      <c r="D1254" s="16" t="s">
        <v>12</v>
      </c>
      <c r="E1254" s="17" t="s">
        <v>3528</v>
      </c>
      <c r="F1254" s="18" t="s">
        <v>3748</v>
      </c>
      <c r="G1254" s="16" t="s">
        <v>2625</v>
      </c>
      <c r="H1254" s="17" t="s">
        <v>2626</v>
      </c>
    </row>
    <row r="1255" s="11" customFormat="true" ht="18.5" hidden="false" customHeight="true" outlineLevel="0" collapsed="false">
      <c r="A1255" s="7" t="s">
        <v>3818</v>
      </c>
      <c r="B1255" s="7" t="s">
        <v>3819</v>
      </c>
      <c r="C1255" s="16" t="s">
        <v>3820</v>
      </c>
      <c r="D1255" s="16" t="s">
        <v>12</v>
      </c>
      <c r="E1255" s="17" t="s">
        <v>3528</v>
      </c>
      <c r="F1255" s="18" t="s">
        <v>3748</v>
      </c>
      <c r="G1255" s="16" t="s">
        <v>2625</v>
      </c>
      <c r="H1255" s="17" t="s">
        <v>2626</v>
      </c>
    </row>
    <row r="1256" s="11" customFormat="true" ht="18.5" hidden="false" customHeight="true" outlineLevel="0" collapsed="false">
      <c r="A1256" s="7" t="s">
        <v>3821</v>
      </c>
      <c r="B1256" s="7" t="s">
        <v>3822</v>
      </c>
      <c r="C1256" s="16" t="s">
        <v>3823</v>
      </c>
      <c r="D1256" s="16" t="s">
        <v>20</v>
      </c>
      <c r="E1256" s="17" t="s">
        <v>3528</v>
      </c>
      <c r="F1256" s="18" t="s">
        <v>3748</v>
      </c>
      <c r="G1256" s="16" t="s">
        <v>2625</v>
      </c>
      <c r="H1256" s="17" t="s">
        <v>2626</v>
      </c>
    </row>
    <row r="1257" s="11" customFormat="true" ht="18.5" hidden="false" customHeight="true" outlineLevel="0" collapsed="false">
      <c r="A1257" s="7" t="s">
        <v>3824</v>
      </c>
      <c r="B1257" s="7" t="s">
        <v>3825</v>
      </c>
      <c r="C1257" s="16" t="s">
        <v>3826</v>
      </c>
      <c r="D1257" s="16" t="s">
        <v>12</v>
      </c>
      <c r="E1257" s="17" t="s">
        <v>3528</v>
      </c>
      <c r="F1257" s="18" t="s">
        <v>3748</v>
      </c>
      <c r="G1257" s="16" t="s">
        <v>2625</v>
      </c>
      <c r="H1257" s="17" t="s">
        <v>2626</v>
      </c>
    </row>
    <row r="1258" s="11" customFormat="true" ht="18.5" hidden="false" customHeight="true" outlineLevel="0" collapsed="false">
      <c r="A1258" s="7" t="s">
        <v>3827</v>
      </c>
      <c r="B1258" s="7" t="s">
        <v>3828</v>
      </c>
      <c r="C1258" s="16" t="s">
        <v>3829</v>
      </c>
      <c r="D1258" s="16" t="s">
        <v>12</v>
      </c>
      <c r="E1258" s="17" t="s">
        <v>3528</v>
      </c>
      <c r="F1258" s="18" t="s">
        <v>3748</v>
      </c>
      <c r="G1258" s="16" t="s">
        <v>2625</v>
      </c>
      <c r="H1258" s="17" t="s">
        <v>2626</v>
      </c>
    </row>
    <row r="1259" s="11" customFormat="true" ht="18.5" hidden="false" customHeight="true" outlineLevel="0" collapsed="false">
      <c r="A1259" s="7" t="s">
        <v>3830</v>
      </c>
      <c r="B1259" s="7" t="s">
        <v>3831</v>
      </c>
      <c r="C1259" s="16" t="s">
        <v>3832</v>
      </c>
      <c r="D1259" s="16" t="s">
        <v>12</v>
      </c>
      <c r="E1259" s="17" t="s">
        <v>3528</v>
      </c>
      <c r="F1259" s="18" t="s">
        <v>3748</v>
      </c>
      <c r="G1259" s="16" t="s">
        <v>2625</v>
      </c>
      <c r="H1259" s="17" t="s">
        <v>2626</v>
      </c>
    </row>
    <row r="1260" s="11" customFormat="true" ht="18.5" hidden="false" customHeight="true" outlineLevel="0" collapsed="false">
      <c r="A1260" s="7" t="s">
        <v>3833</v>
      </c>
      <c r="B1260" s="7" t="s">
        <v>3834</v>
      </c>
      <c r="C1260" s="16" t="s">
        <v>3835</v>
      </c>
      <c r="D1260" s="16" t="s">
        <v>12</v>
      </c>
      <c r="E1260" s="17" t="s">
        <v>3528</v>
      </c>
      <c r="F1260" s="18" t="s">
        <v>3748</v>
      </c>
      <c r="G1260" s="16" t="s">
        <v>2625</v>
      </c>
      <c r="H1260" s="17" t="s">
        <v>2626</v>
      </c>
    </row>
    <row r="1261" s="11" customFormat="true" ht="18.5" hidden="false" customHeight="true" outlineLevel="0" collapsed="false">
      <c r="A1261" s="7" t="s">
        <v>3836</v>
      </c>
      <c r="B1261" s="7" t="s">
        <v>3837</v>
      </c>
      <c r="C1261" s="16" t="s">
        <v>3838</v>
      </c>
      <c r="D1261" s="16" t="s">
        <v>12</v>
      </c>
      <c r="E1261" s="17" t="s">
        <v>3528</v>
      </c>
      <c r="F1261" s="18" t="s">
        <v>3748</v>
      </c>
      <c r="G1261" s="16" t="s">
        <v>2625</v>
      </c>
      <c r="H1261" s="17" t="s">
        <v>2626</v>
      </c>
    </row>
    <row r="1262" s="11" customFormat="true" ht="18.5" hidden="false" customHeight="true" outlineLevel="0" collapsed="false">
      <c r="A1262" s="7" t="s">
        <v>3839</v>
      </c>
      <c r="B1262" s="7" t="s">
        <v>3840</v>
      </c>
      <c r="C1262" s="16" t="s">
        <v>3841</v>
      </c>
      <c r="D1262" s="16" t="s">
        <v>12</v>
      </c>
      <c r="E1262" s="17" t="s">
        <v>3528</v>
      </c>
      <c r="F1262" s="18" t="s">
        <v>3748</v>
      </c>
      <c r="G1262" s="16" t="s">
        <v>2625</v>
      </c>
      <c r="H1262" s="17" t="s">
        <v>2626</v>
      </c>
    </row>
    <row r="1263" s="11" customFormat="true" ht="18.5" hidden="false" customHeight="true" outlineLevel="0" collapsed="false">
      <c r="A1263" s="7" t="s">
        <v>3842</v>
      </c>
      <c r="B1263" s="7" t="s">
        <v>3843</v>
      </c>
      <c r="C1263" s="16" t="s">
        <v>3844</v>
      </c>
      <c r="D1263" s="16" t="s">
        <v>12</v>
      </c>
      <c r="E1263" s="17" t="s">
        <v>3528</v>
      </c>
      <c r="F1263" s="18" t="s">
        <v>3748</v>
      </c>
      <c r="G1263" s="16" t="s">
        <v>2625</v>
      </c>
      <c r="H1263" s="17" t="s">
        <v>2626</v>
      </c>
    </row>
    <row r="1264" s="11" customFormat="true" ht="18.5" hidden="false" customHeight="true" outlineLevel="0" collapsed="false">
      <c r="A1264" s="7" t="s">
        <v>3845</v>
      </c>
      <c r="B1264" s="7" t="s">
        <v>3846</v>
      </c>
      <c r="C1264" s="16" t="s">
        <v>3847</v>
      </c>
      <c r="D1264" s="16" t="s">
        <v>12</v>
      </c>
      <c r="E1264" s="17" t="s">
        <v>3528</v>
      </c>
      <c r="F1264" s="18" t="s">
        <v>3748</v>
      </c>
      <c r="G1264" s="16" t="s">
        <v>2625</v>
      </c>
      <c r="H1264" s="17" t="s">
        <v>2626</v>
      </c>
    </row>
    <row r="1265" s="11" customFormat="true" ht="18.5" hidden="false" customHeight="true" outlineLevel="0" collapsed="false">
      <c r="A1265" s="7" t="s">
        <v>3848</v>
      </c>
      <c r="B1265" s="7" t="s">
        <v>3849</v>
      </c>
      <c r="C1265" s="16" t="s">
        <v>3850</v>
      </c>
      <c r="D1265" s="16" t="s">
        <v>12</v>
      </c>
      <c r="E1265" s="17" t="s">
        <v>3528</v>
      </c>
      <c r="F1265" s="18" t="s">
        <v>3748</v>
      </c>
      <c r="G1265" s="16" t="s">
        <v>2625</v>
      </c>
      <c r="H1265" s="17" t="s">
        <v>2626</v>
      </c>
    </row>
    <row r="1266" s="11" customFormat="true" ht="18.5" hidden="false" customHeight="true" outlineLevel="0" collapsed="false">
      <c r="A1266" s="7" t="s">
        <v>3851</v>
      </c>
      <c r="B1266" s="7" t="s">
        <v>3852</v>
      </c>
      <c r="C1266" s="16" t="s">
        <v>3853</v>
      </c>
      <c r="D1266" s="16" t="s">
        <v>12</v>
      </c>
      <c r="E1266" s="17" t="s">
        <v>3528</v>
      </c>
      <c r="F1266" s="18" t="s">
        <v>3854</v>
      </c>
      <c r="G1266" s="16" t="s">
        <v>2625</v>
      </c>
      <c r="H1266" s="17" t="s">
        <v>2626</v>
      </c>
    </row>
    <row r="1267" s="11" customFormat="true" ht="18.5" hidden="false" customHeight="true" outlineLevel="0" collapsed="false">
      <c r="A1267" s="7" t="s">
        <v>3855</v>
      </c>
      <c r="B1267" s="7" t="s">
        <v>3856</v>
      </c>
      <c r="C1267" s="16" t="s">
        <v>3857</v>
      </c>
      <c r="D1267" s="16" t="s">
        <v>12</v>
      </c>
      <c r="E1267" s="17" t="s">
        <v>3528</v>
      </c>
      <c r="F1267" s="18" t="s">
        <v>3854</v>
      </c>
      <c r="G1267" s="16" t="s">
        <v>2625</v>
      </c>
      <c r="H1267" s="17" t="s">
        <v>2626</v>
      </c>
    </row>
    <row r="1268" s="11" customFormat="true" ht="18.5" hidden="false" customHeight="true" outlineLevel="0" collapsed="false">
      <c r="A1268" s="7" t="s">
        <v>3858</v>
      </c>
      <c r="B1268" s="7" t="s">
        <v>3859</v>
      </c>
      <c r="C1268" s="16" t="s">
        <v>3860</v>
      </c>
      <c r="D1268" s="16" t="s">
        <v>12</v>
      </c>
      <c r="E1268" s="17" t="s">
        <v>3528</v>
      </c>
      <c r="F1268" s="18" t="s">
        <v>3854</v>
      </c>
      <c r="G1268" s="16" t="s">
        <v>2625</v>
      </c>
      <c r="H1268" s="17" t="s">
        <v>2626</v>
      </c>
    </row>
    <row r="1269" s="11" customFormat="true" ht="18.5" hidden="false" customHeight="true" outlineLevel="0" collapsed="false">
      <c r="A1269" s="7" t="s">
        <v>3861</v>
      </c>
      <c r="B1269" s="7" t="s">
        <v>3862</v>
      </c>
      <c r="C1269" s="16" t="s">
        <v>3863</v>
      </c>
      <c r="D1269" s="16" t="s">
        <v>12</v>
      </c>
      <c r="E1269" s="17" t="s">
        <v>3528</v>
      </c>
      <c r="F1269" s="18" t="s">
        <v>3854</v>
      </c>
      <c r="G1269" s="16" t="s">
        <v>2625</v>
      </c>
      <c r="H1269" s="17" t="s">
        <v>2626</v>
      </c>
    </row>
    <row r="1270" s="11" customFormat="true" ht="18.5" hidden="false" customHeight="true" outlineLevel="0" collapsed="false">
      <c r="A1270" s="7" t="s">
        <v>3864</v>
      </c>
      <c r="B1270" s="7" t="s">
        <v>3865</v>
      </c>
      <c r="C1270" s="16" t="s">
        <v>3866</v>
      </c>
      <c r="D1270" s="16" t="s">
        <v>12</v>
      </c>
      <c r="E1270" s="17" t="s">
        <v>3528</v>
      </c>
      <c r="F1270" s="18" t="s">
        <v>3854</v>
      </c>
      <c r="G1270" s="16" t="s">
        <v>2625</v>
      </c>
      <c r="H1270" s="17" t="s">
        <v>2626</v>
      </c>
    </row>
    <row r="1271" s="11" customFormat="true" ht="18.5" hidden="false" customHeight="true" outlineLevel="0" collapsed="false">
      <c r="A1271" s="7" t="s">
        <v>3867</v>
      </c>
      <c r="B1271" s="7" t="s">
        <v>3868</v>
      </c>
      <c r="C1271" s="16" t="s">
        <v>3869</v>
      </c>
      <c r="D1271" s="16" t="s">
        <v>12</v>
      </c>
      <c r="E1271" s="17" t="s">
        <v>3528</v>
      </c>
      <c r="F1271" s="18" t="s">
        <v>3854</v>
      </c>
      <c r="G1271" s="16" t="s">
        <v>2625</v>
      </c>
      <c r="H1271" s="17" t="s">
        <v>2626</v>
      </c>
    </row>
    <row r="1272" s="11" customFormat="true" ht="18.5" hidden="false" customHeight="true" outlineLevel="0" collapsed="false">
      <c r="A1272" s="7" t="s">
        <v>3870</v>
      </c>
      <c r="B1272" s="7" t="s">
        <v>3871</v>
      </c>
      <c r="C1272" s="16" t="s">
        <v>3872</v>
      </c>
      <c r="D1272" s="16" t="s">
        <v>12</v>
      </c>
      <c r="E1272" s="17" t="s">
        <v>3528</v>
      </c>
      <c r="F1272" s="18" t="s">
        <v>3854</v>
      </c>
      <c r="G1272" s="16" t="s">
        <v>2625</v>
      </c>
      <c r="H1272" s="17" t="s">
        <v>2626</v>
      </c>
    </row>
    <row r="1273" s="11" customFormat="true" ht="18.5" hidden="false" customHeight="true" outlineLevel="0" collapsed="false">
      <c r="A1273" s="7" t="s">
        <v>3873</v>
      </c>
      <c r="B1273" s="7" t="s">
        <v>3874</v>
      </c>
      <c r="C1273" s="16" t="s">
        <v>3875</v>
      </c>
      <c r="D1273" s="16" t="s">
        <v>12</v>
      </c>
      <c r="E1273" s="17" t="s">
        <v>3528</v>
      </c>
      <c r="F1273" s="18" t="s">
        <v>3854</v>
      </c>
      <c r="G1273" s="16" t="s">
        <v>2625</v>
      </c>
      <c r="H1273" s="17" t="s">
        <v>2626</v>
      </c>
    </row>
    <row r="1274" s="11" customFormat="true" ht="18.5" hidden="false" customHeight="true" outlineLevel="0" collapsed="false">
      <c r="A1274" s="7" t="s">
        <v>3876</v>
      </c>
      <c r="B1274" s="7" t="s">
        <v>3877</v>
      </c>
      <c r="C1274" s="16" t="s">
        <v>3878</v>
      </c>
      <c r="D1274" s="16" t="s">
        <v>12</v>
      </c>
      <c r="E1274" s="17" t="s">
        <v>3528</v>
      </c>
      <c r="F1274" s="18" t="s">
        <v>3854</v>
      </c>
      <c r="G1274" s="16" t="s">
        <v>2625</v>
      </c>
      <c r="H1274" s="17" t="s">
        <v>2626</v>
      </c>
    </row>
    <row r="1275" s="11" customFormat="true" ht="18.5" hidden="false" customHeight="true" outlineLevel="0" collapsed="false">
      <c r="A1275" s="7" t="s">
        <v>3879</v>
      </c>
      <c r="B1275" s="7" t="s">
        <v>3880</v>
      </c>
      <c r="C1275" s="16" t="s">
        <v>3881</v>
      </c>
      <c r="D1275" s="16" t="s">
        <v>12</v>
      </c>
      <c r="E1275" s="17" t="s">
        <v>3528</v>
      </c>
      <c r="F1275" s="18" t="s">
        <v>3854</v>
      </c>
      <c r="G1275" s="16" t="s">
        <v>2625</v>
      </c>
      <c r="H1275" s="17" t="s">
        <v>2626</v>
      </c>
    </row>
    <row r="1276" s="11" customFormat="true" ht="18.5" hidden="false" customHeight="true" outlineLevel="0" collapsed="false">
      <c r="A1276" s="7" t="s">
        <v>3882</v>
      </c>
      <c r="B1276" s="7" t="s">
        <v>3883</v>
      </c>
      <c r="C1276" s="16" t="s">
        <v>3884</v>
      </c>
      <c r="D1276" s="16" t="s">
        <v>12</v>
      </c>
      <c r="E1276" s="17" t="s">
        <v>3528</v>
      </c>
      <c r="F1276" s="18" t="s">
        <v>3854</v>
      </c>
      <c r="G1276" s="16" t="s">
        <v>2625</v>
      </c>
      <c r="H1276" s="17" t="s">
        <v>2626</v>
      </c>
    </row>
    <row r="1277" s="11" customFormat="true" ht="18.5" hidden="false" customHeight="true" outlineLevel="0" collapsed="false">
      <c r="A1277" s="7" t="s">
        <v>3885</v>
      </c>
      <c r="B1277" s="7" t="s">
        <v>3886</v>
      </c>
      <c r="C1277" s="16" t="s">
        <v>3887</v>
      </c>
      <c r="D1277" s="16" t="s">
        <v>12</v>
      </c>
      <c r="E1277" s="17" t="s">
        <v>3528</v>
      </c>
      <c r="F1277" s="18" t="s">
        <v>3854</v>
      </c>
      <c r="G1277" s="16" t="s">
        <v>2625</v>
      </c>
      <c r="H1277" s="17" t="s">
        <v>2626</v>
      </c>
    </row>
    <row r="1278" s="11" customFormat="true" ht="18.5" hidden="false" customHeight="true" outlineLevel="0" collapsed="false">
      <c r="A1278" s="7" t="s">
        <v>3888</v>
      </c>
      <c r="B1278" s="7" t="s">
        <v>3889</v>
      </c>
      <c r="C1278" s="16" t="s">
        <v>3890</v>
      </c>
      <c r="D1278" s="16" t="s">
        <v>12</v>
      </c>
      <c r="E1278" s="17" t="s">
        <v>3528</v>
      </c>
      <c r="F1278" s="18" t="s">
        <v>3854</v>
      </c>
      <c r="G1278" s="16" t="s">
        <v>2625</v>
      </c>
      <c r="H1278" s="17" t="s">
        <v>2626</v>
      </c>
    </row>
    <row r="1279" s="11" customFormat="true" ht="18.5" hidden="false" customHeight="true" outlineLevel="0" collapsed="false">
      <c r="A1279" s="7" t="s">
        <v>3891</v>
      </c>
      <c r="B1279" s="7" t="s">
        <v>3892</v>
      </c>
      <c r="C1279" s="16" t="s">
        <v>3893</v>
      </c>
      <c r="D1279" s="16" t="s">
        <v>12</v>
      </c>
      <c r="E1279" s="17" t="s">
        <v>3528</v>
      </c>
      <c r="F1279" s="18" t="s">
        <v>3854</v>
      </c>
      <c r="G1279" s="16" t="s">
        <v>2625</v>
      </c>
      <c r="H1279" s="17" t="s">
        <v>2626</v>
      </c>
    </row>
    <row r="1280" s="11" customFormat="true" ht="18.5" hidden="false" customHeight="true" outlineLevel="0" collapsed="false">
      <c r="A1280" s="7" t="s">
        <v>3894</v>
      </c>
      <c r="B1280" s="7" t="s">
        <v>3895</v>
      </c>
      <c r="C1280" s="16" t="s">
        <v>3896</v>
      </c>
      <c r="D1280" s="16" t="s">
        <v>12</v>
      </c>
      <c r="E1280" s="17" t="s">
        <v>3528</v>
      </c>
      <c r="F1280" s="18" t="s">
        <v>3854</v>
      </c>
      <c r="G1280" s="16" t="s">
        <v>2625</v>
      </c>
      <c r="H1280" s="17" t="s">
        <v>2626</v>
      </c>
    </row>
    <row r="1281" s="11" customFormat="true" ht="18.5" hidden="false" customHeight="true" outlineLevel="0" collapsed="false">
      <c r="A1281" s="7" t="s">
        <v>3897</v>
      </c>
      <c r="B1281" s="7" t="s">
        <v>3898</v>
      </c>
      <c r="C1281" s="16" t="s">
        <v>3899</v>
      </c>
      <c r="D1281" s="16" t="s">
        <v>20</v>
      </c>
      <c r="E1281" s="17" t="s">
        <v>3528</v>
      </c>
      <c r="F1281" s="18" t="s">
        <v>3854</v>
      </c>
      <c r="G1281" s="16" t="s">
        <v>2625</v>
      </c>
      <c r="H1281" s="17" t="s">
        <v>2626</v>
      </c>
    </row>
    <row r="1282" s="11" customFormat="true" ht="18.5" hidden="false" customHeight="true" outlineLevel="0" collapsed="false">
      <c r="A1282" s="7" t="s">
        <v>3900</v>
      </c>
      <c r="B1282" s="7" t="s">
        <v>3901</v>
      </c>
      <c r="C1282" s="16" t="s">
        <v>3902</v>
      </c>
      <c r="D1282" s="16" t="s">
        <v>12</v>
      </c>
      <c r="E1282" s="17" t="s">
        <v>3528</v>
      </c>
      <c r="F1282" s="18" t="s">
        <v>3854</v>
      </c>
      <c r="G1282" s="16" t="s">
        <v>2625</v>
      </c>
      <c r="H1282" s="17" t="s">
        <v>2626</v>
      </c>
    </row>
    <row r="1283" s="11" customFormat="true" ht="18.5" hidden="false" customHeight="true" outlineLevel="0" collapsed="false">
      <c r="A1283" s="7" t="s">
        <v>3903</v>
      </c>
      <c r="B1283" s="7" t="s">
        <v>3904</v>
      </c>
      <c r="C1283" s="16" t="s">
        <v>3905</v>
      </c>
      <c r="D1283" s="16" t="s">
        <v>12</v>
      </c>
      <c r="E1283" s="17" t="s">
        <v>3528</v>
      </c>
      <c r="F1283" s="18" t="s">
        <v>3854</v>
      </c>
      <c r="G1283" s="16" t="s">
        <v>2625</v>
      </c>
      <c r="H1283" s="17" t="s">
        <v>2626</v>
      </c>
    </row>
    <row r="1284" s="11" customFormat="true" ht="18.5" hidden="false" customHeight="true" outlineLevel="0" collapsed="false">
      <c r="A1284" s="7" t="s">
        <v>3906</v>
      </c>
      <c r="B1284" s="7" t="s">
        <v>3907</v>
      </c>
      <c r="C1284" s="16" t="s">
        <v>3908</v>
      </c>
      <c r="D1284" s="16" t="s">
        <v>12</v>
      </c>
      <c r="E1284" s="17" t="s">
        <v>3528</v>
      </c>
      <c r="F1284" s="18" t="s">
        <v>3854</v>
      </c>
      <c r="G1284" s="16" t="s">
        <v>2625</v>
      </c>
      <c r="H1284" s="17" t="s">
        <v>2626</v>
      </c>
    </row>
    <row r="1285" s="11" customFormat="true" ht="18.5" hidden="false" customHeight="true" outlineLevel="0" collapsed="false">
      <c r="A1285" s="7" t="s">
        <v>3909</v>
      </c>
      <c r="B1285" s="7" t="s">
        <v>3910</v>
      </c>
      <c r="C1285" s="16" t="s">
        <v>3911</v>
      </c>
      <c r="D1285" s="16" t="s">
        <v>12</v>
      </c>
      <c r="E1285" s="17" t="s">
        <v>3528</v>
      </c>
      <c r="F1285" s="18" t="s">
        <v>3854</v>
      </c>
      <c r="G1285" s="16" t="s">
        <v>2625</v>
      </c>
      <c r="H1285" s="17" t="s">
        <v>2626</v>
      </c>
    </row>
    <row r="1286" s="11" customFormat="true" ht="18.5" hidden="false" customHeight="true" outlineLevel="0" collapsed="false">
      <c r="A1286" s="7" t="s">
        <v>3912</v>
      </c>
      <c r="B1286" s="7" t="s">
        <v>3913</v>
      </c>
      <c r="C1286" s="16" t="s">
        <v>3914</v>
      </c>
      <c r="D1286" s="16" t="s">
        <v>12</v>
      </c>
      <c r="E1286" s="17" t="s">
        <v>3528</v>
      </c>
      <c r="F1286" s="18" t="s">
        <v>3854</v>
      </c>
      <c r="G1286" s="16" t="s">
        <v>2625</v>
      </c>
      <c r="H1286" s="17" t="s">
        <v>2626</v>
      </c>
    </row>
    <row r="1287" s="11" customFormat="true" ht="18.5" hidden="false" customHeight="true" outlineLevel="0" collapsed="false">
      <c r="A1287" s="7" t="s">
        <v>3915</v>
      </c>
      <c r="B1287" s="7" t="s">
        <v>3916</v>
      </c>
      <c r="C1287" s="16" t="s">
        <v>3917</v>
      </c>
      <c r="D1287" s="16" t="s">
        <v>12</v>
      </c>
      <c r="E1287" s="17" t="s">
        <v>3528</v>
      </c>
      <c r="F1287" s="18" t="s">
        <v>3854</v>
      </c>
      <c r="G1287" s="16" t="s">
        <v>2625</v>
      </c>
      <c r="H1287" s="17" t="s">
        <v>2626</v>
      </c>
    </row>
    <row r="1288" s="11" customFormat="true" ht="18.5" hidden="false" customHeight="true" outlineLevel="0" collapsed="false">
      <c r="A1288" s="7" t="s">
        <v>3918</v>
      </c>
      <c r="B1288" s="7" t="s">
        <v>3919</v>
      </c>
      <c r="C1288" s="16" t="s">
        <v>3920</v>
      </c>
      <c r="D1288" s="16" t="s">
        <v>20</v>
      </c>
      <c r="E1288" s="17" t="s">
        <v>3528</v>
      </c>
      <c r="F1288" s="18" t="s">
        <v>3854</v>
      </c>
      <c r="G1288" s="16" t="s">
        <v>2625</v>
      </c>
      <c r="H1288" s="17" t="s">
        <v>2626</v>
      </c>
    </row>
    <row r="1289" s="11" customFormat="true" ht="18.5" hidden="false" customHeight="true" outlineLevel="0" collapsed="false">
      <c r="A1289" s="7" t="s">
        <v>3921</v>
      </c>
      <c r="B1289" s="7" t="s">
        <v>3922</v>
      </c>
      <c r="C1289" s="16" t="s">
        <v>3923</v>
      </c>
      <c r="D1289" s="16" t="s">
        <v>12</v>
      </c>
      <c r="E1289" s="17" t="s">
        <v>3528</v>
      </c>
      <c r="F1289" s="18" t="s">
        <v>3854</v>
      </c>
      <c r="G1289" s="16" t="s">
        <v>2625</v>
      </c>
      <c r="H1289" s="17" t="s">
        <v>2626</v>
      </c>
    </row>
    <row r="1290" s="11" customFormat="true" ht="18.5" hidden="false" customHeight="true" outlineLevel="0" collapsed="false">
      <c r="A1290" s="7" t="s">
        <v>3924</v>
      </c>
      <c r="B1290" s="7" t="s">
        <v>3925</v>
      </c>
      <c r="C1290" s="16" t="s">
        <v>3926</v>
      </c>
      <c r="D1290" s="16" t="s">
        <v>12</v>
      </c>
      <c r="E1290" s="17" t="s">
        <v>3528</v>
      </c>
      <c r="F1290" s="18" t="s">
        <v>3854</v>
      </c>
      <c r="G1290" s="16" t="s">
        <v>2625</v>
      </c>
      <c r="H1290" s="17" t="s">
        <v>2626</v>
      </c>
    </row>
    <row r="1291" s="11" customFormat="true" ht="18.5" hidden="false" customHeight="true" outlineLevel="0" collapsed="false">
      <c r="A1291" s="7" t="s">
        <v>3927</v>
      </c>
      <c r="B1291" s="7" t="s">
        <v>3928</v>
      </c>
      <c r="C1291" s="16" t="s">
        <v>3929</v>
      </c>
      <c r="D1291" s="16" t="s">
        <v>12</v>
      </c>
      <c r="E1291" s="17" t="s">
        <v>3528</v>
      </c>
      <c r="F1291" s="18" t="s">
        <v>3854</v>
      </c>
      <c r="G1291" s="16" t="s">
        <v>2625</v>
      </c>
      <c r="H1291" s="17" t="s">
        <v>2626</v>
      </c>
    </row>
    <row r="1292" s="11" customFormat="true" ht="18.5" hidden="false" customHeight="true" outlineLevel="0" collapsed="false">
      <c r="A1292" s="7" t="s">
        <v>3930</v>
      </c>
      <c r="B1292" s="7" t="s">
        <v>3931</v>
      </c>
      <c r="C1292" s="16" t="s">
        <v>3932</v>
      </c>
      <c r="D1292" s="16" t="s">
        <v>12</v>
      </c>
      <c r="E1292" s="17" t="s">
        <v>3528</v>
      </c>
      <c r="F1292" s="18" t="s">
        <v>3854</v>
      </c>
      <c r="G1292" s="16" t="s">
        <v>2625</v>
      </c>
      <c r="H1292" s="17" t="s">
        <v>2626</v>
      </c>
    </row>
    <row r="1293" s="11" customFormat="true" ht="18.5" hidden="false" customHeight="true" outlineLevel="0" collapsed="false">
      <c r="A1293" s="7" t="s">
        <v>3933</v>
      </c>
      <c r="B1293" s="7" t="s">
        <v>3934</v>
      </c>
      <c r="C1293" s="16" t="s">
        <v>3935</v>
      </c>
      <c r="D1293" s="16" t="s">
        <v>12</v>
      </c>
      <c r="E1293" s="17" t="s">
        <v>3528</v>
      </c>
      <c r="F1293" s="18" t="s">
        <v>3854</v>
      </c>
      <c r="G1293" s="16" t="s">
        <v>2625</v>
      </c>
      <c r="H1293" s="17" t="s">
        <v>2626</v>
      </c>
    </row>
    <row r="1294" s="11" customFormat="true" ht="18.5" hidden="false" customHeight="true" outlineLevel="0" collapsed="false">
      <c r="A1294" s="7" t="s">
        <v>3936</v>
      </c>
      <c r="B1294" s="7" t="s">
        <v>3937</v>
      </c>
      <c r="C1294" s="16" t="s">
        <v>3938</v>
      </c>
      <c r="D1294" s="16" t="s">
        <v>12</v>
      </c>
      <c r="E1294" s="17" t="s">
        <v>3528</v>
      </c>
      <c r="F1294" s="18" t="s">
        <v>3854</v>
      </c>
      <c r="G1294" s="16" t="s">
        <v>2625</v>
      </c>
      <c r="H1294" s="17" t="s">
        <v>2626</v>
      </c>
    </row>
    <row r="1295" s="11" customFormat="true" ht="18.5" hidden="false" customHeight="true" outlineLevel="0" collapsed="false">
      <c r="A1295" s="7" t="s">
        <v>3939</v>
      </c>
      <c r="B1295" s="7" t="s">
        <v>3940</v>
      </c>
      <c r="C1295" s="16" t="s">
        <v>3941</v>
      </c>
      <c r="D1295" s="16" t="s">
        <v>12</v>
      </c>
      <c r="E1295" s="17" t="s">
        <v>3528</v>
      </c>
      <c r="F1295" s="18" t="s">
        <v>3854</v>
      </c>
      <c r="G1295" s="16" t="s">
        <v>2625</v>
      </c>
      <c r="H1295" s="17" t="s">
        <v>2626</v>
      </c>
    </row>
    <row r="1296" s="11" customFormat="true" ht="18.5" hidden="false" customHeight="true" outlineLevel="0" collapsed="false">
      <c r="A1296" s="7" t="s">
        <v>3942</v>
      </c>
      <c r="B1296" s="7" t="s">
        <v>3943</v>
      </c>
      <c r="C1296" s="16" t="s">
        <v>3944</v>
      </c>
      <c r="D1296" s="16" t="s">
        <v>12</v>
      </c>
      <c r="E1296" s="17" t="s">
        <v>3528</v>
      </c>
      <c r="F1296" s="18" t="s">
        <v>3854</v>
      </c>
      <c r="G1296" s="16" t="s">
        <v>2625</v>
      </c>
      <c r="H1296" s="17" t="s">
        <v>2626</v>
      </c>
    </row>
    <row r="1297" s="11" customFormat="true" ht="18.5" hidden="false" customHeight="true" outlineLevel="0" collapsed="false">
      <c r="A1297" s="7" t="s">
        <v>3945</v>
      </c>
      <c r="B1297" s="7" t="s">
        <v>3946</v>
      </c>
      <c r="C1297" s="16" t="s">
        <v>3947</v>
      </c>
      <c r="D1297" s="16" t="s">
        <v>12</v>
      </c>
      <c r="E1297" s="17" t="s">
        <v>3528</v>
      </c>
      <c r="F1297" s="18" t="s">
        <v>3854</v>
      </c>
      <c r="G1297" s="16" t="s">
        <v>2625</v>
      </c>
      <c r="H1297" s="17" t="s">
        <v>2626</v>
      </c>
    </row>
    <row r="1298" s="11" customFormat="true" ht="18.5" hidden="false" customHeight="true" outlineLevel="0" collapsed="false">
      <c r="A1298" s="7" t="s">
        <v>3948</v>
      </c>
      <c r="B1298" s="7" t="s">
        <v>3949</v>
      </c>
      <c r="C1298" s="16" t="s">
        <v>3950</v>
      </c>
      <c r="D1298" s="16" t="s">
        <v>12</v>
      </c>
      <c r="E1298" s="17" t="s">
        <v>3528</v>
      </c>
      <c r="F1298" s="18" t="s">
        <v>3854</v>
      </c>
      <c r="G1298" s="16" t="s">
        <v>2625</v>
      </c>
      <c r="H1298" s="17" t="s">
        <v>2626</v>
      </c>
    </row>
    <row r="1299" s="11" customFormat="true" ht="18.5" hidden="false" customHeight="true" outlineLevel="0" collapsed="false">
      <c r="A1299" s="7" t="s">
        <v>3951</v>
      </c>
      <c r="B1299" s="7" t="s">
        <v>3952</v>
      </c>
      <c r="C1299" s="16" t="s">
        <v>3953</v>
      </c>
      <c r="D1299" s="16" t="s">
        <v>12</v>
      </c>
      <c r="E1299" s="17" t="s">
        <v>3528</v>
      </c>
      <c r="F1299" s="18" t="s">
        <v>3854</v>
      </c>
      <c r="G1299" s="16" t="s">
        <v>2625</v>
      </c>
      <c r="H1299" s="17" t="s">
        <v>2626</v>
      </c>
    </row>
    <row r="1300" s="11" customFormat="true" ht="18.5" hidden="false" customHeight="true" outlineLevel="0" collapsed="false">
      <c r="A1300" s="7" t="s">
        <v>3954</v>
      </c>
      <c r="B1300" s="7" t="s">
        <v>3955</v>
      </c>
      <c r="C1300" s="16" t="s">
        <v>3956</v>
      </c>
      <c r="D1300" s="16" t="s">
        <v>20</v>
      </c>
      <c r="E1300" s="17" t="s">
        <v>3528</v>
      </c>
      <c r="F1300" s="18" t="s">
        <v>3854</v>
      </c>
      <c r="G1300" s="16" t="s">
        <v>2625</v>
      </c>
      <c r="H1300" s="17" t="s">
        <v>2626</v>
      </c>
    </row>
    <row r="1301" s="11" customFormat="true" ht="18.5" hidden="false" customHeight="true" outlineLevel="0" collapsed="false">
      <c r="A1301" s="7" t="s">
        <v>3957</v>
      </c>
      <c r="B1301" s="7" t="s">
        <v>3958</v>
      </c>
      <c r="C1301" s="16" t="s">
        <v>3959</v>
      </c>
      <c r="D1301" s="16" t="s">
        <v>12</v>
      </c>
      <c r="E1301" s="17" t="s">
        <v>3960</v>
      </c>
      <c r="F1301" s="18" t="s">
        <v>3961</v>
      </c>
      <c r="G1301" s="16" t="s">
        <v>2625</v>
      </c>
      <c r="H1301" s="9" t="s">
        <v>3962</v>
      </c>
    </row>
    <row r="1302" s="11" customFormat="true" ht="18.5" hidden="false" customHeight="true" outlineLevel="0" collapsed="false">
      <c r="A1302" s="7" t="s">
        <v>3963</v>
      </c>
      <c r="B1302" s="7" t="s">
        <v>3964</v>
      </c>
      <c r="C1302" s="16" t="s">
        <v>3965</v>
      </c>
      <c r="D1302" s="16" t="s">
        <v>12</v>
      </c>
      <c r="E1302" s="17" t="s">
        <v>3960</v>
      </c>
      <c r="F1302" s="18" t="s">
        <v>3961</v>
      </c>
      <c r="G1302" s="16" t="s">
        <v>2625</v>
      </c>
      <c r="H1302" s="9" t="s">
        <v>3962</v>
      </c>
    </row>
    <row r="1303" s="11" customFormat="true" ht="18.5" hidden="false" customHeight="true" outlineLevel="0" collapsed="false">
      <c r="A1303" s="7" t="s">
        <v>3966</v>
      </c>
      <c r="B1303" s="7" t="s">
        <v>3967</v>
      </c>
      <c r="C1303" s="16" t="s">
        <v>3968</v>
      </c>
      <c r="D1303" s="16" t="s">
        <v>12</v>
      </c>
      <c r="E1303" s="17" t="s">
        <v>3960</v>
      </c>
      <c r="F1303" s="18" t="s">
        <v>3969</v>
      </c>
      <c r="G1303" s="16" t="s">
        <v>2625</v>
      </c>
      <c r="H1303" s="9" t="s">
        <v>3962</v>
      </c>
    </row>
    <row r="1304" s="11" customFormat="true" ht="18.5" hidden="false" customHeight="true" outlineLevel="0" collapsed="false">
      <c r="A1304" s="7" t="s">
        <v>3970</v>
      </c>
      <c r="B1304" s="7" t="s">
        <v>3971</v>
      </c>
      <c r="C1304" s="16" t="s">
        <v>3972</v>
      </c>
      <c r="D1304" s="16" t="s">
        <v>12</v>
      </c>
      <c r="E1304" s="17" t="s">
        <v>3960</v>
      </c>
      <c r="F1304" s="18" t="s">
        <v>3969</v>
      </c>
      <c r="G1304" s="16" t="s">
        <v>2625</v>
      </c>
      <c r="H1304" s="9" t="s">
        <v>3962</v>
      </c>
    </row>
    <row r="1305" s="11" customFormat="true" ht="18.5" hidden="false" customHeight="true" outlineLevel="0" collapsed="false">
      <c r="A1305" s="7" t="s">
        <v>3973</v>
      </c>
      <c r="B1305" s="7" t="s">
        <v>3974</v>
      </c>
      <c r="C1305" s="16" t="s">
        <v>3975</v>
      </c>
      <c r="D1305" s="16" t="s">
        <v>12</v>
      </c>
      <c r="E1305" s="17" t="s">
        <v>3960</v>
      </c>
      <c r="F1305" s="18" t="s">
        <v>3969</v>
      </c>
      <c r="G1305" s="16" t="s">
        <v>2625</v>
      </c>
      <c r="H1305" s="9" t="s">
        <v>3962</v>
      </c>
    </row>
    <row r="1306" s="11" customFormat="true" ht="18.5" hidden="false" customHeight="true" outlineLevel="0" collapsed="false">
      <c r="A1306" s="7" t="s">
        <v>3976</v>
      </c>
      <c r="B1306" s="7" t="s">
        <v>3977</v>
      </c>
      <c r="C1306" s="16" t="s">
        <v>3978</v>
      </c>
      <c r="D1306" s="16" t="s">
        <v>20</v>
      </c>
      <c r="E1306" s="17" t="s">
        <v>3960</v>
      </c>
      <c r="F1306" s="18" t="s">
        <v>3969</v>
      </c>
      <c r="G1306" s="16" t="s">
        <v>2625</v>
      </c>
      <c r="H1306" s="9" t="s">
        <v>3962</v>
      </c>
    </row>
    <row r="1307" s="11" customFormat="true" ht="18.5" hidden="false" customHeight="true" outlineLevel="0" collapsed="false">
      <c r="A1307" s="7" t="s">
        <v>3979</v>
      </c>
      <c r="B1307" s="7" t="s">
        <v>3980</v>
      </c>
      <c r="C1307" s="16" t="s">
        <v>3981</v>
      </c>
      <c r="D1307" s="16" t="s">
        <v>12</v>
      </c>
      <c r="E1307" s="17" t="s">
        <v>3960</v>
      </c>
      <c r="F1307" s="18" t="s">
        <v>3969</v>
      </c>
      <c r="G1307" s="16" t="s">
        <v>2625</v>
      </c>
      <c r="H1307" s="9" t="s">
        <v>3962</v>
      </c>
    </row>
    <row r="1308" s="11" customFormat="true" ht="18.5" hidden="false" customHeight="true" outlineLevel="0" collapsed="false">
      <c r="A1308" s="7" t="s">
        <v>3982</v>
      </c>
      <c r="B1308" s="7" t="s">
        <v>3983</v>
      </c>
      <c r="C1308" s="16" t="s">
        <v>3984</v>
      </c>
      <c r="D1308" s="16" t="s">
        <v>12</v>
      </c>
      <c r="E1308" s="17" t="s">
        <v>3960</v>
      </c>
      <c r="F1308" s="18" t="s">
        <v>3969</v>
      </c>
      <c r="G1308" s="16" t="s">
        <v>2625</v>
      </c>
      <c r="H1308" s="9" t="s">
        <v>3962</v>
      </c>
    </row>
    <row r="1309" s="11" customFormat="true" ht="18.5" hidden="false" customHeight="true" outlineLevel="0" collapsed="false">
      <c r="A1309" s="7" t="s">
        <v>3985</v>
      </c>
      <c r="B1309" s="7" t="s">
        <v>3986</v>
      </c>
      <c r="C1309" s="16" t="s">
        <v>3987</v>
      </c>
      <c r="D1309" s="16" t="s">
        <v>12</v>
      </c>
      <c r="E1309" s="17" t="s">
        <v>3960</v>
      </c>
      <c r="F1309" s="18" t="s">
        <v>3969</v>
      </c>
      <c r="G1309" s="16" t="s">
        <v>2625</v>
      </c>
      <c r="H1309" s="9" t="s">
        <v>3962</v>
      </c>
    </row>
    <row r="1310" s="11" customFormat="true" ht="18.5" hidden="false" customHeight="true" outlineLevel="0" collapsed="false">
      <c r="A1310" s="7" t="s">
        <v>3988</v>
      </c>
      <c r="B1310" s="7" t="s">
        <v>3989</v>
      </c>
      <c r="C1310" s="16" t="s">
        <v>3990</v>
      </c>
      <c r="D1310" s="16" t="s">
        <v>20</v>
      </c>
      <c r="E1310" s="17" t="s">
        <v>3960</v>
      </c>
      <c r="F1310" s="18" t="s">
        <v>3969</v>
      </c>
      <c r="G1310" s="16" t="s">
        <v>2625</v>
      </c>
      <c r="H1310" s="9" t="s">
        <v>3962</v>
      </c>
    </row>
    <row r="1311" s="11" customFormat="true" ht="18.5" hidden="false" customHeight="true" outlineLevel="0" collapsed="false">
      <c r="A1311" s="7" t="s">
        <v>3991</v>
      </c>
      <c r="B1311" s="7" t="s">
        <v>3992</v>
      </c>
      <c r="C1311" s="16" t="s">
        <v>3993</v>
      </c>
      <c r="D1311" s="16" t="s">
        <v>12</v>
      </c>
      <c r="E1311" s="17" t="s">
        <v>3960</v>
      </c>
      <c r="F1311" s="18" t="s">
        <v>3969</v>
      </c>
      <c r="G1311" s="16" t="s">
        <v>2625</v>
      </c>
      <c r="H1311" s="9" t="s">
        <v>3962</v>
      </c>
    </row>
    <row r="1312" s="11" customFormat="true" ht="18.5" hidden="false" customHeight="true" outlineLevel="0" collapsed="false">
      <c r="A1312" s="7" t="s">
        <v>3994</v>
      </c>
      <c r="B1312" s="7" t="s">
        <v>3995</v>
      </c>
      <c r="C1312" s="16" t="s">
        <v>3996</v>
      </c>
      <c r="D1312" s="16" t="s">
        <v>12</v>
      </c>
      <c r="E1312" s="17" t="s">
        <v>3960</v>
      </c>
      <c r="F1312" s="18" t="s">
        <v>3969</v>
      </c>
      <c r="G1312" s="16" t="s">
        <v>2625</v>
      </c>
      <c r="H1312" s="9" t="s">
        <v>3962</v>
      </c>
    </row>
    <row r="1313" s="11" customFormat="true" ht="18.5" hidden="false" customHeight="true" outlineLevel="0" collapsed="false">
      <c r="A1313" s="7" t="s">
        <v>3997</v>
      </c>
      <c r="B1313" s="7" t="s">
        <v>3998</v>
      </c>
      <c r="C1313" s="16" t="s">
        <v>3999</v>
      </c>
      <c r="D1313" s="16" t="s">
        <v>12</v>
      </c>
      <c r="E1313" s="17" t="s">
        <v>3960</v>
      </c>
      <c r="F1313" s="18" t="s">
        <v>3969</v>
      </c>
      <c r="G1313" s="16" t="s">
        <v>2625</v>
      </c>
      <c r="H1313" s="9" t="s">
        <v>3962</v>
      </c>
    </row>
    <row r="1314" s="11" customFormat="true" ht="18.5" hidden="false" customHeight="true" outlineLevel="0" collapsed="false">
      <c r="A1314" s="7" t="s">
        <v>4000</v>
      </c>
      <c r="B1314" s="7" t="s">
        <v>4001</v>
      </c>
      <c r="C1314" s="16" t="s">
        <v>4002</v>
      </c>
      <c r="D1314" s="16" t="s">
        <v>12</v>
      </c>
      <c r="E1314" s="17" t="s">
        <v>3960</v>
      </c>
      <c r="F1314" s="18" t="s">
        <v>3969</v>
      </c>
      <c r="G1314" s="16" t="s">
        <v>2625</v>
      </c>
      <c r="H1314" s="9" t="s">
        <v>3962</v>
      </c>
    </row>
    <row r="1315" s="11" customFormat="true" ht="18.5" hidden="false" customHeight="true" outlineLevel="0" collapsed="false">
      <c r="A1315" s="7" t="s">
        <v>4003</v>
      </c>
      <c r="B1315" s="7" t="s">
        <v>4004</v>
      </c>
      <c r="C1315" s="16" t="s">
        <v>4005</v>
      </c>
      <c r="D1315" s="16" t="s">
        <v>12</v>
      </c>
      <c r="E1315" s="17" t="s">
        <v>3960</v>
      </c>
      <c r="F1315" s="18" t="s">
        <v>3969</v>
      </c>
      <c r="G1315" s="16" t="s">
        <v>2625</v>
      </c>
      <c r="H1315" s="9" t="s">
        <v>3962</v>
      </c>
    </row>
    <row r="1316" s="11" customFormat="true" ht="18.5" hidden="false" customHeight="true" outlineLevel="0" collapsed="false">
      <c r="A1316" s="7" t="s">
        <v>4006</v>
      </c>
      <c r="B1316" s="7" t="s">
        <v>4007</v>
      </c>
      <c r="C1316" s="16" t="s">
        <v>4008</v>
      </c>
      <c r="D1316" s="16" t="s">
        <v>12</v>
      </c>
      <c r="E1316" s="17" t="s">
        <v>3960</v>
      </c>
      <c r="F1316" s="18" t="s">
        <v>3969</v>
      </c>
      <c r="G1316" s="16" t="s">
        <v>2625</v>
      </c>
      <c r="H1316" s="9" t="s">
        <v>3962</v>
      </c>
    </row>
    <row r="1317" s="11" customFormat="true" ht="18.5" hidden="false" customHeight="true" outlineLevel="0" collapsed="false">
      <c r="A1317" s="7" t="s">
        <v>4009</v>
      </c>
      <c r="B1317" s="7" t="s">
        <v>4010</v>
      </c>
      <c r="C1317" s="16" t="s">
        <v>4011</v>
      </c>
      <c r="D1317" s="16" t="s">
        <v>12</v>
      </c>
      <c r="E1317" s="17" t="s">
        <v>3960</v>
      </c>
      <c r="F1317" s="18" t="s">
        <v>3969</v>
      </c>
      <c r="G1317" s="16" t="s">
        <v>2625</v>
      </c>
      <c r="H1317" s="9" t="s">
        <v>3962</v>
      </c>
    </row>
    <row r="1318" s="11" customFormat="true" ht="18.5" hidden="false" customHeight="true" outlineLevel="0" collapsed="false">
      <c r="A1318" s="7" t="s">
        <v>4012</v>
      </c>
      <c r="B1318" s="7" t="s">
        <v>4013</v>
      </c>
      <c r="C1318" s="16" t="s">
        <v>4014</v>
      </c>
      <c r="D1318" s="16" t="s">
        <v>20</v>
      </c>
      <c r="E1318" s="17" t="s">
        <v>3960</v>
      </c>
      <c r="F1318" s="18" t="s">
        <v>3969</v>
      </c>
      <c r="G1318" s="16" t="s">
        <v>2625</v>
      </c>
      <c r="H1318" s="9" t="s">
        <v>3962</v>
      </c>
    </row>
    <row r="1319" s="11" customFormat="true" ht="18.5" hidden="false" customHeight="true" outlineLevel="0" collapsed="false">
      <c r="A1319" s="7" t="s">
        <v>4015</v>
      </c>
      <c r="B1319" s="7" t="s">
        <v>4016</v>
      </c>
      <c r="C1319" s="16" t="s">
        <v>4017</v>
      </c>
      <c r="D1319" s="16" t="s">
        <v>12</v>
      </c>
      <c r="E1319" s="17" t="s">
        <v>3960</v>
      </c>
      <c r="F1319" s="18" t="s">
        <v>3969</v>
      </c>
      <c r="G1319" s="16" t="s">
        <v>2625</v>
      </c>
      <c r="H1319" s="9" t="s">
        <v>3962</v>
      </c>
    </row>
    <row r="1320" s="11" customFormat="true" ht="18.5" hidden="false" customHeight="true" outlineLevel="0" collapsed="false">
      <c r="A1320" s="7" t="s">
        <v>4018</v>
      </c>
      <c r="B1320" s="7" t="s">
        <v>4019</v>
      </c>
      <c r="C1320" s="16" t="s">
        <v>4020</v>
      </c>
      <c r="D1320" s="16" t="s">
        <v>12</v>
      </c>
      <c r="E1320" s="17" t="s">
        <v>3960</v>
      </c>
      <c r="F1320" s="18" t="s">
        <v>3969</v>
      </c>
      <c r="G1320" s="16" t="s">
        <v>2625</v>
      </c>
      <c r="H1320" s="9" t="s">
        <v>3962</v>
      </c>
    </row>
    <row r="1321" s="11" customFormat="true" ht="18.5" hidden="false" customHeight="true" outlineLevel="0" collapsed="false">
      <c r="A1321" s="7" t="s">
        <v>4021</v>
      </c>
      <c r="B1321" s="7" t="s">
        <v>4022</v>
      </c>
      <c r="C1321" s="16" t="s">
        <v>4023</v>
      </c>
      <c r="D1321" s="16" t="s">
        <v>12</v>
      </c>
      <c r="E1321" s="17" t="s">
        <v>3960</v>
      </c>
      <c r="F1321" s="18" t="s">
        <v>3969</v>
      </c>
      <c r="G1321" s="16" t="s">
        <v>2625</v>
      </c>
      <c r="H1321" s="9" t="s">
        <v>3962</v>
      </c>
    </row>
    <row r="1322" s="11" customFormat="true" ht="18.5" hidden="false" customHeight="true" outlineLevel="0" collapsed="false">
      <c r="A1322" s="7" t="s">
        <v>4024</v>
      </c>
      <c r="B1322" s="7" t="s">
        <v>4025</v>
      </c>
      <c r="C1322" s="16" t="s">
        <v>4026</v>
      </c>
      <c r="D1322" s="16" t="s">
        <v>20</v>
      </c>
      <c r="E1322" s="17" t="s">
        <v>3960</v>
      </c>
      <c r="F1322" s="18" t="s">
        <v>3969</v>
      </c>
      <c r="G1322" s="16" t="s">
        <v>2625</v>
      </c>
      <c r="H1322" s="9" t="s">
        <v>3962</v>
      </c>
    </row>
    <row r="1323" s="11" customFormat="true" ht="18.5" hidden="false" customHeight="true" outlineLevel="0" collapsed="false">
      <c r="A1323" s="7" t="s">
        <v>4027</v>
      </c>
      <c r="B1323" s="7" t="s">
        <v>4028</v>
      </c>
      <c r="C1323" s="16" t="s">
        <v>4029</v>
      </c>
      <c r="D1323" s="16" t="s">
        <v>12</v>
      </c>
      <c r="E1323" s="17" t="s">
        <v>3960</v>
      </c>
      <c r="F1323" s="18" t="s">
        <v>3969</v>
      </c>
      <c r="G1323" s="16" t="s">
        <v>2625</v>
      </c>
      <c r="H1323" s="9" t="s">
        <v>3962</v>
      </c>
    </row>
    <row r="1324" s="11" customFormat="true" ht="18.5" hidden="false" customHeight="true" outlineLevel="0" collapsed="false">
      <c r="A1324" s="7" t="s">
        <v>4030</v>
      </c>
      <c r="B1324" s="7" t="s">
        <v>4031</v>
      </c>
      <c r="C1324" s="16" t="s">
        <v>4032</v>
      </c>
      <c r="D1324" s="16" t="s">
        <v>12</v>
      </c>
      <c r="E1324" s="17" t="s">
        <v>3960</v>
      </c>
      <c r="F1324" s="18" t="s">
        <v>3969</v>
      </c>
      <c r="G1324" s="16" t="s">
        <v>2625</v>
      </c>
      <c r="H1324" s="9" t="s">
        <v>3962</v>
      </c>
    </row>
    <row r="1325" s="11" customFormat="true" ht="18.5" hidden="false" customHeight="true" outlineLevel="0" collapsed="false">
      <c r="A1325" s="7" t="s">
        <v>4033</v>
      </c>
      <c r="B1325" s="7" t="s">
        <v>4034</v>
      </c>
      <c r="C1325" s="16" t="s">
        <v>4035</v>
      </c>
      <c r="D1325" s="16" t="s">
        <v>12</v>
      </c>
      <c r="E1325" s="17" t="s">
        <v>3960</v>
      </c>
      <c r="F1325" s="18" t="s">
        <v>3969</v>
      </c>
      <c r="G1325" s="16" t="s">
        <v>2625</v>
      </c>
      <c r="H1325" s="9" t="s">
        <v>3962</v>
      </c>
    </row>
    <row r="1326" s="11" customFormat="true" ht="18.5" hidden="false" customHeight="true" outlineLevel="0" collapsed="false">
      <c r="A1326" s="7" t="s">
        <v>4036</v>
      </c>
      <c r="B1326" s="7" t="s">
        <v>4037</v>
      </c>
      <c r="C1326" s="16" t="s">
        <v>4038</v>
      </c>
      <c r="D1326" s="16" t="s">
        <v>12</v>
      </c>
      <c r="E1326" s="17" t="s">
        <v>3960</v>
      </c>
      <c r="F1326" s="18" t="s">
        <v>3969</v>
      </c>
      <c r="G1326" s="16" t="s">
        <v>2625</v>
      </c>
      <c r="H1326" s="9" t="s">
        <v>3962</v>
      </c>
    </row>
    <row r="1327" s="11" customFormat="true" ht="18.5" hidden="false" customHeight="true" outlineLevel="0" collapsed="false">
      <c r="A1327" s="7" t="s">
        <v>4039</v>
      </c>
      <c r="B1327" s="7" t="s">
        <v>4040</v>
      </c>
      <c r="C1327" s="16" t="s">
        <v>4041</v>
      </c>
      <c r="D1327" s="16" t="s">
        <v>12</v>
      </c>
      <c r="E1327" s="17" t="s">
        <v>3960</v>
      </c>
      <c r="F1327" s="18" t="s">
        <v>3969</v>
      </c>
      <c r="G1327" s="16" t="s">
        <v>2625</v>
      </c>
      <c r="H1327" s="9" t="s">
        <v>3962</v>
      </c>
    </row>
    <row r="1328" s="11" customFormat="true" ht="18.5" hidden="false" customHeight="true" outlineLevel="0" collapsed="false">
      <c r="A1328" s="7" t="s">
        <v>4042</v>
      </c>
      <c r="B1328" s="7" t="s">
        <v>4043</v>
      </c>
      <c r="C1328" s="16" t="s">
        <v>3875</v>
      </c>
      <c r="D1328" s="16" t="s">
        <v>12</v>
      </c>
      <c r="E1328" s="17" t="s">
        <v>3960</v>
      </c>
      <c r="F1328" s="18" t="s">
        <v>3969</v>
      </c>
      <c r="G1328" s="16" t="s">
        <v>2625</v>
      </c>
      <c r="H1328" s="9" t="s">
        <v>3962</v>
      </c>
    </row>
    <row r="1329" s="11" customFormat="true" ht="18.5" hidden="false" customHeight="true" outlineLevel="0" collapsed="false">
      <c r="A1329" s="7" t="s">
        <v>4044</v>
      </c>
      <c r="B1329" s="7" t="s">
        <v>4045</v>
      </c>
      <c r="C1329" s="16" t="s">
        <v>4046</v>
      </c>
      <c r="D1329" s="16" t="s">
        <v>12</v>
      </c>
      <c r="E1329" s="17" t="s">
        <v>3960</v>
      </c>
      <c r="F1329" s="18" t="s">
        <v>3969</v>
      </c>
      <c r="G1329" s="16" t="s">
        <v>2625</v>
      </c>
      <c r="H1329" s="9" t="s">
        <v>3962</v>
      </c>
    </row>
    <row r="1330" s="11" customFormat="true" ht="18.5" hidden="false" customHeight="true" outlineLevel="0" collapsed="false">
      <c r="A1330" s="7" t="s">
        <v>4047</v>
      </c>
      <c r="B1330" s="7" t="s">
        <v>4048</v>
      </c>
      <c r="C1330" s="16" t="s">
        <v>4049</v>
      </c>
      <c r="D1330" s="16" t="s">
        <v>12</v>
      </c>
      <c r="E1330" s="17" t="s">
        <v>3960</v>
      </c>
      <c r="F1330" s="18" t="s">
        <v>3969</v>
      </c>
      <c r="G1330" s="16" t="s">
        <v>2625</v>
      </c>
      <c r="H1330" s="9" t="s">
        <v>3962</v>
      </c>
    </row>
    <row r="1331" s="11" customFormat="true" ht="18.5" hidden="false" customHeight="true" outlineLevel="0" collapsed="false">
      <c r="A1331" s="7" t="s">
        <v>4050</v>
      </c>
      <c r="B1331" s="7" t="s">
        <v>4051</v>
      </c>
      <c r="C1331" s="16" t="s">
        <v>4052</v>
      </c>
      <c r="D1331" s="16" t="s">
        <v>12</v>
      </c>
      <c r="E1331" s="17" t="s">
        <v>3960</v>
      </c>
      <c r="F1331" s="18" t="s">
        <v>3969</v>
      </c>
      <c r="G1331" s="16" t="s">
        <v>2625</v>
      </c>
      <c r="H1331" s="9" t="s">
        <v>3962</v>
      </c>
    </row>
    <row r="1332" s="11" customFormat="true" ht="18.5" hidden="false" customHeight="true" outlineLevel="0" collapsed="false">
      <c r="A1332" s="7" t="s">
        <v>4053</v>
      </c>
      <c r="B1332" s="7" t="s">
        <v>4054</v>
      </c>
      <c r="C1332" s="16" t="s">
        <v>4055</v>
      </c>
      <c r="D1332" s="16" t="s">
        <v>12</v>
      </c>
      <c r="E1332" s="17" t="s">
        <v>3960</v>
      </c>
      <c r="F1332" s="18" t="s">
        <v>3969</v>
      </c>
      <c r="G1332" s="16" t="s">
        <v>2625</v>
      </c>
      <c r="H1332" s="9" t="s">
        <v>3962</v>
      </c>
    </row>
    <row r="1333" s="11" customFormat="true" ht="18.5" hidden="false" customHeight="true" outlineLevel="0" collapsed="false">
      <c r="A1333" s="7" t="s">
        <v>4056</v>
      </c>
      <c r="B1333" s="7" t="s">
        <v>4057</v>
      </c>
      <c r="C1333" s="16" t="s">
        <v>4058</v>
      </c>
      <c r="D1333" s="16" t="s">
        <v>12</v>
      </c>
      <c r="E1333" s="17" t="s">
        <v>3960</v>
      </c>
      <c r="F1333" s="18" t="s">
        <v>3969</v>
      </c>
      <c r="G1333" s="16" t="s">
        <v>2625</v>
      </c>
      <c r="H1333" s="9" t="s">
        <v>3962</v>
      </c>
    </row>
    <row r="1334" s="11" customFormat="true" ht="18.5" hidden="false" customHeight="true" outlineLevel="0" collapsed="false">
      <c r="A1334" s="7" t="s">
        <v>4059</v>
      </c>
      <c r="B1334" s="7" t="s">
        <v>4060</v>
      </c>
      <c r="C1334" s="16" t="s">
        <v>4061</v>
      </c>
      <c r="D1334" s="16" t="s">
        <v>12</v>
      </c>
      <c r="E1334" s="17" t="s">
        <v>3960</v>
      </c>
      <c r="F1334" s="18" t="s">
        <v>3969</v>
      </c>
      <c r="G1334" s="16" t="s">
        <v>2625</v>
      </c>
      <c r="H1334" s="9" t="s">
        <v>3962</v>
      </c>
    </row>
    <row r="1335" s="11" customFormat="true" ht="18.5" hidden="false" customHeight="true" outlineLevel="0" collapsed="false">
      <c r="A1335" s="7" t="s">
        <v>4062</v>
      </c>
      <c r="B1335" s="7" t="s">
        <v>4063</v>
      </c>
      <c r="C1335" s="16" t="s">
        <v>4064</v>
      </c>
      <c r="D1335" s="16" t="s">
        <v>12</v>
      </c>
      <c r="E1335" s="17" t="s">
        <v>3960</v>
      </c>
      <c r="F1335" s="18" t="s">
        <v>3969</v>
      </c>
      <c r="G1335" s="16" t="s">
        <v>2625</v>
      </c>
      <c r="H1335" s="9" t="s">
        <v>3962</v>
      </c>
    </row>
    <row r="1336" s="11" customFormat="true" ht="18.5" hidden="false" customHeight="true" outlineLevel="0" collapsed="false">
      <c r="A1336" s="7" t="s">
        <v>4065</v>
      </c>
      <c r="B1336" s="7" t="s">
        <v>4066</v>
      </c>
      <c r="C1336" s="16" t="s">
        <v>4067</v>
      </c>
      <c r="D1336" s="16" t="s">
        <v>12</v>
      </c>
      <c r="E1336" s="17" t="s">
        <v>3960</v>
      </c>
      <c r="F1336" s="18" t="s">
        <v>4068</v>
      </c>
      <c r="G1336" s="16" t="s">
        <v>2625</v>
      </c>
      <c r="H1336" s="9" t="s">
        <v>3962</v>
      </c>
    </row>
    <row r="1337" s="11" customFormat="true" ht="18.5" hidden="false" customHeight="true" outlineLevel="0" collapsed="false">
      <c r="A1337" s="7" t="s">
        <v>4069</v>
      </c>
      <c r="B1337" s="7" t="s">
        <v>4070</v>
      </c>
      <c r="C1337" s="16" t="s">
        <v>4071</v>
      </c>
      <c r="D1337" s="16" t="s">
        <v>12</v>
      </c>
      <c r="E1337" s="17" t="s">
        <v>3960</v>
      </c>
      <c r="F1337" s="18" t="s">
        <v>4068</v>
      </c>
      <c r="G1337" s="16" t="s">
        <v>2625</v>
      </c>
      <c r="H1337" s="9" t="s">
        <v>3962</v>
      </c>
    </row>
    <row r="1338" s="11" customFormat="true" ht="18.5" hidden="false" customHeight="true" outlineLevel="0" collapsed="false">
      <c r="A1338" s="7" t="s">
        <v>4072</v>
      </c>
      <c r="B1338" s="7" t="s">
        <v>4073</v>
      </c>
      <c r="C1338" s="16" t="s">
        <v>4074</v>
      </c>
      <c r="D1338" s="16" t="s">
        <v>12</v>
      </c>
      <c r="E1338" s="17" t="s">
        <v>3960</v>
      </c>
      <c r="F1338" s="18" t="s">
        <v>4075</v>
      </c>
      <c r="G1338" s="16" t="s">
        <v>2625</v>
      </c>
      <c r="H1338" s="9" t="s">
        <v>3962</v>
      </c>
    </row>
    <row r="1339" s="11" customFormat="true" ht="18.5" hidden="false" customHeight="true" outlineLevel="0" collapsed="false">
      <c r="A1339" s="7" t="s">
        <v>4076</v>
      </c>
      <c r="B1339" s="7" t="s">
        <v>4077</v>
      </c>
      <c r="C1339" s="16" t="s">
        <v>4078</v>
      </c>
      <c r="D1339" s="16" t="s">
        <v>12</v>
      </c>
      <c r="E1339" s="17" t="s">
        <v>3960</v>
      </c>
      <c r="F1339" s="18" t="s">
        <v>4075</v>
      </c>
      <c r="G1339" s="16" t="s">
        <v>2625</v>
      </c>
      <c r="H1339" s="9" t="s">
        <v>3962</v>
      </c>
    </row>
    <row r="1340" s="11" customFormat="true" ht="18.5" hidden="false" customHeight="true" outlineLevel="0" collapsed="false">
      <c r="A1340" s="7" t="s">
        <v>4079</v>
      </c>
      <c r="B1340" s="7" t="s">
        <v>4080</v>
      </c>
      <c r="C1340" s="16" t="s">
        <v>4081</v>
      </c>
      <c r="D1340" s="16" t="s">
        <v>20</v>
      </c>
      <c r="E1340" s="17" t="s">
        <v>3960</v>
      </c>
      <c r="F1340" s="18" t="s">
        <v>4075</v>
      </c>
      <c r="G1340" s="16" t="s">
        <v>2625</v>
      </c>
      <c r="H1340" s="9" t="s">
        <v>3962</v>
      </c>
    </row>
    <row r="1341" s="11" customFormat="true" ht="18.5" hidden="false" customHeight="true" outlineLevel="0" collapsed="false">
      <c r="A1341" s="7" t="s">
        <v>4082</v>
      </c>
      <c r="B1341" s="7" t="s">
        <v>4083</v>
      </c>
      <c r="C1341" s="16" t="s">
        <v>4084</v>
      </c>
      <c r="D1341" s="16" t="s">
        <v>12</v>
      </c>
      <c r="E1341" s="17" t="s">
        <v>3960</v>
      </c>
      <c r="F1341" s="18" t="s">
        <v>4075</v>
      </c>
      <c r="G1341" s="16" t="s">
        <v>2625</v>
      </c>
      <c r="H1341" s="9" t="s">
        <v>3962</v>
      </c>
    </row>
    <row r="1342" s="11" customFormat="true" ht="18.5" hidden="false" customHeight="true" outlineLevel="0" collapsed="false">
      <c r="A1342" s="7" t="s">
        <v>4085</v>
      </c>
      <c r="B1342" s="7" t="s">
        <v>4086</v>
      </c>
      <c r="C1342" s="16" t="s">
        <v>4087</v>
      </c>
      <c r="D1342" s="16" t="s">
        <v>12</v>
      </c>
      <c r="E1342" s="17" t="s">
        <v>3960</v>
      </c>
      <c r="F1342" s="18" t="s">
        <v>4075</v>
      </c>
      <c r="G1342" s="16" t="s">
        <v>2625</v>
      </c>
      <c r="H1342" s="9" t="s">
        <v>3962</v>
      </c>
    </row>
    <row r="1343" s="11" customFormat="true" ht="18.5" hidden="false" customHeight="true" outlineLevel="0" collapsed="false">
      <c r="A1343" s="7" t="s">
        <v>4088</v>
      </c>
      <c r="B1343" s="7" t="s">
        <v>4089</v>
      </c>
      <c r="C1343" s="16" t="s">
        <v>4090</v>
      </c>
      <c r="D1343" s="16" t="s">
        <v>12</v>
      </c>
      <c r="E1343" s="17" t="s">
        <v>3960</v>
      </c>
      <c r="F1343" s="18" t="s">
        <v>4075</v>
      </c>
      <c r="G1343" s="16" t="s">
        <v>2625</v>
      </c>
      <c r="H1343" s="9" t="s">
        <v>3962</v>
      </c>
    </row>
    <row r="1344" s="11" customFormat="true" ht="18.5" hidden="false" customHeight="true" outlineLevel="0" collapsed="false">
      <c r="A1344" s="7" t="s">
        <v>4091</v>
      </c>
      <c r="B1344" s="7" t="s">
        <v>4092</v>
      </c>
      <c r="C1344" s="16" t="s">
        <v>4093</v>
      </c>
      <c r="D1344" s="16" t="s">
        <v>12</v>
      </c>
      <c r="E1344" s="17" t="s">
        <v>3960</v>
      </c>
      <c r="F1344" s="18" t="s">
        <v>4075</v>
      </c>
      <c r="G1344" s="16" t="s">
        <v>2625</v>
      </c>
      <c r="H1344" s="9" t="s">
        <v>3962</v>
      </c>
    </row>
    <row r="1345" s="11" customFormat="true" ht="18.5" hidden="false" customHeight="true" outlineLevel="0" collapsed="false">
      <c r="A1345" s="7" t="s">
        <v>4094</v>
      </c>
      <c r="B1345" s="7" t="s">
        <v>4095</v>
      </c>
      <c r="C1345" s="16" t="s">
        <v>3920</v>
      </c>
      <c r="D1345" s="16" t="s">
        <v>12</v>
      </c>
      <c r="E1345" s="17" t="s">
        <v>3960</v>
      </c>
      <c r="F1345" s="18" t="s">
        <v>4075</v>
      </c>
      <c r="G1345" s="16" t="s">
        <v>2625</v>
      </c>
      <c r="H1345" s="9" t="s">
        <v>3962</v>
      </c>
    </row>
    <row r="1346" s="11" customFormat="true" ht="18.5" hidden="false" customHeight="true" outlineLevel="0" collapsed="false">
      <c r="A1346" s="7" t="s">
        <v>4096</v>
      </c>
      <c r="B1346" s="7" t="s">
        <v>4097</v>
      </c>
      <c r="C1346" s="16" t="s">
        <v>4098</v>
      </c>
      <c r="D1346" s="16" t="s">
        <v>12</v>
      </c>
      <c r="E1346" s="17" t="s">
        <v>3960</v>
      </c>
      <c r="F1346" s="18" t="s">
        <v>4075</v>
      </c>
      <c r="G1346" s="16" t="s">
        <v>2625</v>
      </c>
      <c r="H1346" s="9" t="s">
        <v>3962</v>
      </c>
    </row>
    <row r="1347" s="11" customFormat="true" ht="18.5" hidden="false" customHeight="true" outlineLevel="0" collapsed="false">
      <c r="A1347" s="7" t="s">
        <v>4099</v>
      </c>
      <c r="B1347" s="7" t="s">
        <v>4100</v>
      </c>
      <c r="C1347" s="16" t="s">
        <v>4101</v>
      </c>
      <c r="D1347" s="16" t="s">
        <v>12</v>
      </c>
      <c r="E1347" s="17" t="s">
        <v>3960</v>
      </c>
      <c r="F1347" s="18" t="s">
        <v>4075</v>
      </c>
      <c r="G1347" s="16" t="s">
        <v>2625</v>
      </c>
      <c r="H1347" s="9" t="s">
        <v>3962</v>
      </c>
    </row>
    <row r="1348" s="11" customFormat="true" ht="18.5" hidden="false" customHeight="true" outlineLevel="0" collapsed="false">
      <c r="A1348" s="7" t="s">
        <v>4102</v>
      </c>
      <c r="B1348" s="7" t="s">
        <v>4103</v>
      </c>
      <c r="C1348" s="16" t="s">
        <v>4104</v>
      </c>
      <c r="D1348" s="16" t="s">
        <v>12</v>
      </c>
      <c r="E1348" s="17" t="s">
        <v>3960</v>
      </c>
      <c r="F1348" s="18" t="s">
        <v>4075</v>
      </c>
      <c r="G1348" s="16" t="s">
        <v>2625</v>
      </c>
      <c r="H1348" s="9" t="s">
        <v>3962</v>
      </c>
    </row>
    <row r="1349" s="11" customFormat="true" ht="18.5" hidden="false" customHeight="true" outlineLevel="0" collapsed="false">
      <c r="A1349" s="7" t="s">
        <v>4105</v>
      </c>
      <c r="B1349" s="7" t="s">
        <v>4106</v>
      </c>
      <c r="C1349" s="16" t="s">
        <v>4107</v>
      </c>
      <c r="D1349" s="16" t="s">
        <v>12</v>
      </c>
      <c r="E1349" s="17" t="s">
        <v>3960</v>
      </c>
      <c r="F1349" s="18" t="s">
        <v>4075</v>
      </c>
      <c r="G1349" s="16" t="s">
        <v>2625</v>
      </c>
      <c r="H1349" s="9" t="s">
        <v>3962</v>
      </c>
    </row>
    <row r="1350" s="11" customFormat="true" ht="18.5" hidden="false" customHeight="true" outlineLevel="0" collapsed="false">
      <c r="A1350" s="7" t="s">
        <v>4108</v>
      </c>
      <c r="B1350" s="7" t="s">
        <v>4109</v>
      </c>
      <c r="C1350" s="16" t="s">
        <v>4110</v>
      </c>
      <c r="D1350" s="16" t="s">
        <v>12</v>
      </c>
      <c r="E1350" s="17" t="s">
        <v>3960</v>
      </c>
      <c r="F1350" s="18" t="s">
        <v>4075</v>
      </c>
      <c r="G1350" s="16" t="s">
        <v>2625</v>
      </c>
      <c r="H1350" s="9" t="s">
        <v>3962</v>
      </c>
    </row>
    <row r="1351" s="11" customFormat="true" ht="18.5" hidden="false" customHeight="true" outlineLevel="0" collapsed="false">
      <c r="A1351" s="7" t="s">
        <v>4111</v>
      </c>
      <c r="B1351" s="7" t="s">
        <v>4112</v>
      </c>
      <c r="C1351" s="16" t="s">
        <v>4113</v>
      </c>
      <c r="D1351" s="16" t="s">
        <v>12</v>
      </c>
      <c r="E1351" s="17" t="s">
        <v>3960</v>
      </c>
      <c r="F1351" s="18" t="s">
        <v>4075</v>
      </c>
      <c r="G1351" s="16" t="s">
        <v>2625</v>
      </c>
      <c r="H1351" s="9" t="s">
        <v>3962</v>
      </c>
    </row>
    <row r="1352" s="11" customFormat="true" ht="18.5" hidden="false" customHeight="true" outlineLevel="0" collapsed="false">
      <c r="A1352" s="7" t="s">
        <v>4114</v>
      </c>
      <c r="B1352" s="7" t="s">
        <v>4115</v>
      </c>
      <c r="C1352" s="16" t="s">
        <v>4116</v>
      </c>
      <c r="D1352" s="16" t="s">
        <v>12</v>
      </c>
      <c r="E1352" s="17" t="s">
        <v>3960</v>
      </c>
      <c r="F1352" s="18" t="s">
        <v>4075</v>
      </c>
      <c r="G1352" s="16" t="s">
        <v>2625</v>
      </c>
      <c r="H1352" s="9" t="s">
        <v>3962</v>
      </c>
    </row>
    <row r="1353" s="11" customFormat="true" ht="18.5" hidden="false" customHeight="true" outlineLevel="0" collapsed="false">
      <c r="A1353" s="7" t="s">
        <v>4117</v>
      </c>
      <c r="B1353" s="7" t="s">
        <v>4118</v>
      </c>
      <c r="C1353" s="16" t="s">
        <v>4119</v>
      </c>
      <c r="D1353" s="16" t="s">
        <v>12</v>
      </c>
      <c r="E1353" s="17" t="s">
        <v>3960</v>
      </c>
      <c r="F1353" s="18" t="s">
        <v>4075</v>
      </c>
      <c r="G1353" s="16" t="s">
        <v>2625</v>
      </c>
      <c r="H1353" s="9" t="s">
        <v>3962</v>
      </c>
    </row>
    <row r="1354" s="11" customFormat="true" ht="18.5" hidden="false" customHeight="true" outlineLevel="0" collapsed="false">
      <c r="A1354" s="7" t="s">
        <v>4120</v>
      </c>
      <c r="B1354" s="7" t="s">
        <v>4121</v>
      </c>
      <c r="C1354" s="16" t="s">
        <v>4122</v>
      </c>
      <c r="D1354" s="16" t="s">
        <v>12</v>
      </c>
      <c r="E1354" s="17" t="s">
        <v>3960</v>
      </c>
      <c r="F1354" s="18" t="s">
        <v>4075</v>
      </c>
      <c r="G1354" s="16" t="s">
        <v>2625</v>
      </c>
      <c r="H1354" s="9" t="s">
        <v>3962</v>
      </c>
    </row>
    <row r="1355" s="11" customFormat="true" ht="18.5" hidden="false" customHeight="true" outlineLevel="0" collapsed="false">
      <c r="A1355" s="7" t="s">
        <v>4123</v>
      </c>
      <c r="B1355" s="7" t="s">
        <v>4124</v>
      </c>
      <c r="C1355" s="16" t="s">
        <v>4125</v>
      </c>
      <c r="D1355" s="16" t="s">
        <v>12</v>
      </c>
      <c r="E1355" s="17" t="s">
        <v>3960</v>
      </c>
      <c r="F1355" s="18" t="s">
        <v>4075</v>
      </c>
      <c r="G1355" s="16" t="s">
        <v>2625</v>
      </c>
      <c r="H1355" s="9" t="s">
        <v>3962</v>
      </c>
    </row>
    <row r="1356" s="11" customFormat="true" ht="18.5" hidden="false" customHeight="true" outlineLevel="0" collapsed="false">
      <c r="A1356" s="7" t="s">
        <v>4126</v>
      </c>
      <c r="B1356" s="7" t="s">
        <v>4127</v>
      </c>
      <c r="C1356" s="16" t="s">
        <v>4128</v>
      </c>
      <c r="D1356" s="16" t="s">
        <v>12</v>
      </c>
      <c r="E1356" s="17" t="s">
        <v>3960</v>
      </c>
      <c r="F1356" s="18" t="s">
        <v>4075</v>
      </c>
      <c r="G1356" s="16" t="s">
        <v>2625</v>
      </c>
      <c r="H1356" s="9" t="s">
        <v>3962</v>
      </c>
    </row>
    <row r="1357" s="11" customFormat="true" ht="18.5" hidden="false" customHeight="true" outlineLevel="0" collapsed="false">
      <c r="A1357" s="7" t="s">
        <v>4129</v>
      </c>
      <c r="B1357" s="7" t="s">
        <v>4130</v>
      </c>
      <c r="C1357" s="16" t="s">
        <v>4131</v>
      </c>
      <c r="D1357" s="16" t="s">
        <v>12</v>
      </c>
      <c r="E1357" s="17" t="s">
        <v>3960</v>
      </c>
      <c r="F1357" s="18" t="s">
        <v>4075</v>
      </c>
      <c r="G1357" s="16" t="s">
        <v>2625</v>
      </c>
      <c r="H1357" s="9" t="s">
        <v>3962</v>
      </c>
    </row>
    <row r="1358" s="11" customFormat="true" ht="18.5" hidden="false" customHeight="true" outlineLevel="0" collapsed="false">
      <c r="A1358" s="7" t="s">
        <v>4132</v>
      </c>
      <c r="B1358" s="7" t="s">
        <v>4133</v>
      </c>
      <c r="C1358" s="16" t="s">
        <v>4134</v>
      </c>
      <c r="D1358" s="16" t="s">
        <v>12</v>
      </c>
      <c r="E1358" s="17" t="s">
        <v>3960</v>
      </c>
      <c r="F1358" s="18" t="s">
        <v>4075</v>
      </c>
      <c r="G1358" s="16" t="s">
        <v>2625</v>
      </c>
      <c r="H1358" s="9" t="s">
        <v>3962</v>
      </c>
    </row>
    <row r="1359" s="11" customFormat="true" ht="18.5" hidden="false" customHeight="true" outlineLevel="0" collapsed="false">
      <c r="A1359" s="7" t="s">
        <v>4135</v>
      </c>
      <c r="B1359" s="7" t="s">
        <v>4136</v>
      </c>
      <c r="C1359" s="16" t="s">
        <v>4137</v>
      </c>
      <c r="D1359" s="16" t="s">
        <v>12</v>
      </c>
      <c r="E1359" s="17" t="s">
        <v>3960</v>
      </c>
      <c r="F1359" s="18" t="s">
        <v>4075</v>
      </c>
      <c r="G1359" s="16" t="s">
        <v>2625</v>
      </c>
      <c r="H1359" s="9" t="s">
        <v>3962</v>
      </c>
    </row>
    <row r="1360" s="11" customFormat="true" ht="18.5" hidden="false" customHeight="true" outlineLevel="0" collapsed="false">
      <c r="A1360" s="7" t="s">
        <v>4138</v>
      </c>
      <c r="B1360" s="7" t="s">
        <v>4139</v>
      </c>
      <c r="C1360" s="16" t="s">
        <v>4140</v>
      </c>
      <c r="D1360" s="16" t="s">
        <v>20</v>
      </c>
      <c r="E1360" s="17" t="s">
        <v>3960</v>
      </c>
      <c r="F1360" s="18" t="s">
        <v>4075</v>
      </c>
      <c r="G1360" s="16" t="s">
        <v>2625</v>
      </c>
      <c r="H1360" s="9" t="s">
        <v>3962</v>
      </c>
    </row>
    <row r="1361" s="11" customFormat="true" ht="18.5" hidden="false" customHeight="true" outlineLevel="0" collapsed="false">
      <c r="A1361" s="7" t="s">
        <v>4141</v>
      </c>
      <c r="B1361" s="7" t="s">
        <v>4142</v>
      </c>
      <c r="C1361" s="16" t="s">
        <v>4143</v>
      </c>
      <c r="D1361" s="16" t="s">
        <v>12</v>
      </c>
      <c r="E1361" s="17" t="s">
        <v>3960</v>
      </c>
      <c r="F1361" s="18" t="s">
        <v>4075</v>
      </c>
      <c r="G1361" s="16" t="s">
        <v>2625</v>
      </c>
      <c r="H1361" s="9" t="s">
        <v>3962</v>
      </c>
    </row>
    <row r="1362" s="11" customFormat="true" ht="18.5" hidden="false" customHeight="true" outlineLevel="0" collapsed="false">
      <c r="A1362" s="7" t="s">
        <v>4144</v>
      </c>
      <c r="B1362" s="7" t="s">
        <v>4145</v>
      </c>
      <c r="C1362" s="16" t="s">
        <v>4146</v>
      </c>
      <c r="D1362" s="16" t="s">
        <v>12</v>
      </c>
      <c r="E1362" s="17" t="s">
        <v>3960</v>
      </c>
      <c r="F1362" s="18" t="s">
        <v>4075</v>
      </c>
      <c r="G1362" s="16" t="s">
        <v>2625</v>
      </c>
      <c r="H1362" s="9" t="s">
        <v>3962</v>
      </c>
    </row>
    <row r="1363" s="11" customFormat="true" ht="18.5" hidden="false" customHeight="true" outlineLevel="0" collapsed="false">
      <c r="A1363" s="7" t="s">
        <v>4147</v>
      </c>
      <c r="B1363" s="7" t="s">
        <v>4148</v>
      </c>
      <c r="C1363" s="16" t="s">
        <v>4149</v>
      </c>
      <c r="D1363" s="16" t="s">
        <v>12</v>
      </c>
      <c r="E1363" s="17" t="s">
        <v>3960</v>
      </c>
      <c r="F1363" s="18" t="s">
        <v>4075</v>
      </c>
      <c r="G1363" s="16" t="s">
        <v>2625</v>
      </c>
      <c r="H1363" s="9" t="s">
        <v>3962</v>
      </c>
    </row>
    <row r="1364" s="11" customFormat="true" ht="18.5" hidden="false" customHeight="true" outlineLevel="0" collapsed="false">
      <c r="A1364" s="7" t="s">
        <v>4150</v>
      </c>
      <c r="B1364" s="7" t="s">
        <v>4151</v>
      </c>
      <c r="C1364" s="16" t="s">
        <v>4152</v>
      </c>
      <c r="D1364" s="16" t="s">
        <v>12</v>
      </c>
      <c r="E1364" s="17" t="s">
        <v>3960</v>
      </c>
      <c r="F1364" s="18" t="s">
        <v>4075</v>
      </c>
      <c r="G1364" s="16" t="s">
        <v>2625</v>
      </c>
      <c r="H1364" s="9" t="s">
        <v>3962</v>
      </c>
    </row>
    <row r="1365" s="11" customFormat="true" ht="18.5" hidden="false" customHeight="true" outlineLevel="0" collapsed="false">
      <c r="A1365" s="7" t="s">
        <v>4153</v>
      </c>
      <c r="B1365" s="7" t="s">
        <v>4154</v>
      </c>
      <c r="C1365" s="16" t="s">
        <v>4155</v>
      </c>
      <c r="D1365" s="16" t="s">
        <v>12</v>
      </c>
      <c r="E1365" s="17" t="s">
        <v>3960</v>
      </c>
      <c r="F1365" s="18" t="s">
        <v>4075</v>
      </c>
      <c r="G1365" s="16" t="s">
        <v>2625</v>
      </c>
      <c r="H1365" s="9" t="s">
        <v>3962</v>
      </c>
    </row>
    <row r="1366" s="11" customFormat="true" ht="18.5" hidden="false" customHeight="true" outlineLevel="0" collapsed="false">
      <c r="A1366" s="7" t="s">
        <v>4156</v>
      </c>
      <c r="B1366" s="7" t="s">
        <v>4157</v>
      </c>
      <c r="C1366" s="16" t="s">
        <v>4158</v>
      </c>
      <c r="D1366" s="16" t="s">
        <v>12</v>
      </c>
      <c r="E1366" s="17" t="s">
        <v>3960</v>
      </c>
      <c r="F1366" s="18" t="s">
        <v>4075</v>
      </c>
      <c r="G1366" s="16" t="s">
        <v>2625</v>
      </c>
      <c r="H1366" s="9" t="s">
        <v>3962</v>
      </c>
    </row>
    <row r="1367" s="11" customFormat="true" ht="18.5" hidden="false" customHeight="true" outlineLevel="0" collapsed="false">
      <c r="A1367" s="7" t="s">
        <v>4159</v>
      </c>
      <c r="B1367" s="7" t="s">
        <v>4160</v>
      </c>
      <c r="C1367" s="16" t="s">
        <v>4161</v>
      </c>
      <c r="D1367" s="16" t="s">
        <v>12</v>
      </c>
      <c r="E1367" s="17" t="s">
        <v>3960</v>
      </c>
      <c r="F1367" s="18" t="s">
        <v>4075</v>
      </c>
      <c r="G1367" s="16" t="s">
        <v>2625</v>
      </c>
      <c r="H1367" s="9" t="s">
        <v>3962</v>
      </c>
    </row>
    <row r="1368" s="11" customFormat="true" ht="18.5" hidden="false" customHeight="true" outlineLevel="0" collapsed="false">
      <c r="A1368" s="7" t="s">
        <v>4162</v>
      </c>
      <c r="B1368" s="7" t="s">
        <v>4163</v>
      </c>
      <c r="C1368" s="16" t="s">
        <v>4164</v>
      </c>
      <c r="D1368" s="16" t="s">
        <v>12</v>
      </c>
      <c r="E1368" s="17" t="s">
        <v>3960</v>
      </c>
      <c r="F1368" s="18" t="s">
        <v>4075</v>
      </c>
      <c r="G1368" s="16" t="s">
        <v>2625</v>
      </c>
      <c r="H1368" s="9" t="s">
        <v>3962</v>
      </c>
    </row>
    <row r="1369" s="11" customFormat="true" ht="18.5" hidden="false" customHeight="true" outlineLevel="0" collapsed="false">
      <c r="A1369" s="7" t="s">
        <v>4165</v>
      </c>
      <c r="B1369" s="7" t="s">
        <v>4166</v>
      </c>
      <c r="C1369" s="16" t="s">
        <v>4167</v>
      </c>
      <c r="D1369" s="16" t="s">
        <v>12</v>
      </c>
      <c r="E1369" s="17" t="s">
        <v>3960</v>
      </c>
      <c r="F1369" s="18" t="s">
        <v>4168</v>
      </c>
      <c r="G1369" s="16" t="s">
        <v>2625</v>
      </c>
      <c r="H1369" s="9" t="s">
        <v>3962</v>
      </c>
    </row>
    <row r="1370" s="11" customFormat="true" ht="18.5" hidden="false" customHeight="true" outlineLevel="0" collapsed="false">
      <c r="A1370" s="7" t="s">
        <v>4169</v>
      </c>
      <c r="B1370" s="7" t="s">
        <v>4170</v>
      </c>
      <c r="C1370" s="16" t="s">
        <v>4171</v>
      </c>
      <c r="D1370" s="16" t="s">
        <v>12</v>
      </c>
      <c r="E1370" s="17" t="s">
        <v>3960</v>
      </c>
      <c r="F1370" s="18" t="s">
        <v>4168</v>
      </c>
      <c r="G1370" s="16" t="s">
        <v>2625</v>
      </c>
      <c r="H1370" s="9" t="s">
        <v>3962</v>
      </c>
    </row>
    <row r="1371" s="11" customFormat="true" ht="18.5" hidden="false" customHeight="true" outlineLevel="0" collapsed="false">
      <c r="A1371" s="7" t="s">
        <v>4172</v>
      </c>
      <c r="B1371" s="7" t="s">
        <v>4173</v>
      </c>
      <c r="C1371" s="16" t="s">
        <v>4174</v>
      </c>
      <c r="D1371" s="16" t="s">
        <v>12</v>
      </c>
      <c r="E1371" s="17" t="s">
        <v>3960</v>
      </c>
      <c r="F1371" s="18" t="s">
        <v>4175</v>
      </c>
      <c r="G1371" s="16" t="s">
        <v>2625</v>
      </c>
      <c r="H1371" s="9" t="s">
        <v>3962</v>
      </c>
    </row>
    <row r="1372" s="11" customFormat="true" ht="18.5" hidden="false" customHeight="true" outlineLevel="0" collapsed="false">
      <c r="A1372" s="7" t="s">
        <v>4176</v>
      </c>
      <c r="B1372" s="7" t="s">
        <v>4177</v>
      </c>
      <c r="C1372" s="16" t="s">
        <v>4178</v>
      </c>
      <c r="D1372" s="16" t="s">
        <v>12</v>
      </c>
      <c r="E1372" s="17" t="s">
        <v>3960</v>
      </c>
      <c r="F1372" s="18" t="s">
        <v>4175</v>
      </c>
      <c r="G1372" s="16" t="s">
        <v>2625</v>
      </c>
      <c r="H1372" s="9" t="s">
        <v>3962</v>
      </c>
    </row>
    <row r="1373" s="11" customFormat="true" ht="18.5" hidden="false" customHeight="true" outlineLevel="0" collapsed="false">
      <c r="A1373" s="7" t="s">
        <v>4179</v>
      </c>
      <c r="B1373" s="7" t="s">
        <v>4180</v>
      </c>
      <c r="C1373" s="16" t="s">
        <v>4181</v>
      </c>
      <c r="D1373" s="16" t="s">
        <v>12</v>
      </c>
      <c r="E1373" s="17" t="s">
        <v>3960</v>
      </c>
      <c r="F1373" s="18" t="s">
        <v>4175</v>
      </c>
      <c r="G1373" s="16" t="s">
        <v>2625</v>
      </c>
      <c r="H1373" s="9" t="s">
        <v>3962</v>
      </c>
    </row>
    <row r="1374" s="11" customFormat="true" ht="18.5" hidden="false" customHeight="true" outlineLevel="0" collapsed="false">
      <c r="A1374" s="7" t="s">
        <v>4182</v>
      </c>
      <c r="B1374" s="7" t="s">
        <v>4183</v>
      </c>
      <c r="C1374" s="16" t="s">
        <v>4184</v>
      </c>
      <c r="D1374" s="16" t="s">
        <v>12</v>
      </c>
      <c r="E1374" s="17" t="s">
        <v>3960</v>
      </c>
      <c r="F1374" s="18" t="s">
        <v>4175</v>
      </c>
      <c r="G1374" s="16" t="s">
        <v>2625</v>
      </c>
      <c r="H1374" s="9" t="s">
        <v>3962</v>
      </c>
    </row>
    <row r="1375" s="11" customFormat="true" ht="18.5" hidden="false" customHeight="true" outlineLevel="0" collapsed="false">
      <c r="A1375" s="7" t="s">
        <v>4185</v>
      </c>
      <c r="B1375" s="7" t="s">
        <v>4186</v>
      </c>
      <c r="C1375" s="16" t="s">
        <v>4187</v>
      </c>
      <c r="D1375" s="16" t="s">
        <v>20</v>
      </c>
      <c r="E1375" s="17" t="s">
        <v>3960</v>
      </c>
      <c r="F1375" s="18" t="s">
        <v>4175</v>
      </c>
      <c r="G1375" s="16" t="s">
        <v>2625</v>
      </c>
      <c r="H1375" s="9" t="s">
        <v>3962</v>
      </c>
    </row>
    <row r="1376" s="11" customFormat="true" ht="18.5" hidden="false" customHeight="true" outlineLevel="0" collapsed="false">
      <c r="A1376" s="7" t="s">
        <v>4188</v>
      </c>
      <c r="B1376" s="7" t="s">
        <v>4189</v>
      </c>
      <c r="C1376" s="16" t="s">
        <v>4190</v>
      </c>
      <c r="D1376" s="16" t="s">
        <v>12</v>
      </c>
      <c r="E1376" s="17" t="s">
        <v>3960</v>
      </c>
      <c r="F1376" s="18" t="s">
        <v>4175</v>
      </c>
      <c r="G1376" s="16" t="s">
        <v>2625</v>
      </c>
      <c r="H1376" s="9" t="s">
        <v>3962</v>
      </c>
    </row>
    <row r="1377" s="11" customFormat="true" ht="18.5" hidden="false" customHeight="true" outlineLevel="0" collapsed="false">
      <c r="A1377" s="7" t="s">
        <v>4191</v>
      </c>
      <c r="B1377" s="7" t="s">
        <v>4192</v>
      </c>
      <c r="C1377" s="16" t="s">
        <v>4193</v>
      </c>
      <c r="D1377" s="16" t="s">
        <v>12</v>
      </c>
      <c r="E1377" s="17" t="s">
        <v>3960</v>
      </c>
      <c r="F1377" s="18" t="s">
        <v>4175</v>
      </c>
      <c r="G1377" s="16" t="s">
        <v>2625</v>
      </c>
      <c r="H1377" s="9" t="s">
        <v>3962</v>
      </c>
    </row>
    <row r="1378" s="11" customFormat="true" ht="18.5" hidden="false" customHeight="true" outlineLevel="0" collapsed="false">
      <c r="A1378" s="7" t="s">
        <v>4194</v>
      </c>
      <c r="B1378" s="7" t="s">
        <v>4195</v>
      </c>
      <c r="C1378" s="16" t="s">
        <v>4196</v>
      </c>
      <c r="D1378" s="16" t="s">
        <v>12</v>
      </c>
      <c r="E1378" s="17" t="s">
        <v>3960</v>
      </c>
      <c r="F1378" s="18" t="s">
        <v>4175</v>
      </c>
      <c r="G1378" s="16" t="s">
        <v>2625</v>
      </c>
      <c r="H1378" s="9" t="s">
        <v>3962</v>
      </c>
    </row>
    <row r="1379" s="11" customFormat="true" ht="18.5" hidden="false" customHeight="true" outlineLevel="0" collapsed="false">
      <c r="A1379" s="7" t="s">
        <v>4197</v>
      </c>
      <c r="B1379" s="7" t="s">
        <v>4198</v>
      </c>
      <c r="C1379" s="16" t="s">
        <v>4199</v>
      </c>
      <c r="D1379" s="16" t="s">
        <v>12</v>
      </c>
      <c r="E1379" s="17" t="s">
        <v>3960</v>
      </c>
      <c r="F1379" s="18" t="s">
        <v>4175</v>
      </c>
      <c r="G1379" s="16" t="s">
        <v>2625</v>
      </c>
      <c r="H1379" s="9" t="s">
        <v>3962</v>
      </c>
    </row>
    <row r="1380" s="11" customFormat="true" ht="18.5" hidden="false" customHeight="true" outlineLevel="0" collapsed="false">
      <c r="A1380" s="7" t="s">
        <v>4200</v>
      </c>
      <c r="B1380" s="7" t="s">
        <v>4201</v>
      </c>
      <c r="C1380" s="16" t="s">
        <v>4202</v>
      </c>
      <c r="D1380" s="16" t="s">
        <v>12</v>
      </c>
      <c r="E1380" s="17" t="s">
        <v>3960</v>
      </c>
      <c r="F1380" s="18" t="s">
        <v>4175</v>
      </c>
      <c r="G1380" s="16" t="s">
        <v>2625</v>
      </c>
      <c r="H1380" s="9" t="s">
        <v>3962</v>
      </c>
    </row>
    <row r="1381" s="11" customFormat="true" ht="18.5" hidden="false" customHeight="true" outlineLevel="0" collapsed="false">
      <c r="A1381" s="7" t="s">
        <v>4203</v>
      </c>
      <c r="B1381" s="7" t="s">
        <v>4204</v>
      </c>
      <c r="C1381" s="16" t="s">
        <v>4205</v>
      </c>
      <c r="D1381" s="16" t="s">
        <v>20</v>
      </c>
      <c r="E1381" s="17" t="s">
        <v>3960</v>
      </c>
      <c r="F1381" s="18" t="s">
        <v>4175</v>
      </c>
      <c r="G1381" s="16" t="s">
        <v>2625</v>
      </c>
      <c r="H1381" s="9" t="s">
        <v>3962</v>
      </c>
    </row>
    <row r="1382" s="11" customFormat="true" ht="18.5" hidden="false" customHeight="true" outlineLevel="0" collapsed="false">
      <c r="A1382" s="7" t="s">
        <v>4206</v>
      </c>
      <c r="B1382" s="7" t="s">
        <v>4207</v>
      </c>
      <c r="C1382" s="16" t="s">
        <v>4208</v>
      </c>
      <c r="D1382" s="16" t="s">
        <v>12</v>
      </c>
      <c r="E1382" s="17" t="s">
        <v>3960</v>
      </c>
      <c r="F1382" s="18" t="s">
        <v>4175</v>
      </c>
      <c r="G1382" s="16" t="s">
        <v>2625</v>
      </c>
      <c r="H1382" s="9" t="s">
        <v>3962</v>
      </c>
    </row>
    <row r="1383" s="11" customFormat="true" ht="18.5" hidden="false" customHeight="true" outlineLevel="0" collapsed="false">
      <c r="A1383" s="7" t="s">
        <v>4209</v>
      </c>
      <c r="B1383" s="7" t="s">
        <v>4210</v>
      </c>
      <c r="C1383" s="16" t="s">
        <v>4211</v>
      </c>
      <c r="D1383" s="16" t="s">
        <v>12</v>
      </c>
      <c r="E1383" s="17" t="s">
        <v>3960</v>
      </c>
      <c r="F1383" s="18" t="s">
        <v>4175</v>
      </c>
      <c r="G1383" s="16" t="s">
        <v>2625</v>
      </c>
      <c r="H1383" s="9" t="s">
        <v>3962</v>
      </c>
    </row>
    <row r="1384" s="11" customFormat="true" ht="18.5" hidden="false" customHeight="true" outlineLevel="0" collapsed="false">
      <c r="A1384" s="7" t="s">
        <v>4212</v>
      </c>
      <c r="B1384" s="7" t="s">
        <v>4213</v>
      </c>
      <c r="C1384" s="16" t="s">
        <v>4214</v>
      </c>
      <c r="D1384" s="16" t="s">
        <v>12</v>
      </c>
      <c r="E1384" s="17" t="s">
        <v>3960</v>
      </c>
      <c r="F1384" s="18" t="s">
        <v>4175</v>
      </c>
      <c r="G1384" s="16" t="s">
        <v>2625</v>
      </c>
      <c r="H1384" s="9" t="s">
        <v>3962</v>
      </c>
    </row>
    <row r="1385" s="11" customFormat="true" ht="18.5" hidden="false" customHeight="true" outlineLevel="0" collapsed="false">
      <c r="A1385" s="7" t="s">
        <v>4215</v>
      </c>
      <c r="B1385" s="7" t="s">
        <v>4216</v>
      </c>
      <c r="C1385" s="16" t="s">
        <v>4217</v>
      </c>
      <c r="D1385" s="16" t="s">
        <v>20</v>
      </c>
      <c r="E1385" s="17" t="s">
        <v>3960</v>
      </c>
      <c r="F1385" s="18" t="s">
        <v>4175</v>
      </c>
      <c r="G1385" s="16" t="s">
        <v>2625</v>
      </c>
      <c r="H1385" s="9" t="s">
        <v>3962</v>
      </c>
    </row>
    <row r="1386" s="11" customFormat="true" ht="18.5" hidden="false" customHeight="true" outlineLevel="0" collapsed="false">
      <c r="A1386" s="7" t="s">
        <v>4218</v>
      </c>
      <c r="B1386" s="7" t="s">
        <v>4219</v>
      </c>
      <c r="C1386" s="16" t="s">
        <v>4220</v>
      </c>
      <c r="D1386" s="16" t="s">
        <v>12</v>
      </c>
      <c r="E1386" s="17" t="s">
        <v>3960</v>
      </c>
      <c r="F1386" s="18" t="s">
        <v>4175</v>
      </c>
      <c r="G1386" s="16" t="s">
        <v>2625</v>
      </c>
      <c r="H1386" s="9" t="s">
        <v>3962</v>
      </c>
    </row>
    <row r="1387" s="11" customFormat="true" ht="18.5" hidden="false" customHeight="true" outlineLevel="0" collapsed="false">
      <c r="A1387" s="7" t="s">
        <v>4221</v>
      </c>
      <c r="B1387" s="7" t="s">
        <v>4222</v>
      </c>
      <c r="C1387" s="16" t="s">
        <v>4223</v>
      </c>
      <c r="D1387" s="16" t="s">
        <v>12</v>
      </c>
      <c r="E1387" s="17" t="s">
        <v>3960</v>
      </c>
      <c r="F1387" s="18" t="s">
        <v>4175</v>
      </c>
      <c r="G1387" s="16" t="s">
        <v>2625</v>
      </c>
      <c r="H1387" s="9" t="s">
        <v>3962</v>
      </c>
    </row>
    <row r="1388" s="11" customFormat="true" ht="18.5" hidden="false" customHeight="true" outlineLevel="0" collapsed="false">
      <c r="A1388" s="7" t="s">
        <v>4224</v>
      </c>
      <c r="B1388" s="7" t="s">
        <v>4225</v>
      </c>
      <c r="C1388" s="16" t="s">
        <v>4226</v>
      </c>
      <c r="D1388" s="16" t="s">
        <v>12</v>
      </c>
      <c r="E1388" s="17" t="s">
        <v>3960</v>
      </c>
      <c r="F1388" s="18" t="s">
        <v>4175</v>
      </c>
      <c r="G1388" s="16" t="s">
        <v>2625</v>
      </c>
      <c r="H1388" s="9" t="s">
        <v>3962</v>
      </c>
    </row>
    <row r="1389" s="11" customFormat="true" ht="18.5" hidden="false" customHeight="true" outlineLevel="0" collapsed="false">
      <c r="A1389" s="7" t="s">
        <v>4227</v>
      </c>
      <c r="B1389" s="7" t="s">
        <v>4228</v>
      </c>
      <c r="C1389" s="16" t="s">
        <v>4229</v>
      </c>
      <c r="D1389" s="16" t="s">
        <v>12</v>
      </c>
      <c r="E1389" s="17" t="s">
        <v>3960</v>
      </c>
      <c r="F1389" s="18" t="s">
        <v>4175</v>
      </c>
      <c r="G1389" s="16" t="s">
        <v>2625</v>
      </c>
      <c r="H1389" s="9" t="s">
        <v>3962</v>
      </c>
    </row>
    <row r="1390" s="11" customFormat="true" ht="18.5" hidden="false" customHeight="true" outlineLevel="0" collapsed="false">
      <c r="A1390" s="7" t="s">
        <v>4230</v>
      </c>
      <c r="B1390" s="7" t="s">
        <v>4231</v>
      </c>
      <c r="C1390" s="16" t="s">
        <v>4232</v>
      </c>
      <c r="D1390" s="16" t="s">
        <v>12</v>
      </c>
      <c r="E1390" s="17" t="s">
        <v>3960</v>
      </c>
      <c r="F1390" s="18" t="s">
        <v>4175</v>
      </c>
      <c r="G1390" s="16" t="s">
        <v>2625</v>
      </c>
      <c r="H1390" s="9" t="s">
        <v>3962</v>
      </c>
    </row>
    <row r="1391" s="11" customFormat="true" ht="18.5" hidden="false" customHeight="true" outlineLevel="0" collapsed="false">
      <c r="A1391" s="7" t="s">
        <v>4233</v>
      </c>
      <c r="B1391" s="7" t="s">
        <v>4234</v>
      </c>
      <c r="C1391" s="16" t="s">
        <v>4235</v>
      </c>
      <c r="D1391" s="16" t="s">
        <v>12</v>
      </c>
      <c r="E1391" s="17" t="s">
        <v>3960</v>
      </c>
      <c r="F1391" s="18" t="s">
        <v>4175</v>
      </c>
      <c r="G1391" s="16" t="s">
        <v>2625</v>
      </c>
      <c r="H1391" s="9" t="s">
        <v>3962</v>
      </c>
    </row>
    <row r="1392" s="11" customFormat="true" ht="18.5" hidden="false" customHeight="true" outlineLevel="0" collapsed="false">
      <c r="A1392" s="7" t="s">
        <v>4236</v>
      </c>
      <c r="B1392" s="7" t="s">
        <v>4237</v>
      </c>
      <c r="C1392" s="16" t="s">
        <v>4238</v>
      </c>
      <c r="D1392" s="16" t="s">
        <v>12</v>
      </c>
      <c r="E1392" s="17" t="s">
        <v>3960</v>
      </c>
      <c r="F1392" s="18" t="s">
        <v>4175</v>
      </c>
      <c r="G1392" s="16" t="s">
        <v>2625</v>
      </c>
      <c r="H1392" s="9" t="s">
        <v>3962</v>
      </c>
    </row>
    <row r="1393" s="11" customFormat="true" ht="18.5" hidden="false" customHeight="true" outlineLevel="0" collapsed="false">
      <c r="A1393" s="7" t="s">
        <v>4239</v>
      </c>
      <c r="B1393" s="7" t="s">
        <v>4240</v>
      </c>
      <c r="C1393" s="16" t="s">
        <v>4241</v>
      </c>
      <c r="D1393" s="16" t="s">
        <v>12</v>
      </c>
      <c r="E1393" s="17" t="s">
        <v>3960</v>
      </c>
      <c r="F1393" s="18" t="s">
        <v>4175</v>
      </c>
      <c r="G1393" s="16" t="s">
        <v>2625</v>
      </c>
      <c r="H1393" s="9" t="s">
        <v>3962</v>
      </c>
    </row>
    <row r="1394" s="11" customFormat="true" ht="18.5" hidden="false" customHeight="true" outlineLevel="0" collapsed="false">
      <c r="A1394" s="7" t="s">
        <v>4242</v>
      </c>
      <c r="B1394" s="7" t="s">
        <v>4243</v>
      </c>
      <c r="C1394" s="16" t="s">
        <v>4244</v>
      </c>
      <c r="D1394" s="16" t="s">
        <v>12</v>
      </c>
      <c r="E1394" s="17" t="s">
        <v>3960</v>
      </c>
      <c r="F1394" s="18" t="s">
        <v>4175</v>
      </c>
      <c r="G1394" s="16" t="s">
        <v>2625</v>
      </c>
      <c r="H1394" s="9" t="s">
        <v>3962</v>
      </c>
    </row>
    <row r="1395" s="11" customFormat="true" ht="18.5" hidden="false" customHeight="true" outlineLevel="0" collapsed="false">
      <c r="A1395" s="7" t="s">
        <v>4245</v>
      </c>
      <c r="B1395" s="7" t="s">
        <v>4246</v>
      </c>
      <c r="C1395" s="16" t="s">
        <v>4247</v>
      </c>
      <c r="D1395" s="16" t="s">
        <v>12</v>
      </c>
      <c r="E1395" s="17" t="s">
        <v>3960</v>
      </c>
      <c r="F1395" s="18" t="s">
        <v>4175</v>
      </c>
      <c r="G1395" s="16" t="s">
        <v>2625</v>
      </c>
      <c r="H1395" s="9" t="s">
        <v>3962</v>
      </c>
    </row>
    <row r="1396" s="11" customFormat="true" ht="18.5" hidden="false" customHeight="true" outlineLevel="0" collapsed="false">
      <c r="A1396" s="7" t="s">
        <v>4248</v>
      </c>
      <c r="B1396" s="7" t="s">
        <v>4249</v>
      </c>
      <c r="C1396" s="16" t="s">
        <v>4250</v>
      </c>
      <c r="D1396" s="16" t="s">
        <v>12</v>
      </c>
      <c r="E1396" s="17" t="s">
        <v>3960</v>
      </c>
      <c r="F1396" s="18" t="s">
        <v>4175</v>
      </c>
      <c r="G1396" s="16" t="s">
        <v>2625</v>
      </c>
      <c r="H1396" s="9" t="s">
        <v>3962</v>
      </c>
    </row>
    <row r="1397" s="11" customFormat="true" ht="18.5" hidden="false" customHeight="true" outlineLevel="0" collapsed="false">
      <c r="A1397" s="7" t="s">
        <v>4251</v>
      </c>
      <c r="B1397" s="7" t="s">
        <v>4252</v>
      </c>
      <c r="C1397" s="16" t="s">
        <v>4253</v>
      </c>
      <c r="D1397" s="16" t="s">
        <v>12</v>
      </c>
      <c r="E1397" s="17" t="s">
        <v>3960</v>
      </c>
      <c r="F1397" s="18" t="s">
        <v>4175</v>
      </c>
      <c r="G1397" s="16" t="s">
        <v>2625</v>
      </c>
      <c r="H1397" s="9" t="s">
        <v>3962</v>
      </c>
    </row>
    <row r="1398" s="11" customFormat="true" ht="18.5" hidden="false" customHeight="true" outlineLevel="0" collapsed="false">
      <c r="A1398" s="7" t="s">
        <v>4254</v>
      </c>
      <c r="B1398" s="7" t="s">
        <v>4255</v>
      </c>
      <c r="C1398" s="16" t="s">
        <v>4256</v>
      </c>
      <c r="D1398" s="16" t="s">
        <v>12</v>
      </c>
      <c r="E1398" s="17" t="s">
        <v>3960</v>
      </c>
      <c r="F1398" s="18" t="s">
        <v>4175</v>
      </c>
      <c r="G1398" s="16" t="s">
        <v>2625</v>
      </c>
      <c r="H1398" s="9" t="s">
        <v>3962</v>
      </c>
    </row>
    <row r="1399" s="11" customFormat="true" ht="18.5" hidden="false" customHeight="true" outlineLevel="0" collapsed="false">
      <c r="A1399" s="7" t="s">
        <v>4257</v>
      </c>
      <c r="B1399" s="7" t="s">
        <v>4258</v>
      </c>
      <c r="C1399" s="16" t="s">
        <v>4259</v>
      </c>
      <c r="D1399" s="16" t="s">
        <v>12</v>
      </c>
      <c r="E1399" s="17" t="s">
        <v>3960</v>
      </c>
      <c r="F1399" s="18" t="s">
        <v>4175</v>
      </c>
      <c r="G1399" s="16" t="s">
        <v>2625</v>
      </c>
      <c r="H1399" s="9" t="s">
        <v>3962</v>
      </c>
    </row>
    <row r="1400" s="11" customFormat="true" ht="18.5" hidden="false" customHeight="true" outlineLevel="0" collapsed="false">
      <c r="A1400" s="7" t="s">
        <v>4260</v>
      </c>
      <c r="B1400" s="7" t="s">
        <v>4261</v>
      </c>
      <c r="C1400" s="16" t="s">
        <v>4262</v>
      </c>
      <c r="D1400" s="16" t="s">
        <v>20</v>
      </c>
      <c r="E1400" s="17" t="s">
        <v>3960</v>
      </c>
      <c r="F1400" s="18" t="s">
        <v>4175</v>
      </c>
      <c r="G1400" s="16" t="s">
        <v>2625</v>
      </c>
      <c r="H1400" s="9" t="s">
        <v>3962</v>
      </c>
    </row>
    <row r="1401" s="11" customFormat="true" ht="18.5" hidden="false" customHeight="true" outlineLevel="0" collapsed="false">
      <c r="A1401" s="7" t="s">
        <v>4263</v>
      </c>
      <c r="B1401" s="7" t="s">
        <v>4264</v>
      </c>
      <c r="C1401" s="16" t="s">
        <v>4265</v>
      </c>
      <c r="D1401" s="16" t="s">
        <v>12</v>
      </c>
      <c r="E1401" s="17" t="s">
        <v>3960</v>
      </c>
      <c r="F1401" s="18" t="s">
        <v>4175</v>
      </c>
      <c r="G1401" s="16" t="s">
        <v>2625</v>
      </c>
      <c r="H1401" s="9" t="s">
        <v>3962</v>
      </c>
    </row>
    <row r="1402" s="11" customFormat="true" ht="18.5" hidden="false" customHeight="true" outlineLevel="0" collapsed="false">
      <c r="A1402" s="7" t="s">
        <v>4266</v>
      </c>
      <c r="B1402" s="7" t="s">
        <v>4267</v>
      </c>
      <c r="C1402" s="16" t="s">
        <v>4268</v>
      </c>
      <c r="D1402" s="16" t="s">
        <v>12</v>
      </c>
      <c r="E1402" s="17" t="s">
        <v>3960</v>
      </c>
      <c r="F1402" s="18" t="s">
        <v>4175</v>
      </c>
      <c r="G1402" s="16" t="s">
        <v>2625</v>
      </c>
      <c r="H1402" s="9" t="s">
        <v>3962</v>
      </c>
    </row>
    <row r="1403" s="11" customFormat="true" ht="18.5" hidden="false" customHeight="true" outlineLevel="0" collapsed="false">
      <c r="A1403" s="7" t="s">
        <v>4269</v>
      </c>
      <c r="B1403" s="7" t="s">
        <v>4270</v>
      </c>
      <c r="C1403" s="16" t="s">
        <v>4271</v>
      </c>
      <c r="D1403" s="16" t="s">
        <v>12</v>
      </c>
      <c r="E1403" s="17" t="s">
        <v>3960</v>
      </c>
      <c r="F1403" s="18" t="s">
        <v>4272</v>
      </c>
      <c r="G1403" s="16" t="s">
        <v>2625</v>
      </c>
      <c r="H1403" s="9" t="s">
        <v>3962</v>
      </c>
    </row>
    <row r="1404" s="11" customFormat="true" ht="18.5" hidden="false" customHeight="true" outlineLevel="0" collapsed="false">
      <c r="A1404" s="7" t="s">
        <v>4273</v>
      </c>
      <c r="B1404" s="7" t="s">
        <v>4274</v>
      </c>
      <c r="C1404" s="16" t="s">
        <v>4275</v>
      </c>
      <c r="D1404" s="16" t="s">
        <v>12</v>
      </c>
      <c r="E1404" s="17" t="s">
        <v>3960</v>
      </c>
      <c r="F1404" s="18" t="s">
        <v>4272</v>
      </c>
      <c r="G1404" s="16" t="s">
        <v>2625</v>
      </c>
      <c r="H1404" s="9" t="s">
        <v>3962</v>
      </c>
    </row>
    <row r="1405" s="11" customFormat="true" ht="18.5" hidden="false" customHeight="true" outlineLevel="0" collapsed="false">
      <c r="A1405" s="7" t="s">
        <v>4276</v>
      </c>
      <c r="B1405" s="7" t="s">
        <v>4277</v>
      </c>
      <c r="C1405" s="16" t="s">
        <v>4278</v>
      </c>
      <c r="D1405" s="16" t="s">
        <v>12</v>
      </c>
      <c r="E1405" s="17" t="s">
        <v>3960</v>
      </c>
      <c r="F1405" s="18" t="s">
        <v>4272</v>
      </c>
      <c r="G1405" s="16" t="s">
        <v>2625</v>
      </c>
      <c r="H1405" s="9" t="s">
        <v>3962</v>
      </c>
    </row>
    <row r="1406" s="11" customFormat="true" ht="18.5" hidden="false" customHeight="true" outlineLevel="0" collapsed="false">
      <c r="A1406" s="7" t="s">
        <v>4279</v>
      </c>
      <c r="B1406" s="7" t="s">
        <v>4280</v>
      </c>
      <c r="C1406" s="16" t="s">
        <v>4281</v>
      </c>
      <c r="D1406" s="16" t="s">
        <v>12</v>
      </c>
      <c r="E1406" s="17" t="s">
        <v>3960</v>
      </c>
      <c r="F1406" s="18" t="s">
        <v>4272</v>
      </c>
      <c r="G1406" s="16" t="s">
        <v>2625</v>
      </c>
      <c r="H1406" s="9" t="s">
        <v>3962</v>
      </c>
    </row>
    <row r="1407" s="11" customFormat="true" ht="18.5" hidden="false" customHeight="true" outlineLevel="0" collapsed="false">
      <c r="A1407" s="7" t="s">
        <v>4282</v>
      </c>
      <c r="B1407" s="7" t="s">
        <v>4283</v>
      </c>
      <c r="C1407" s="16" t="s">
        <v>4284</v>
      </c>
      <c r="D1407" s="16" t="s">
        <v>12</v>
      </c>
      <c r="E1407" s="17" t="s">
        <v>3960</v>
      </c>
      <c r="F1407" s="18" t="s">
        <v>4272</v>
      </c>
      <c r="G1407" s="16" t="s">
        <v>2625</v>
      </c>
      <c r="H1407" s="9" t="s">
        <v>3962</v>
      </c>
    </row>
    <row r="1408" s="11" customFormat="true" ht="18.5" hidden="false" customHeight="true" outlineLevel="0" collapsed="false">
      <c r="A1408" s="7" t="s">
        <v>4285</v>
      </c>
      <c r="B1408" s="7" t="s">
        <v>4286</v>
      </c>
      <c r="C1408" s="16" t="s">
        <v>4287</v>
      </c>
      <c r="D1408" s="16" t="s">
        <v>20</v>
      </c>
      <c r="E1408" s="17" t="s">
        <v>3960</v>
      </c>
      <c r="F1408" s="18" t="s">
        <v>4272</v>
      </c>
      <c r="G1408" s="16" t="s">
        <v>2625</v>
      </c>
      <c r="H1408" s="9" t="s">
        <v>3962</v>
      </c>
    </row>
    <row r="1409" s="11" customFormat="true" ht="18.5" hidden="false" customHeight="true" outlineLevel="0" collapsed="false">
      <c r="A1409" s="7" t="s">
        <v>4288</v>
      </c>
      <c r="B1409" s="7" t="s">
        <v>4289</v>
      </c>
      <c r="C1409" s="16" t="s">
        <v>4290</v>
      </c>
      <c r="D1409" s="16" t="s">
        <v>12</v>
      </c>
      <c r="E1409" s="17" t="s">
        <v>3960</v>
      </c>
      <c r="F1409" s="18" t="s">
        <v>4272</v>
      </c>
      <c r="G1409" s="16" t="s">
        <v>2625</v>
      </c>
      <c r="H1409" s="9" t="s">
        <v>3962</v>
      </c>
    </row>
    <row r="1410" s="11" customFormat="true" ht="18.5" hidden="false" customHeight="true" outlineLevel="0" collapsed="false">
      <c r="A1410" s="7" t="s">
        <v>4291</v>
      </c>
      <c r="B1410" s="7" t="s">
        <v>4292</v>
      </c>
      <c r="C1410" s="16" t="s">
        <v>4293</v>
      </c>
      <c r="D1410" s="16" t="s">
        <v>12</v>
      </c>
      <c r="E1410" s="17" t="s">
        <v>3960</v>
      </c>
      <c r="F1410" s="18" t="s">
        <v>4272</v>
      </c>
      <c r="G1410" s="16" t="s">
        <v>2625</v>
      </c>
      <c r="H1410" s="9" t="s">
        <v>3962</v>
      </c>
    </row>
    <row r="1411" s="11" customFormat="true" ht="18.5" hidden="false" customHeight="true" outlineLevel="0" collapsed="false">
      <c r="A1411" s="7" t="s">
        <v>4294</v>
      </c>
      <c r="B1411" s="7" t="s">
        <v>4295</v>
      </c>
      <c r="C1411" s="16" t="s">
        <v>4296</v>
      </c>
      <c r="D1411" s="16" t="s">
        <v>20</v>
      </c>
      <c r="E1411" s="17" t="s">
        <v>3960</v>
      </c>
      <c r="F1411" s="18" t="s">
        <v>4272</v>
      </c>
      <c r="G1411" s="16" t="s">
        <v>2625</v>
      </c>
      <c r="H1411" s="9" t="s">
        <v>3962</v>
      </c>
    </row>
    <row r="1412" s="11" customFormat="true" ht="18.5" hidden="false" customHeight="true" outlineLevel="0" collapsed="false">
      <c r="A1412" s="7" t="s">
        <v>4297</v>
      </c>
      <c r="B1412" s="7" t="s">
        <v>4298</v>
      </c>
      <c r="C1412" s="16" t="s">
        <v>4299</v>
      </c>
      <c r="D1412" s="16" t="s">
        <v>12</v>
      </c>
      <c r="E1412" s="17" t="s">
        <v>3960</v>
      </c>
      <c r="F1412" s="18" t="s">
        <v>4272</v>
      </c>
      <c r="G1412" s="16" t="s">
        <v>2625</v>
      </c>
      <c r="H1412" s="9" t="s">
        <v>3962</v>
      </c>
    </row>
    <row r="1413" s="11" customFormat="true" ht="18.5" hidden="false" customHeight="true" outlineLevel="0" collapsed="false">
      <c r="A1413" s="7" t="s">
        <v>4300</v>
      </c>
      <c r="B1413" s="7" t="s">
        <v>4301</v>
      </c>
      <c r="C1413" s="16" t="s">
        <v>4302</v>
      </c>
      <c r="D1413" s="16" t="s">
        <v>12</v>
      </c>
      <c r="E1413" s="17" t="s">
        <v>3960</v>
      </c>
      <c r="F1413" s="18" t="s">
        <v>4272</v>
      </c>
      <c r="G1413" s="16" t="s">
        <v>2625</v>
      </c>
      <c r="H1413" s="9" t="s">
        <v>3962</v>
      </c>
    </row>
    <row r="1414" s="11" customFormat="true" ht="18.5" hidden="false" customHeight="true" outlineLevel="0" collapsed="false">
      <c r="A1414" s="7" t="s">
        <v>4303</v>
      </c>
      <c r="B1414" s="7" t="s">
        <v>4304</v>
      </c>
      <c r="C1414" s="16" t="s">
        <v>4305</v>
      </c>
      <c r="D1414" s="16" t="s">
        <v>12</v>
      </c>
      <c r="E1414" s="17" t="s">
        <v>3960</v>
      </c>
      <c r="F1414" s="18" t="s">
        <v>4272</v>
      </c>
      <c r="G1414" s="16" t="s">
        <v>2625</v>
      </c>
      <c r="H1414" s="9" t="s">
        <v>3962</v>
      </c>
    </row>
    <row r="1415" s="11" customFormat="true" ht="18.5" hidden="false" customHeight="true" outlineLevel="0" collapsed="false">
      <c r="A1415" s="7" t="s">
        <v>4306</v>
      </c>
      <c r="B1415" s="7" t="s">
        <v>4307</v>
      </c>
      <c r="C1415" s="16" t="s">
        <v>4308</v>
      </c>
      <c r="D1415" s="16" t="s">
        <v>20</v>
      </c>
      <c r="E1415" s="17" t="s">
        <v>3960</v>
      </c>
      <c r="F1415" s="18" t="s">
        <v>4272</v>
      </c>
      <c r="G1415" s="16" t="s">
        <v>2625</v>
      </c>
      <c r="H1415" s="9" t="s">
        <v>3962</v>
      </c>
    </row>
    <row r="1416" s="11" customFormat="true" ht="18.5" hidden="false" customHeight="true" outlineLevel="0" collapsed="false">
      <c r="A1416" s="7" t="s">
        <v>4309</v>
      </c>
      <c r="B1416" s="7" t="s">
        <v>4310</v>
      </c>
      <c r="C1416" s="16" t="s">
        <v>4311</v>
      </c>
      <c r="D1416" s="16" t="s">
        <v>12</v>
      </c>
      <c r="E1416" s="17" t="s">
        <v>3960</v>
      </c>
      <c r="F1416" s="18" t="s">
        <v>4272</v>
      </c>
      <c r="G1416" s="16" t="s">
        <v>2625</v>
      </c>
      <c r="H1416" s="9" t="s">
        <v>3962</v>
      </c>
    </row>
    <row r="1417" s="11" customFormat="true" ht="18.5" hidden="false" customHeight="true" outlineLevel="0" collapsed="false">
      <c r="A1417" s="7" t="s">
        <v>4312</v>
      </c>
      <c r="B1417" s="7" t="s">
        <v>4313</v>
      </c>
      <c r="C1417" s="16" t="s">
        <v>4314</v>
      </c>
      <c r="D1417" s="16" t="s">
        <v>12</v>
      </c>
      <c r="E1417" s="17" t="s">
        <v>3960</v>
      </c>
      <c r="F1417" s="18" t="s">
        <v>4272</v>
      </c>
      <c r="G1417" s="16" t="s">
        <v>2625</v>
      </c>
      <c r="H1417" s="9" t="s">
        <v>3962</v>
      </c>
    </row>
    <row r="1418" s="11" customFormat="true" ht="18.5" hidden="false" customHeight="true" outlineLevel="0" collapsed="false">
      <c r="A1418" s="7" t="s">
        <v>4315</v>
      </c>
      <c r="B1418" s="7" t="s">
        <v>4316</v>
      </c>
      <c r="C1418" s="16" t="s">
        <v>4317</v>
      </c>
      <c r="D1418" s="16" t="s">
        <v>12</v>
      </c>
      <c r="E1418" s="17" t="s">
        <v>3960</v>
      </c>
      <c r="F1418" s="18" t="s">
        <v>4272</v>
      </c>
      <c r="G1418" s="16" t="s">
        <v>2625</v>
      </c>
      <c r="H1418" s="9" t="s">
        <v>3962</v>
      </c>
    </row>
    <row r="1419" s="11" customFormat="true" ht="18.5" hidden="false" customHeight="true" outlineLevel="0" collapsed="false">
      <c r="A1419" s="7" t="s">
        <v>4318</v>
      </c>
      <c r="B1419" s="7" t="s">
        <v>4319</v>
      </c>
      <c r="C1419" s="16" t="s">
        <v>4320</v>
      </c>
      <c r="D1419" s="16" t="s">
        <v>12</v>
      </c>
      <c r="E1419" s="17" t="s">
        <v>3960</v>
      </c>
      <c r="F1419" s="18" t="s">
        <v>4272</v>
      </c>
      <c r="G1419" s="16" t="s">
        <v>2625</v>
      </c>
      <c r="H1419" s="9" t="s">
        <v>3962</v>
      </c>
    </row>
    <row r="1420" s="11" customFormat="true" ht="18.5" hidden="false" customHeight="true" outlineLevel="0" collapsed="false">
      <c r="A1420" s="7" t="s">
        <v>4321</v>
      </c>
      <c r="B1420" s="7" t="s">
        <v>4322</v>
      </c>
      <c r="C1420" s="16" t="s">
        <v>4323</v>
      </c>
      <c r="D1420" s="16" t="s">
        <v>12</v>
      </c>
      <c r="E1420" s="17" t="s">
        <v>3960</v>
      </c>
      <c r="F1420" s="18" t="s">
        <v>4272</v>
      </c>
      <c r="G1420" s="16" t="s">
        <v>2625</v>
      </c>
      <c r="H1420" s="9" t="s">
        <v>3962</v>
      </c>
    </row>
    <row r="1421" s="11" customFormat="true" ht="18.5" hidden="false" customHeight="true" outlineLevel="0" collapsed="false">
      <c r="A1421" s="7" t="s">
        <v>4324</v>
      </c>
      <c r="B1421" s="7" t="s">
        <v>4325</v>
      </c>
      <c r="C1421" s="16" t="s">
        <v>4326</v>
      </c>
      <c r="D1421" s="16" t="s">
        <v>12</v>
      </c>
      <c r="E1421" s="17" t="s">
        <v>3960</v>
      </c>
      <c r="F1421" s="18" t="s">
        <v>4272</v>
      </c>
      <c r="G1421" s="16" t="s">
        <v>2625</v>
      </c>
      <c r="H1421" s="9" t="s">
        <v>3962</v>
      </c>
    </row>
    <row r="1422" s="11" customFormat="true" ht="18.5" hidden="false" customHeight="true" outlineLevel="0" collapsed="false">
      <c r="A1422" s="7" t="s">
        <v>4327</v>
      </c>
      <c r="B1422" s="7" t="s">
        <v>4328</v>
      </c>
      <c r="C1422" s="16" t="s">
        <v>4329</v>
      </c>
      <c r="D1422" s="16" t="s">
        <v>12</v>
      </c>
      <c r="E1422" s="17" t="s">
        <v>3960</v>
      </c>
      <c r="F1422" s="18" t="s">
        <v>4272</v>
      </c>
      <c r="G1422" s="16" t="s">
        <v>2625</v>
      </c>
      <c r="H1422" s="9" t="s">
        <v>3962</v>
      </c>
    </row>
    <row r="1423" s="11" customFormat="true" ht="18.5" hidden="false" customHeight="true" outlineLevel="0" collapsed="false">
      <c r="A1423" s="7" t="s">
        <v>4330</v>
      </c>
      <c r="B1423" s="7" t="s">
        <v>4331</v>
      </c>
      <c r="C1423" s="16" t="s">
        <v>4332</v>
      </c>
      <c r="D1423" s="16" t="s">
        <v>20</v>
      </c>
      <c r="E1423" s="17" t="s">
        <v>3960</v>
      </c>
      <c r="F1423" s="18" t="s">
        <v>4272</v>
      </c>
      <c r="G1423" s="16" t="s">
        <v>2625</v>
      </c>
      <c r="H1423" s="9" t="s">
        <v>3962</v>
      </c>
    </row>
    <row r="1424" s="11" customFormat="true" ht="18.5" hidden="false" customHeight="true" outlineLevel="0" collapsed="false">
      <c r="A1424" s="7" t="s">
        <v>4333</v>
      </c>
      <c r="B1424" s="7" t="s">
        <v>4334</v>
      </c>
      <c r="C1424" s="16" t="s">
        <v>4335</v>
      </c>
      <c r="D1424" s="16" t="s">
        <v>12</v>
      </c>
      <c r="E1424" s="17" t="s">
        <v>3960</v>
      </c>
      <c r="F1424" s="18" t="s">
        <v>4272</v>
      </c>
      <c r="G1424" s="16" t="s">
        <v>2625</v>
      </c>
      <c r="H1424" s="9" t="s">
        <v>3962</v>
      </c>
    </row>
    <row r="1425" s="11" customFormat="true" ht="18.5" hidden="false" customHeight="true" outlineLevel="0" collapsed="false">
      <c r="A1425" s="7" t="s">
        <v>4336</v>
      </c>
      <c r="B1425" s="7" t="s">
        <v>4337</v>
      </c>
      <c r="C1425" s="16" t="s">
        <v>4338</v>
      </c>
      <c r="D1425" s="16" t="s">
        <v>12</v>
      </c>
      <c r="E1425" s="17" t="s">
        <v>3960</v>
      </c>
      <c r="F1425" s="18" t="s">
        <v>4272</v>
      </c>
      <c r="G1425" s="16" t="s">
        <v>2625</v>
      </c>
      <c r="H1425" s="9" t="s">
        <v>3962</v>
      </c>
    </row>
    <row r="1426" s="11" customFormat="true" ht="18.5" hidden="false" customHeight="true" outlineLevel="0" collapsed="false">
      <c r="A1426" s="7" t="s">
        <v>4339</v>
      </c>
      <c r="B1426" s="7" t="s">
        <v>4340</v>
      </c>
      <c r="C1426" s="16" t="s">
        <v>4341</v>
      </c>
      <c r="D1426" s="16" t="s">
        <v>12</v>
      </c>
      <c r="E1426" s="17" t="s">
        <v>3960</v>
      </c>
      <c r="F1426" s="18" t="s">
        <v>4272</v>
      </c>
      <c r="G1426" s="16" t="s">
        <v>2625</v>
      </c>
      <c r="H1426" s="9" t="s">
        <v>3962</v>
      </c>
    </row>
    <row r="1427" s="11" customFormat="true" ht="18.5" hidden="false" customHeight="true" outlineLevel="0" collapsed="false">
      <c r="A1427" s="7" t="s">
        <v>4342</v>
      </c>
      <c r="B1427" s="7" t="s">
        <v>4343</v>
      </c>
      <c r="C1427" s="16" t="s">
        <v>4344</v>
      </c>
      <c r="D1427" s="16" t="s">
        <v>12</v>
      </c>
      <c r="E1427" s="17" t="s">
        <v>3960</v>
      </c>
      <c r="F1427" s="18" t="s">
        <v>4272</v>
      </c>
      <c r="G1427" s="16" t="s">
        <v>2625</v>
      </c>
      <c r="H1427" s="9" t="s">
        <v>3962</v>
      </c>
    </row>
    <row r="1428" s="11" customFormat="true" ht="18.5" hidden="false" customHeight="true" outlineLevel="0" collapsed="false">
      <c r="A1428" s="7" t="s">
        <v>4345</v>
      </c>
      <c r="B1428" s="7" t="s">
        <v>4346</v>
      </c>
      <c r="C1428" s="16" t="s">
        <v>4347</v>
      </c>
      <c r="D1428" s="16" t="s">
        <v>12</v>
      </c>
      <c r="E1428" s="17" t="s">
        <v>3960</v>
      </c>
      <c r="F1428" s="18" t="s">
        <v>4272</v>
      </c>
      <c r="G1428" s="16" t="s">
        <v>2625</v>
      </c>
      <c r="H1428" s="9" t="s">
        <v>3962</v>
      </c>
    </row>
    <row r="1429" s="11" customFormat="true" ht="18.5" hidden="false" customHeight="true" outlineLevel="0" collapsed="false">
      <c r="A1429" s="7" t="s">
        <v>4348</v>
      </c>
      <c r="B1429" s="7" t="s">
        <v>4349</v>
      </c>
      <c r="C1429" s="16" t="s">
        <v>4350</v>
      </c>
      <c r="D1429" s="16" t="s">
        <v>12</v>
      </c>
      <c r="E1429" s="17" t="s">
        <v>3960</v>
      </c>
      <c r="F1429" s="18" t="s">
        <v>4272</v>
      </c>
      <c r="G1429" s="16" t="s">
        <v>2625</v>
      </c>
      <c r="H1429" s="9" t="s">
        <v>3962</v>
      </c>
    </row>
    <row r="1430" s="11" customFormat="true" ht="18.5" hidden="false" customHeight="true" outlineLevel="0" collapsed="false">
      <c r="A1430" s="7" t="s">
        <v>4351</v>
      </c>
      <c r="B1430" s="7" t="s">
        <v>4352</v>
      </c>
      <c r="C1430" s="16" t="s">
        <v>4353</v>
      </c>
      <c r="D1430" s="16" t="s">
        <v>12</v>
      </c>
      <c r="E1430" s="17" t="s">
        <v>3960</v>
      </c>
      <c r="F1430" s="18" t="s">
        <v>4272</v>
      </c>
      <c r="G1430" s="16" t="s">
        <v>2625</v>
      </c>
      <c r="H1430" s="9" t="s">
        <v>3962</v>
      </c>
    </row>
    <row r="1431" s="11" customFormat="true" ht="18.5" hidden="false" customHeight="true" outlineLevel="0" collapsed="false">
      <c r="A1431" s="7" t="s">
        <v>4354</v>
      </c>
      <c r="B1431" s="7" t="s">
        <v>4355</v>
      </c>
      <c r="C1431" s="16" t="s">
        <v>4356</v>
      </c>
      <c r="D1431" s="16" t="s">
        <v>12</v>
      </c>
      <c r="E1431" s="17" t="s">
        <v>3960</v>
      </c>
      <c r="F1431" s="18" t="s">
        <v>4272</v>
      </c>
      <c r="G1431" s="16" t="s">
        <v>2625</v>
      </c>
      <c r="H1431" s="9" t="s">
        <v>3962</v>
      </c>
    </row>
    <row r="1432" s="11" customFormat="true" ht="18.5" hidden="false" customHeight="true" outlineLevel="0" collapsed="false">
      <c r="A1432" s="7" t="s">
        <v>4357</v>
      </c>
      <c r="B1432" s="7" t="s">
        <v>4358</v>
      </c>
      <c r="C1432" s="16" t="s">
        <v>4359</v>
      </c>
      <c r="D1432" s="16" t="s">
        <v>12</v>
      </c>
      <c r="E1432" s="17" t="s">
        <v>3960</v>
      </c>
      <c r="F1432" s="18" t="s">
        <v>4272</v>
      </c>
      <c r="G1432" s="16" t="s">
        <v>2625</v>
      </c>
      <c r="H1432" s="9" t="s">
        <v>3962</v>
      </c>
    </row>
    <row r="1433" s="11" customFormat="true" ht="18.5" hidden="false" customHeight="true" outlineLevel="0" collapsed="false">
      <c r="A1433" s="7" t="s">
        <v>4360</v>
      </c>
      <c r="B1433" s="7" t="s">
        <v>4361</v>
      </c>
      <c r="C1433" s="16" t="s">
        <v>4362</v>
      </c>
      <c r="D1433" s="16" t="s">
        <v>12</v>
      </c>
      <c r="E1433" s="17" t="s">
        <v>3960</v>
      </c>
      <c r="F1433" s="18" t="s">
        <v>4272</v>
      </c>
      <c r="G1433" s="16" t="s">
        <v>2625</v>
      </c>
      <c r="H1433" s="9" t="s">
        <v>3962</v>
      </c>
    </row>
    <row r="1434" s="11" customFormat="true" ht="18.5" hidden="false" customHeight="true" outlineLevel="0" collapsed="false">
      <c r="A1434" s="7" t="s">
        <v>4363</v>
      </c>
      <c r="B1434" s="7" t="s">
        <v>4364</v>
      </c>
      <c r="C1434" s="16" t="s">
        <v>4365</v>
      </c>
      <c r="D1434" s="16" t="s">
        <v>20</v>
      </c>
      <c r="E1434" s="17" t="s">
        <v>4366</v>
      </c>
      <c r="F1434" s="18" t="s">
        <v>4367</v>
      </c>
      <c r="G1434" s="16" t="s">
        <v>2625</v>
      </c>
      <c r="H1434" s="17" t="s">
        <v>2626</v>
      </c>
    </row>
    <row r="1435" s="11" customFormat="true" ht="18.5" hidden="false" customHeight="true" outlineLevel="0" collapsed="false">
      <c r="A1435" s="7" t="s">
        <v>4368</v>
      </c>
      <c r="B1435" s="7" t="s">
        <v>4369</v>
      </c>
      <c r="C1435" s="16" t="s">
        <v>4370</v>
      </c>
      <c r="D1435" s="16" t="s">
        <v>12</v>
      </c>
      <c r="E1435" s="17" t="s">
        <v>4366</v>
      </c>
      <c r="F1435" s="18" t="s">
        <v>4367</v>
      </c>
      <c r="G1435" s="16" t="s">
        <v>2625</v>
      </c>
      <c r="H1435" s="17" t="s">
        <v>2626</v>
      </c>
    </row>
    <row r="1436" s="11" customFormat="true" ht="18.5" hidden="false" customHeight="true" outlineLevel="0" collapsed="false">
      <c r="A1436" s="7" t="s">
        <v>4371</v>
      </c>
      <c r="B1436" s="7" t="s">
        <v>4372</v>
      </c>
      <c r="C1436" s="16" t="s">
        <v>4373</v>
      </c>
      <c r="D1436" s="16" t="s">
        <v>12</v>
      </c>
      <c r="E1436" s="17" t="s">
        <v>4366</v>
      </c>
      <c r="F1436" s="18" t="s">
        <v>4367</v>
      </c>
      <c r="G1436" s="16" t="s">
        <v>2625</v>
      </c>
      <c r="H1436" s="17" t="s">
        <v>2626</v>
      </c>
    </row>
    <row r="1437" s="11" customFormat="true" ht="18.5" hidden="false" customHeight="true" outlineLevel="0" collapsed="false">
      <c r="A1437" s="7" t="s">
        <v>4374</v>
      </c>
      <c r="B1437" s="7" t="s">
        <v>4375</v>
      </c>
      <c r="C1437" s="16" t="s">
        <v>4376</v>
      </c>
      <c r="D1437" s="16" t="s">
        <v>20</v>
      </c>
      <c r="E1437" s="17" t="s">
        <v>4366</v>
      </c>
      <c r="F1437" s="18" t="s">
        <v>4367</v>
      </c>
      <c r="G1437" s="16" t="s">
        <v>2625</v>
      </c>
      <c r="H1437" s="17" t="s">
        <v>2626</v>
      </c>
    </row>
    <row r="1438" s="11" customFormat="true" ht="18.5" hidden="false" customHeight="true" outlineLevel="0" collapsed="false">
      <c r="A1438" s="7" t="s">
        <v>4377</v>
      </c>
      <c r="B1438" s="7" t="s">
        <v>4378</v>
      </c>
      <c r="C1438" s="16" t="s">
        <v>4379</v>
      </c>
      <c r="D1438" s="16" t="s">
        <v>20</v>
      </c>
      <c r="E1438" s="17" t="s">
        <v>4366</v>
      </c>
      <c r="F1438" s="18" t="s">
        <v>4367</v>
      </c>
      <c r="G1438" s="16" t="s">
        <v>2625</v>
      </c>
      <c r="H1438" s="17" t="s">
        <v>2626</v>
      </c>
    </row>
    <row r="1439" s="11" customFormat="true" ht="18.5" hidden="false" customHeight="true" outlineLevel="0" collapsed="false">
      <c r="A1439" s="7" t="s">
        <v>4380</v>
      </c>
      <c r="B1439" s="7" t="s">
        <v>4381</v>
      </c>
      <c r="C1439" s="16" t="s">
        <v>4382</v>
      </c>
      <c r="D1439" s="16" t="s">
        <v>20</v>
      </c>
      <c r="E1439" s="17" t="s">
        <v>4366</v>
      </c>
      <c r="F1439" s="18" t="s">
        <v>4367</v>
      </c>
      <c r="G1439" s="16" t="s">
        <v>2625</v>
      </c>
      <c r="H1439" s="17" t="s">
        <v>2626</v>
      </c>
    </row>
    <row r="1440" s="11" customFormat="true" ht="18.5" hidden="false" customHeight="true" outlineLevel="0" collapsed="false">
      <c r="A1440" s="7" t="s">
        <v>4383</v>
      </c>
      <c r="B1440" s="7" t="s">
        <v>4384</v>
      </c>
      <c r="C1440" s="16" t="s">
        <v>4385</v>
      </c>
      <c r="D1440" s="16" t="s">
        <v>12</v>
      </c>
      <c r="E1440" s="17" t="s">
        <v>4366</v>
      </c>
      <c r="F1440" s="18" t="s">
        <v>4367</v>
      </c>
      <c r="G1440" s="16" t="s">
        <v>2625</v>
      </c>
      <c r="H1440" s="17" t="s">
        <v>2626</v>
      </c>
    </row>
    <row r="1441" s="11" customFormat="true" ht="18.5" hidden="false" customHeight="true" outlineLevel="0" collapsed="false">
      <c r="A1441" s="7" t="s">
        <v>4386</v>
      </c>
      <c r="B1441" s="7" t="s">
        <v>4387</v>
      </c>
      <c r="C1441" s="16" t="s">
        <v>4388</v>
      </c>
      <c r="D1441" s="16" t="s">
        <v>20</v>
      </c>
      <c r="E1441" s="17" t="s">
        <v>4366</v>
      </c>
      <c r="F1441" s="18" t="s">
        <v>4367</v>
      </c>
      <c r="G1441" s="16" t="s">
        <v>2625</v>
      </c>
      <c r="H1441" s="17" t="s">
        <v>2626</v>
      </c>
    </row>
    <row r="1442" s="11" customFormat="true" ht="18.5" hidden="false" customHeight="true" outlineLevel="0" collapsed="false">
      <c r="A1442" s="7" t="s">
        <v>4389</v>
      </c>
      <c r="B1442" s="7" t="s">
        <v>4390</v>
      </c>
      <c r="C1442" s="16" t="s">
        <v>4391</v>
      </c>
      <c r="D1442" s="16" t="s">
        <v>20</v>
      </c>
      <c r="E1442" s="17" t="s">
        <v>4366</v>
      </c>
      <c r="F1442" s="18" t="s">
        <v>4367</v>
      </c>
      <c r="G1442" s="16" t="s">
        <v>2625</v>
      </c>
      <c r="H1442" s="17" t="s">
        <v>2626</v>
      </c>
    </row>
    <row r="1443" s="11" customFormat="true" ht="18.5" hidden="false" customHeight="true" outlineLevel="0" collapsed="false">
      <c r="A1443" s="7" t="s">
        <v>4392</v>
      </c>
      <c r="B1443" s="7" t="s">
        <v>4393</v>
      </c>
      <c r="C1443" s="16" t="s">
        <v>4394</v>
      </c>
      <c r="D1443" s="16" t="s">
        <v>20</v>
      </c>
      <c r="E1443" s="17" t="s">
        <v>4366</v>
      </c>
      <c r="F1443" s="18" t="s">
        <v>4367</v>
      </c>
      <c r="G1443" s="16" t="s">
        <v>2625</v>
      </c>
      <c r="H1443" s="17" t="s">
        <v>2626</v>
      </c>
    </row>
    <row r="1444" s="11" customFormat="true" ht="18.5" hidden="false" customHeight="true" outlineLevel="0" collapsed="false">
      <c r="A1444" s="7" t="s">
        <v>4395</v>
      </c>
      <c r="B1444" s="7" t="s">
        <v>4396</v>
      </c>
      <c r="C1444" s="16" t="s">
        <v>4397</v>
      </c>
      <c r="D1444" s="16" t="s">
        <v>12</v>
      </c>
      <c r="E1444" s="17" t="s">
        <v>4366</v>
      </c>
      <c r="F1444" s="18" t="s">
        <v>4367</v>
      </c>
      <c r="G1444" s="16" t="s">
        <v>2625</v>
      </c>
      <c r="H1444" s="17" t="s">
        <v>2626</v>
      </c>
    </row>
    <row r="1445" s="11" customFormat="true" ht="18.5" hidden="false" customHeight="true" outlineLevel="0" collapsed="false">
      <c r="A1445" s="7" t="s">
        <v>4398</v>
      </c>
      <c r="B1445" s="7" t="s">
        <v>4399</v>
      </c>
      <c r="C1445" s="16" t="s">
        <v>4400</v>
      </c>
      <c r="D1445" s="16" t="s">
        <v>12</v>
      </c>
      <c r="E1445" s="17" t="s">
        <v>4366</v>
      </c>
      <c r="F1445" s="18" t="s">
        <v>4367</v>
      </c>
      <c r="G1445" s="16" t="s">
        <v>2625</v>
      </c>
      <c r="H1445" s="17" t="s">
        <v>2626</v>
      </c>
    </row>
    <row r="1446" s="11" customFormat="true" ht="18.5" hidden="false" customHeight="true" outlineLevel="0" collapsed="false">
      <c r="A1446" s="7" t="s">
        <v>4401</v>
      </c>
      <c r="B1446" s="7" t="s">
        <v>4402</v>
      </c>
      <c r="C1446" s="16" t="s">
        <v>4403</v>
      </c>
      <c r="D1446" s="16" t="s">
        <v>20</v>
      </c>
      <c r="E1446" s="17" t="s">
        <v>4366</v>
      </c>
      <c r="F1446" s="18" t="s">
        <v>4367</v>
      </c>
      <c r="G1446" s="16" t="s">
        <v>2625</v>
      </c>
      <c r="H1446" s="17" t="s">
        <v>2626</v>
      </c>
    </row>
    <row r="1447" s="11" customFormat="true" ht="18.5" hidden="false" customHeight="true" outlineLevel="0" collapsed="false">
      <c r="A1447" s="7" t="s">
        <v>4404</v>
      </c>
      <c r="B1447" s="7" t="s">
        <v>4405</v>
      </c>
      <c r="C1447" s="16" t="s">
        <v>4406</v>
      </c>
      <c r="D1447" s="16" t="s">
        <v>12</v>
      </c>
      <c r="E1447" s="17" t="s">
        <v>4366</v>
      </c>
      <c r="F1447" s="18" t="s">
        <v>4367</v>
      </c>
      <c r="G1447" s="16" t="s">
        <v>2625</v>
      </c>
      <c r="H1447" s="17" t="s">
        <v>2626</v>
      </c>
    </row>
    <row r="1448" s="11" customFormat="true" ht="18.5" hidden="false" customHeight="true" outlineLevel="0" collapsed="false">
      <c r="A1448" s="7" t="s">
        <v>4407</v>
      </c>
      <c r="B1448" s="7" t="s">
        <v>4408</v>
      </c>
      <c r="C1448" s="16" t="s">
        <v>4409</v>
      </c>
      <c r="D1448" s="16" t="s">
        <v>12</v>
      </c>
      <c r="E1448" s="17" t="s">
        <v>4366</v>
      </c>
      <c r="F1448" s="18" t="s">
        <v>4367</v>
      </c>
      <c r="G1448" s="16" t="s">
        <v>2625</v>
      </c>
      <c r="H1448" s="17" t="s">
        <v>2626</v>
      </c>
    </row>
    <row r="1449" s="11" customFormat="true" ht="18.5" hidden="false" customHeight="true" outlineLevel="0" collapsed="false">
      <c r="A1449" s="7" t="s">
        <v>4410</v>
      </c>
      <c r="B1449" s="7" t="s">
        <v>4411</v>
      </c>
      <c r="C1449" s="16" t="s">
        <v>4412</v>
      </c>
      <c r="D1449" s="16" t="s">
        <v>12</v>
      </c>
      <c r="E1449" s="17" t="s">
        <v>4366</v>
      </c>
      <c r="F1449" s="18" t="s">
        <v>4367</v>
      </c>
      <c r="G1449" s="16" t="s">
        <v>2625</v>
      </c>
      <c r="H1449" s="17" t="s">
        <v>2626</v>
      </c>
    </row>
    <row r="1450" s="11" customFormat="true" ht="18.5" hidden="false" customHeight="true" outlineLevel="0" collapsed="false">
      <c r="A1450" s="7" t="s">
        <v>4413</v>
      </c>
      <c r="B1450" s="7" t="s">
        <v>4414</v>
      </c>
      <c r="C1450" s="16" t="s">
        <v>4415</v>
      </c>
      <c r="D1450" s="16" t="s">
        <v>12</v>
      </c>
      <c r="E1450" s="17" t="s">
        <v>4366</v>
      </c>
      <c r="F1450" s="18" t="s">
        <v>4367</v>
      </c>
      <c r="G1450" s="16" t="s">
        <v>2625</v>
      </c>
      <c r="H1450" s="17" t="s">
        <v>2626</v>
      </c>
    </row>
    <row r="1451" s="11" customFormat="true" ht="18.5" hidden="false" customHeight="true" outlineLevel="0" collapsed="false">
      <c r="A1451" s="7" t="s">
        <v>4416</v>
      </c>
      <c r="B1451" s="7" t="s">
        <v>4417</v>
      </c>
      <c r="C1451" s="16" t="s">
        <v>4418</v>
      </c>
      <c r="D1451" s="16" t="s">
        <v>20</v>
      </c>
      <c r="E1451" s="17" t="s">
        <v>4366</v>
      </c>
      <c r="F1451" s="18" t="s">
        <v>4367</v>
      </c>
      <c r="G1451" s="16" t="s">
        <v>2625</v>
      </c>
      <c r="H1451" s="17" t="s">
        <v>2626</v>
      </c>
    </row>
    <row r="1452" s="11" customFormat="true" ht="18.5" hidden="false" customHeight="true" outlineLevel="0" collapsed="false">
      <c r="A1452" s="7" t="s">
        <v>4419</v>
      </c>
      <c r="B1452" s="7" t="s">
        <v>4420</v>
      </c>
      <c r="C1452" s="16" t="s">
        <v>4421</v>
      </c>
      <c r="D1452" s="16" t="s">
        <v>12</v>
      </c>
      <c r="E1452" s="17" t="s">
        <v>4366</v>
      </c>
      <c r="F1452" s="18" t="s">
        <v>4367</v>
      </c>
      <c r="G1452" s="16" t="s">
        <v>2625</v>
      </c>
      <c r="H1452" s="17" t="s">
        <v>2626</v>
      </c>
    </row>
    <row r="1453" s="11" customFormat="true" ht="18.5" hidden="false" customHeight="true" outlineLevel="0" collapsed="false">
      <c r="A1453" s="7" t="s">
        <v>4422</v>
      </c>
      <c r="B1453" s="7" t="s">
        <v>4423</v>
      </c>
      <c r="C1453" s="16" t="s">
        <v>4424</v>
      </c>
      <c r="D1453" s="16" t="s">
        <v>12</v>
      </c>
      <c r="E1453" s="17" t="s">
        <v>4366</v>
      </c>
      <c r="F1453" s="18" t="s">
        <v>4367</v>
      </c>
      <c r="G1453" s="16" t="s">
        <v>2625</v>
      </c>
      <c r="H1453" s="17" t="s">
        <v>2626</v>
      </c>
    </row>
    <row r="1454" s="11" customFormat="true" ht="18.5" hidden="false" customHeight="true" outlineLevel="0" collapsed="false">
      <c r="A1454" s="7" t="s">
        <v>4425</v>
      </c>
      <c r="B1454" s="7" t="s">
        <v>4426</v>
      </c>
      <c r="C1454" s="16" t="s">
        <v>4427</v>
      </c>
      <c r="D1454" s="16" t="s">
        <v>12</v>
      </c>
      <c r="E1454" s="17" t="s">
        <v>4366</v>
      </c>
      <c r="F1454" s="18" t="s">
        <v>4367</v>
      </c>
      <c r="G1454" s="16" t="s">
        <v>2625</v>
      </c>
      <c r="H1454" s="17" t="s">
        <v>2626</v>
      </c>
    </row>
    <row r="1455" s="11" customFormat="true" ht="18.5" hidden="false" customHeight="true" outlineLevel="0" collapsed="false">
      <c r="A1455" s="7" t="s">
        <v>4428</v>
      </c>
      <c r="B1455" s="7" t="s">
        <v>4429</v>
      </c>
      <c r="C1455" s="16" t="s">
        <v>4430</v>
      </c>
      <c r="D1455" s="16" t="s">
        <v>12</v>
      </c>
      <c r="E1455" s="17" t="s">
        <v>4366</v>
      </c>
      <c r="F1455" s="18" t="s">
        <v>4367</v>
      </c>
      <c r="G1455" s="16" t="s">
        <v>2625</v>
      </c>
      <c r="H1455" s="17" t="s">
        <v>2626</v>
      </c>
    </row>
    <row r="1456" s="11" customFormat="true" ht="18.5" hidden="false" customHeight="true" outlineLevel="0" collapsed="false">
      <c r="A1456" s="7" t="s">
        <v>4431</v>
      </c>
      <c r="B1456" s="7" t="s">
        <v>4432</v>
      </c>
      <c r="C1456" s="16" t="s">
        <v>4433</v>
      </c>
      <c r="D1456" s="16" t="s">
        <v>12</v>
      </c>
      <c r="E1456" s="17" t="s">
        <v>4366</v>
      </c>
      <c r="F1456" s="18" t="s">
        <v>4367</v>
      </c>
      <c r="G1456" s="16" t="s">
        <v>2625</v>
      </c>
      <c r="H1456" s="17" t="s">
        <v>2626</v>
      </c>
    </row>
    <row r="1457" s="11" customFormat="true" ht="18.5" hidden="false" customHeight="true" outlineLevel="0" collapsed="false">
      <c r="A1457" s="7" t="s">
        <v>4434</v>
      </c>
      <c r="B1457" s="7" t="s">
        <v>4435</v>
      </c>
      <c r="C1457" s="16" t="s">
        <v>4436</v>
      </c>
      <c r="D1457" s="16" t="s">
        <v>12</v>
      </c>
      <c r="E1457" s="17" t="s">
        <v>4366</v>
      </c>
      <c r="F1457" s="18" t="s">
        <v>4367</v>
      </c>
      <c r="G1457" s="16" t="s">
        <v>2625</v>
      </c>
      <c r="H1457" s="17" t="s">
        <v>2626</v>
      </c>
    </row>
    <row r="1458" s="11" customFormat="true" ht="18.5" hidden="false" customHeight="true" outlineLevel="0" collapsed="false">
      <c r="A1458" s="7" t="s">
        <v>4437</v>
      </c>
      <c r="B1458" s="7" t="s">
        <v>4438</v>
      </c>
      <c r="C1458" s="16" t="s">
        <v>4439</v>
      </c>
      <c r="D1458" s="16" t="s">
        <v>12</v>
      </c>
      <c r="E1458" s="17" t="s">
        <v>4366</v>
      </c>
      <c r="F1458" s="18" t="s">
        <v>4367</v>
      </c>
      <c r="G1458" s="16" t="s">
        <v>2625</v>
      </c>
      <c r="H1458" s="17" t="s">
        <v>2626</v>
      </c>
    </row>
    <row r="1459" s="11" customFormat="true" ht="18.5" hidden="false" customHeight="true" outlineLevel="0" collapsed="false">
      <c r="A1459" s="7" t="s">
        <v>4440</v>
      </c>
      <c r="B1459" s="7" t="s">
        <v>4441</v>
      </c>
      <c r="C1459" s="16" t="s">
        <v>4442</v>
      </c>
      <c r="D1459" s="16" t="s">
        <v>12</v>
      </c>
      <c r="E1459" s="17" t="s">
        <v>4366</v>
      </c>
      <c r="F1459" s="18" t="s">
        <v>4367</v>
      </c>
      <c r="G1459" s="16" t="s">
        <v>2625</v>
      </c>
      <c r="H1459" s="17" t="s">
        <v>2626</v>
      </c>
    </row>
    <row r="1460" s="11" customFormat="true" ht="18.5" hidden="false" customHeight="true" outlineLevel="0" collapsed="false">
      <c r="A1460" s="7" t="s">
        <v>4443</v>
      </c>
      <c r="B1460" s="7" t="s">
        <v>4444</v>
      </c>
      <c r="C1460" s="16" t="s">
        <v>4445</v>
      </c>
      <c r="D1460" s="16" t="s">
        <v>12</v>
      </c>
      <c r="E1460" s="17" t="s">
        <v>4366</v>
      </c>
      <c r="F1460" s="18" t="s">
        <v>4367</v>
      </c>
      <c r="G1460" s="16" t="s">
        <v>2625</v>
      </c>
      <c r="H1460" s="17" t="s">
        <v>2626</v>
      </c>
    </row>
    <row r="1461" s="11" customFormat="true" ht="18.5" hidden="false" customHeight="true" outlineLevel="0" collapsed="false">
      <c r="A1461" s="7" t="s">
        <v>4446</v>
      </c>
      <c r="B1461" s="7" t="s">
        <v>4447</v>
      </c>
      <c r="C1461" s="16" t="s">
        <v>4448</v>
      </c>
      <c r="D1461" s="16" t="s">
        <v>20</v>
      </c>
      <c r="E1461" s="17" t="s">
        <v>4366</v>
      </c>
      <c r="F1461" s="18" t="s">
        <v>4367</v>
      </c>
      <c r="G1461" s="16" t="s">
        <v>2625</v>
      </c>
      <c r="H1461" s="17" t="s">
        <v>2626</v>
      </c>
    </row>
    <row r="1462" s="11" customFormat="true" ht="18.5" hidden="false" customHeight="true" outlineLevel="0" collapsed="false">
      <c r="A1462" s="7" t="s">
        <v>4449</v>
      </c>
      <c r="B1462" s="7" t="s">
        <v>4450</v>
      </c>
      <c r="C1462" s="16" t="s">
        <v>4451</v>
      </c>
      <c r="D1462" s="16" t="s">
        <v>12</v>
      </c>
      <c r="E1462" s="17" t="s">
        <v>4366</v>
      </c>
      <c r="F1462" s="18" t="s">
        <v>4367</v>
      </c>
      <c r="G1462" s="16" t="s">
        <v>2625</v>
      </c>
      <c r="H1462" s="17" t="s">
        <v>2626</v>
      </c>
    </row>
    <row r="1463" s="11" customFormat="true" ht="18.5" hidden="false" customHeight="true" outlineLevel="0" collapsed="false">
      <c r="A1463" s="7" t="s">
        <v>4452</v>
      </c>
      <c r="B1463" s="7" t="s">
        <v>4453</v>
      </c>
      <c r="C1463" s="16" t="s">
        <v>4454</v>
      </c>
      <c r="D1463" s="16" t="s">
        <v>12</v>
      </c>
      <c r="E1463" s="17" t="s">
        <v>4366</v>
      </c>
      <c r="F1463" s="18" t="s">
        <v>4367</v>
      </c>
      <c r="G1463" s="16" t="s">
        <v>2625</v>
      </c>
      <c r="H1463" s="17" t="s">
        <v>2626</v>
      </c>
    </row>
    <row r="1464" s="11" customFormat="true" ht="18.5" hidden="false" customHeight="true" outlineLevel="0" collapsed="false">
      <c r="A1464" s="7" t="s">
        <v>4455</v>
      </c>
      <c r="B1464" s="7" t="s">
        <v>4456</v>
      </c>
      <c r="C1464" s="16" t="s">
        <v>4457</v>
      </c>
      <c r="D1464" s="16" t="s">
        <v>20</v>
      </c>
      <c r="E1464" s="17" t="s">
        <v>4366</v>
      </c>
      <c r="F1464" s="18" t="s">
        <v>4367</v>
      </c>
      <c r="G1464" s="16" t="s">
        <v>2625</v>
      </c>
      <c r="H1464" s="17" t="s">
        <v>2626</v>
      </c>
    </row>
    <row r="1465" s="11" customFormat="true" ht="18.5" hidden="false" customHeight="true" outlineLevel="0" collapsed="false">
      <c r="A1465" s="7" t="s">
        <v>4458</v>
      </c>
      <c r="B1465" s="7" t="s">
        <v>4459</v>
      </c>
      <c r="C1465" s="16" t="s">
        <v>4460</v>
      </c>
      <c r="D1465" s="16" t="s">
        <v>12</v>
      </c>
      <c r="E1465" s="17" t="s">
        <v>4366</v>
      </c>
      <c r="F1465" s="18" t="s">
        <v>4461</v>
      </c>
      <c r="G1465" s="16" t="s">
        <v>2625</v>
      </c>
      <c r="H1465" s="17" t="s">
        <v>2626</v>
      </c>
    </row>
    <row r="1466" s="11" customFormat="true" ht="18.5" hidden="false" customHeight="true" outlineLevel="0" collapsed="false">
      <c r="A1466" s="7" t="s">
        <v>4462</v>
      </c>
      <c r="B1466" s="7" t="s">
        <v>4463</v>
      </c>
      <c r="C1466" s="16" t="s">
        <v>4464</v>
      </c>
      <c r="D1466" s="16" t="s">
        <v>12</v>
      </c>
      <c r="E1466" s="17" t="s">
        <v>4366</v>
      </c>
      <c r="F1466" s="18" t="s">
        <v>4461</v>
      </c>
      <c r="G1466" s="16" t="s">
        <v>2625</v>
      </c>
      <c r="H1466" s="17" t="s">
        <v>2626</v>
      </c>
    </row>
    <row r="1467" s="11" customFormat="true" ht="18.5" hidden="false" customHeight="true" outlineLevel="0" collapsed="false">
      <c r="A1467" s="7" t="s">
        <v>4465</v>
      </c>
      <c r="B1467" s="7" t="s">
        <v>4466</v>
      </c>
      <c r="C1467" s="16" t="s">
        <v>4467</v>
      </c>
      <c r="D1467" s="16" t="s">
        <v>20</v>
      </c>
      <c r="E1467" s="17" t="s">
        <v>4366</v>
      </c>
      <c r="F1467" s="18" t="s">
        <v>4461</v>
      </c>
      <c r="G1467" s="16" t="s">
        <v>2625</v>
      </c>
      <c r="H1467" s="17" t="s">
        <v>2626</v>
      </c>
    </row>
    <row r="1468" s="11" customFormat="true" ht="18.5" hidden="false" customHeight="true" outlineLevel="0" collapsed="false">
      <c r="A1468" s="7" t="s">
        <v>4468</v>
      </c>
      <c r="B1468" s="7" t="s">
        <v>4469</v>
      </c>
      <c r="C1468" s="16" t="s">
        <v>4470</v>
      </c>
      <c r="D1468" s="16" t="s">
        <v>12</v>
      </c>
      <c r="E1468" s="17" t="s">
        <v>4366</v>
      </c>
      <c r="F1468" s="18" t="s">
        <v>4461</v>
      </c>
      <c r="G1468" s="16" t="s">
        <v>2625</v>
      </c>
      <c r="H1468" s="17" t="s">
        <v>2626</v>
      </c>
    </row>
    <row r="1469" s="11" customFormat="true" ht="18.5" hidden="false" customHeight="true" outlineLevel="0" collapsed="false">
      <c r="A1469" s="7" t="s">
        <v>4471</v>
      </c>
      <c r="B1469" s="7" t="s">
        <v>4472</v>
      </c>
      <c r="C1469" s="16" t="s">
        <v>4473</v>
      </c>
      <c r="D1469" s="16" t="s">
        <v>12</v>
      </c>
      <c r="E1469" s="17" t="s">
        <v>4366</v>
      </c>
      <c r="F1469" s="18" t="s">
        <v>4461</v>
      </c>
      <c r="G1469" s="16" t="s">
        <v>2625</v>
      </c>
      <c r="H1469" s="17" t="s">
        <v>2626</v>
      </c>
    </row>
    <row r="1470" s="11" customFormat="true" ht="18.5" hidden="false" customHeight="true" outlineLevel="0" collapsed="false">
      <c r="A1470" s="7" t="s">
        <v>4474</v>
      </c>
      <c r="B1470" s="7" t="s">
        <v>4475</v>
      </c>
      <c r="C1470" s="16" t="s">
        <v>4476</v>
      </c>
      <c r="D1470" s="16" t="s">
        <v>12</v>
      </c>
      <c r="E1470" s="17" t="s">
        <v>4366</v>
      </c>
      <c r="F1470" s="18" t="s">
        <v>4461</v>
      </c>
      <c r="G1470" s="16" t="s">
        <v>2625</v>
      </c>
      <c r="H1470" s="17" t="s">
        <v>2626</v>
      </c>
    </row>
    <row r="1471" s="11" customFormat="true" ht="18.5" hidden="false" customHeight="true" outlineLevel="0" collapsed="false">
      <c r="A1471" s="7" t="s">
        <v>4477</v>
      </c>
      <c r="B1471" s="7" t="s">
        <v>4478</v>
      </c>
      <c r="C1471" s="16" t="s">
        <v>4479</v>
      </c>
      <c r="D1471" s="16" t="s">
        <v>12</v>
      </c>
      <c r="E1471" s="17" t="s">
        <v>4366</v>
      </c>
      <c r="F1471" s="18" t="s">
        <v>4461</v>
      </c>
      <c r="G1471" s="16" t="s">
        <v>2625</v>
      </c>
      <c r="H1471" s="17" t="s">
        <v>2626</v>
      </c>
    </row>
    <row r="1472" s="11" customFormat="true" ht="18.5" hidden="false" customHeight="true" outlineLevel="0" collapsed="false">
      <c r="A1472" s="7" t="s">
        <v>4480</v>
      </c>
      <c r="B1472" s="7" t="s">
        <v>4481</v>
      </c>
      <c r="C1472" s="16" t="s">
        <v>4482</v>
      </c>
      <c r="D1472" s="16" t="s">
        <v>12</v>
      </c>
      <c r="E1472" s="17" t="s">
        <v>4366</v>
      </c>
      <c r="F1472" s="18" t="s">
        <v>4461</v>
      </c>
      <c r="G1472" s="16" t="s">
        <v>2625</v>
      </c>
      <c r="H1472" s="17" t="s">
        <v>2626</v>
      </c>
    </row>
    <row r="1473" s="11" customFormat="true" ht="18.5" hidden="false" customHeight="true" outlineLevel="0" collapsed="false">
      <c r="A1473" s="7" t="s">
        <v>4483</v>
      </c>
      <c r="B1473" s="7" t="s">
        <v>4484</v>
      </c>
      <c r="C1473" s="16" t="s">
        <v>4485</v>
      </c>
      <c r="D1473" s="16" t="s">
        <v>12</v>
      </c>
      <c r="E1473" s="17" t="s">
        <v>4366</v>
      </c>
      <c r="F1473" s="18" t="s">
        <v>4461</v>
      </c>
      <c r="G1473" s="16" t="s">
        <v>2625</v>
      </c>
      <c r="H1473" s="17" t="s">
        <v>2626</v>
      </c>
    </row>
    <row r="1474" s="11" customFormat="true" ht="18.5" hidden="false" customHeight="true" outlineLevel="0" collapsed="false">
      <c r="A1474" s="7" t="s">
        <v>4486</v>
      </c>
      <c r="B1474" s="7" t="s">
        <v>4487</v>
      </c>
      <c r="C1474" s="16" t="s">
        <v>4488</v>
      </c>
      <c r="D1474" s="16" t="s">
        <v>12</v>
      </c>
      <c r="E1474" s="17" t="s">
        <v>4366</v>
      </c>
      <c r="F1474" s="18" t="s">
        <v>4461</v>
      </c>
      <c r="G1474" s="16" t="s">
        <v>2625</v>
      </c>
      <c r="H1474" s="17" t="s">
        <v>2626</v>
      </c>
    </row>
    <row r="1475" s="11" customFormat="true" ht="18.5" hidden="false" customHeight="true" outlineLevel="0" collapsed="false">
      <c r="A1475" s="7" t="s">
        <v>4489</v>
      </c>
      <c r="B1475" s="7" t="s">
        <v>4490</v>
      </c>
      <c r="C1475" s="16" t="s">
        <v>4491</v>
      </c>
      <c r="D1475" s="16" t="s">
        <v>12</v>
      </c>
      <c r="E1475" s="17" t="s">
        <v>4366</v>
      </c>
      <c r="F1475" s="18" t="s">
        <v>4461</v>
      </c>
      <c r="G1475" s="16" t="s">
        <v>2625</v>
      </c>
      <c r="H1475" s="17" t="s">
        <v>2626</v>
      </c>
    </row>
    <row r="1476" s="11" customFormat="true" ht="18.5" hidden="false" customHeight="true" outlineLevel="0" collapsed="false">
      <c r="A1476" s="7" t="s">
        <v>4492</v>
      </c>
      <c r="B1476" s="7" t="s">
        <v>4493</v>
      </c>
      <c r="C1476" s="16" t="s">
        <v>4494</v>
      </c>
      <c r="D1476" s="16" t="s">
        <v>12</v>
      </c>
      <c r="E1476" s="17" t="s">
        <v>4366</v>
      </c>
      <c r="F1476" s="18" t="s">
        <v>4461</v>
      </c>
      <c r="G1476" s="16" t="s">
        <v>2625</v>
      </c>
      <c r="H1476" s="17" t="s">
        <v>2626</v>
      </c>
    </row>
    <row r="1477" s="11" customFormat="true" ht="18.5" hidden="false" customHeight="true" outlineLevel="0" collapsed="false">
      <c r="A1477" s="7" t="s">
        <v>4495</v>
      </c>
      <c r="B1477" s="7" t="s">
        <v>4496</v>
      </c>
      <c r="C1477" s="16" t="s">
        <v>4497</v>
      </c>
      <c r="D1477" s="16" t="s">
        <v>12</v>
      </c>
      <c r="E1477" s="17" t="s">
        <v>4366</v>
      </c>
      <c r="F1477" s="18" t="s">
        <v>4461</v>
      </c>
      <c r="G1477" s="16" t="s">
        <v>2625</v>
      </c>
      <c r="H1477" s="17" t="s">
        <v>2626</v>
      </c>
    </row>
    <row r="1478" s="11" customFormat="true" ht="18.5" hidden="false" customHeight="true" outlineLevel="0" collapsed="false">
      <c r="A1478" s="7" t="s">
        <v>4498</v>
      </c>
      <c r="B1478" s="7" t="s">
        <v>4499</v>
      </c>
      <c r="C1478" s="16" t="s">
        <v>4500</v>
      </c>
      <c r="D1478" s="16" t="s">
        <v>12</v>
      </c>
      <c r="E1478" s="17" t="s">
        <v>4366</v>
      </c>
      <c r="F1478" s="18" t="s">
        <v>4461</v>
      </c>
      <c r="G1478" s="16" t="s">
        <v>2625</v>
      </c>
      <c r="H1478" s="17" t="s">
        <v>2626</v>
      </c>
    </row>
    <row r="1479" s="11" customFormat="true" ht="18.5" hidden="false" customHeight="true" outlineLevel="0" collapsed="false">
      <c r="A1479" s="7" t="s">
        <v>4501</v>
      </c>
      <c r="B1479" s="7" t="s">
        <v>4502</v>
      </c>
      <c r="C1479" s="16" t="s">
        <v>4503</v>
      </c>
      <c r="D1479" s="16" t="s">
        <v>12</v>
      </c>
      <c r="E1479" s="17" t="s">
        <v>4366</v>
      </c>
      <c r="F1479" s="18" t="s">
        <v>4461</v>
      </c>
      <c r="G1479" s="16" t="s">
        <v>2625</v>
      </c>
      <c r="H1479" s="17" t="s">
        <v>2626</v>
      </c>
    </row>
    <row r="1480" s="11" customFormat="true" ht="18.5" hidden="false" customHeight="true" outlineLevel="0" collapsed="false">
      <c r="A1480" s="7" t="s">
        <v>4504</v>
      </c>
      <c r="B1480" s="7" t="s">
        <v>4505</v>
      </c>
      <c r="C1480" s="16" t="s">
        <v>4506</v>
      </c>
      <c r="D1480" s="16" t="s">
        <v>20</v>
      </c>
      <c r="E1480" s="17" t="s">
        <v>4366</v>
      </c>
      <c r="F1480" s="18" t="s">
        <v>4461</v>
      </c>
      <c r="G1480" s="16" t="s">
        <v>2625</v>
      </c>
      <c r="H1480" s="17" t="s">
        <v>2626</v>
      </c>
    </row>
    <row r="1481" s="11" customFormat="true" ht="18.5" hidden="false" customHeight="true" outlineLevel="0" collapsed="false">
      <c r="A1481" s="7" t="s">
        <v>4507</v>
      </c>
      <c r="B1481" s="7" t="s">
        <v>4508</v>
      </c>
      <c r="C1481" s="16" t="s">
        <v>4509</v>
      </c>
      <c r="D1481" s="16" t="s">
        <v>20</v>
      </c>
      <c r="E1481" s="17" t="s">
        <v>4366</v>
      </c>
      <c r="F1481" s="18" t="s">
        <v>4461</v>
      </c>
      <c r="G1481" s="16" t="s">
        <v>2625</v>
      </c>
      <c r="H1481" s="17" t="s">
        <v>2626</v>
      </c>
    </row>
    <row r="1482" s="11" customFormat="true" ht="18.5" hidden="false" customHeight="true" outlineLevel="0" collapsed="false">
      <c r="A1482" s="7" t="s">
        <v>4510</v>
      </c>
      <c r="B1482" s="7" t="s">
        <v>4511</v>
      </c>
      <c r="C1482" s="16" t="s">
        <v>4512</v>
      </c>
      <c r="D1482" s="16" t="s">
        <v>12</v>
      </c>
      <c r="E1482" s="17" t="s">
        <v>4366</v>
      </c>
      <c r="F1482" s="18" t="s">
        <v>4461</v>
      </c>
      <c r="G1482" s="16" t="s">
        <v>2625</v>
      </c>
      <c r="H1482" s="17" t="s">
        <v>2626</v>
      </c>
    </row>
    <row r="1483" s="11" customFormat="true" ht="18.5" hidden="false" customHeight="true" outlineLevel="0" collapsed="false">
      <c r="A1483" s="7" t="s">
        <v>4513</v>
      </c>
      <c r="B1483" s="7" t="s">
        <v>4514</v>
      </c>
      <c r="C1483" s="16" t="s">
        <v>4515</v>
      </c>
      <c r="D1483" s="16" t="s">
        <v>12</v>
      </c>
      <c r="E1483" s="17" t="s">
        <v>4366</v>
      </c>
      <c r="F1483" s="18" t="s">
        <v>4461</v>
      </c>
      <c r="G1483" s="16" t="s">
        <v>2625</v>
      </c>
      <c r="H1483" s="17" t="s">
        <v>2626</v>
      </c>
    </row>
    <row r="1484" s="11" customFormat="true" ht="18.5" hidden="false" customHeight="true" outlineLevel="0" collapsed="false">
      <c r="A1484" s="7" t="s">
        <v>4516</v>
      </c>
      <c r="B1484" s="7" t="s">
        <v>4517</v>
      </c>
      <c r="C1484" s="16" t="s">
        <v>4518</v>
      </c>
      <c r="D1484" s="16" t="s">
        <v>12</v>
      </c>
      <c r="E1484" s="17" t="s">
        <v>4366</v>
      </c>
      <c r="F1484" s="18" t="s">
        <v>4461</v>
      </c>
      <c r="G1484" s="16" t="s">
        <v>2625</v>
      </c>
      <c r="H1484" s="17" t="s">
        <v>2626</v>
      </c>
    </row>
    <row r="1485" s="11" customFormat="true" ht="18.5" hidden="false" customHeight="true" outlineLevel="0" collapsed="false">
      <c r="A1485" s="7" t="s">
        <v>4519</v>
      </c>
      <c r="B1485" s="7" t="s">
        <v>4520</v>
      </c>
      <c r="C1485" s="16" t="s">
        <v>4521</v>
      </c>
      <c r="D1485" s="16" t="s">
        <v>12</v>
      </c>
      <c r="E1485" s="17" t="s">
        <v>4366</v>
      </c>
      <c r="F1485" s="18" t="s">
        <v>4461</v>
      </c>
      <c r="G1485" s="16" t="s">
        <v>2625</v>
      </c>
      <c r="H1485" s="17" t="s">
        <v>2626</v>
      </c>
    </row>
    <row r="1486" s="11" customFormat="true" ht="18.5" hidden="false" customHeight="true" outlineLevel="0" collapsed="false">
      <c r="A1486" s="7" t="s">
        <v>4522</v>
      </c>
      <c r="B1486" s="7" t="s">
        <v>4523</v>
      </c>
      <c r="C1486" s="16" t="s">
        <v>4524</v>
      </c>
      <c r="D1486" s="16" t="s">
        <v>12</v>
      </c>
      <c r="E1486" s="17" t="s">
        <v>4366</v>
      </c>
      <c r="F1486" s="18" t="s">
        <v>4461</v>
      </c>
      <c r="G1486" s="16" t="s">
        <v>2625</v>
      </c>
      <c r="H1486" s="17" t="s">
        <v>2626</v>
      </c>
    </row>
    <row r="1487" s="11" customFormat="true" ht="18.5" hidden="false" customHeight="true" outlineLevel="0" collapsed="false">
      <c r="A1487" s="7" t="s">
        <v>4525</v>
      </c>
      <c r="B1487" s="7" t="s">
        <v>4526</v>
      </c>
      <c r="C1487" s="16" t="s">
        <v>4527</v>
      </c>
      <c r="D1487" s="16" t="s">
        <v>12</v>
      </c>
      <c r="E1487" s="17" t="s">
        <v>4366</v>
      </c>
      <c r="F1487" s="18" t="s">
        <v>4461</v>
      </c>
      <c r="G1487" s="16" t="s">
        <v>2625</v>
      </c>
      <c r="H1487" s="17" t="s">
        <v>2626</v>
      </c>
    </row>
    <row r="1488" s="11" customFormat="true" ht="18.5" hidden="false" customHeight="true" outlineLevel="0" collapsed="false">
      <c r="A1488" s="7" t="s">
        <v>4528</v>
      </c>
      <c r="B1488" s="7" t="s">
        <v>4529</v>
      </c>
      <c r="C1488" s="16" t="s">
        <v>1854</v>
      </c>
      <c r="D1488" s="16" t="s">
        <v>20</v>
      </c>
      <c r="E1488" s="17" t="s">
        <v>4366</v>
      </c>
      <c r="F1488" s="18" t="s">
        <v>4461</v>
      </c>
      <c r="G1488" s="16" t="s">
        <v>2625</v>
      </c>
      <c r="H1488" s="17" t="s">
        <v>2626</v>
      </c>
    </row>
    <row r="1489" s="11" customFormat="true" ht="18.5" hidden="false" customHeight="true" outlineLevel="0" collapsed="false">
      <c r="A1489" s="7" t="s">
        <v>4530</v>
      </c>
      <c r="B1489" s="7" t="s">
        <v>4531</v>
      </c>
      <c r="C1489" s="16" t="s">
        <v>4532</v>
      </c>
      <c r="D1489" s="16" t="s">
        <v>20</v>
      </c>
      <c r="E1489" s="17" t="s">
        <v>4366</v>
      </c>
      <c r="F1489" s="18" t="s">
        <v>4461</v>
      </c>
      <c r="G1489" s="16" t="s">
        <v>2625</v>
      </c>
      <c r="H1489" s="17" t="s">
        <v>2626</v>
      </c>
    </row>
    <row r="1490" s="11" customFormat="true" ht="18.5" hidden="false" customHeight="true" outlineLevel="0" collapsed="false">
      <c r="A1490" s="7" t="s">
        <v>4533</v>
      </c>
      <c r="B1490" s="7" t="s">
        <v>4534</v>
      </c>
      <c r="C1490" s="16" t="s">
        <v>4535</v>
      </c>
      <c r="D1490" s="16" t="s">
        <v>12</v>
      </c>
      <c r="E1490" s="17" t="s">
        <v>4366</v>
      </c>
      <c r="F1490" s="18" t="s">
        <v>4461</v>
      </c>
      <c r="G1490" s="16" t="s">
        <v>2625</v>
      </c>
      <c r="H1490" s="17" t="s">
        <v>2626</v>
      </c>
    </row>
    <row r="1491" s="11" customFormat="true" ht="18.5" hidden="false" customHeight="true" outlineLevel="0" collapsed="false">
      <c r="A1491" s="7" t="s">
        <v>4536</v>
      </c>
      <c r="B1491" s="7" t="s">
        <v>4537</v>
      </c>
      <c r="C1491" s="16" t="s">
        <v>4538</v>
      </c>
      <c r="D1491" s="16" t="s">
        <v>12</v>
      </c>
      <c r="E1491" s="17" t="s">
        <v>4366</v>
      </c>
      <c r="F1491" s="18" t="s">
        <v>4461</v>
      </c>
      <c r="G1491" s="16" t="s">
        <v>2625</v>
      </c>
      <c r="H1491" s="17" t="s">
        <v>2626</v>
      </c>
    </row>
    <row r="1492" s="11" customFormat="true" ht="18.5" hidden="false" customHeight="true" outlineLevel="0" collapsed="false">
      <c r="A1492" s="7" t="s">
        <v>4539</v>
      </c>
      <c r="B1492" s="7" t="s">
        <v>4540</v>
      </c>
      <c r="C1492" s="16" t="s">
        <v>4541</v>
      </c>
      <c r="D1492" s="16" t="s">
        <v>12</v>
      </c>
      <c r="E1492" s="17" t="s">
        <v>4366</v>
      </c>
      <c r="F1492" s="18" t="s">
        <v>4461</v>
      </c>
      <c r="G1492" s="16" t="s">
        <v>2625</v>
      </c>
      <c r="H1492" s="17" t="s">
        <v>2626</v>
      </c>
    </row>
    <row r="1493" s="11" customFormat="true" ht="18.5" hidden="false" customHeight="true" outlineLevel="0" collapsed="false">
      <c r="A1493" s="7" t="s">
        <v>4542</v>
      </c>
      <c r="B1493" s="7" t="s">
        <v>4543</v>
      </c>
      <c r="C1493" s="16" t="s">
        <v>4544</v>
      </c>
      <c r="D1493" s="16" t="s">
        <v>20</v>
      </c>
      <c r="E1493" s="17" t="s">
        <v>4366</v>
      </c>
      <c r="F1493" s="18" t="s">
        <v>4461</v>
      </c>
      <c r="G1493" s="16" t="s">
        <v>2625</v>
      </c>
      <c r="H1493" s="17" t="s">
        <v>2626</v>
      </c>
    </row>
    <row r="1494" s="11" customFormat="true" ht="18.5" hidden="false" customHeight="true" outlineLevel="0" collapsed="false">
      <c r="A1494" s="7" t="s">
        <v>4545</v>
      </c>
      <c r="B1494" s="7" t="s">
        <v>4546</v>
      </c>
      <c r="C1494" s="16" t="s">
        <v>4547</v>
      </c>
      <c r="D1494" s="16" t="s">
        <v>12</v>
      </c>
      <c r="E1494" s="17" t="s">
        <v>4366</v>
      </c>
      <c r="F1494" s="18" t="s">
        <v>4461</v>
      </c>
      <c r="G1494" s="16" t="s">
        <v>2625</v>
      </c>
      <c r="H1494" s="17" t="s">
        <v>2626</v>
      </c>
    </row>
    <row r="1495" s="11" customFormat="true" ht="18.5" hidden="false" customHeight="true" outlineLevel="0" collapsed="false">
      <c r="A1495" s="7" t="s">
        <v>4548</v>
      </c>
      <c r="B1495" s="7" t="s">
        <v>4549</v>
      </c>
      <c r="C1495" s="16" t="s">
        <v>4550</v>
      </c>
      <c r="D1495" s="16" t="s">
        <v>12</v>
      </c>
      <c r="E1495" s="17" t="s">
        <v>4366</v>
      </c>
      <c r="F1495" s="18" t="s">
        <v>4551</v>
      </c>
      <c r="G1495" s="16" t="s">
        <v>2625</v>
      </c>
      <c r="H1495" s="17" t="s">
        <v>2626</v>
      </c>
    </row>
    <row r="1496" s="11" customFormat="true" ht="18.5" hidden="false" customHeight="true" outlineLevel="0" collapsed="false">
      <c r="A1496" s="7" t="s">
        <v>4552</v>
      </c>
      <c r="B1496" s="7" t="s">
        <v>4553</v>
      </c>
      <c r="C1496" s="16" t="s">
        <v>4554</v>
      </c>
      <c r="D1496" s="16" t="s">
        <v>12</v>
      </c>
      <c r="E1496" s="17" t="s">
        <v>4366</v>
      </c>
      <c r="F1496" s="18" t="s">
        <v>4551</v>
      </c>
      <c r="G1496" s="16" t="s">
        <v>2625</v>
      </c>
      <c r="H1496" s="17" t="s">
        <v>2626</v>
      </c>
    </row>
    <row r="1497" s="11" customFormat="true" ht="18.5" hidden="false" customHeight="true" outlineLevel="0" collapsed="false">
      <c r="A1497" s="7" t="s">
        <v>4555</v>
      </c>
      <c r="B1497" s="7" t="s">
        <v>4556</v>
      </c>
      <c r="C1497" s="16" t="s">
        <v>4557</v>
      </c>
      <c r="D1497" s="16" t="s">
        <v>20</v>
      </c>
      <c r="E1497" s="17" t="s">
        <v>4366</v>
      </c>
      <c r="F1497" s="18" t="s">
        <v>4551</v>
      </c>
      <c r="G1497" s="16" t="s">
        <v>2625</v>
      </c>
      <c r="H1497" s="17" t="s">
        <v>2626</v>
      </c>
    </row>
    <row r="1498" s="11" customFormat="true" ht="18.5" hidden="false" customHeight="true" outlineLevel="0" collapsed="false">
      <c r="A1498" s="7" t="s">
        <v>4558</v>
      </c>
      <c r="B1498" s="7" t="s">
        <v>4559</v>
      </c>
      <c r="C1498" s="16" t="s">
        <v>4560</v>
      </c>
      <c r="D1498" s="16" t="s">
        <v>12</v>
      </c>
      <c r="E1498" s="17" t="s">
        <v>4366</v>
      </c>
      <c r="F1498" s="18" t="s">
        <v>4551</v>
      </c>
      <c r="G1498" s="16" t="s">
        <v>2625</v>
      </c>
      <c r="H1498" s="17" t="s">
        <v>2626</v>
      </c>
    </row>
    <row r="1499" s="11" customFormat="true" ht="18.5" hidden="false" customHeight="true" outlineLevel="0" collapsed="false">
      <c r="A1499" s="7" t="s">
        <v>4561</v>
      </c>
      <c r="B1499" s="7" t="s">
        <v>4562</v>
      </c>
      <c r="C1499" s="16" t="s">
        <v>4563</v>
      </c>
      <c r="D1499" s="16" t="s">
        <v>12</v>
      </c>
      <c r="E1499" s="17" t="s">
        <v>4366</v>
      </c>
      <c r="F1499" s="18" t="s">
        <v>4551</v>
      </c>
      <c r="G1499" s="16" t="s">
        <v>2625</v>
      </c>
      <c r="H1499" s="17" t="s">
        <v>2626</v>
      </c>
    </row>
    <row r="1500" s="11" customFormat="true" ht="18.5" hidden="false" customHeight="true" outlineLevel="0" collapsed="false">
      <c r="A1500" s="7" t="s">
        <v>4564</v>
      </c>
      <c r="B1500" s="7" t="s">
        <v>4565</v>
      </c>
      <c r="C1500" s="16" t="s">
        <v>1836</v>
      </c>
      <c r="D1500" s="16" t="s">
        <v>12</v>
      </c>
      <c r="E1500" s="17" t="s">
        <v>4366</v>
      </c>
      <c r="F1500" s="18" t="s">
        <v>4551</v>
      </c>
      <c r="G1500" s="16" t="s">
        <v>2625</v>
      </c>
      <c r="H1500" s="17" t="s">
        <v>2626</v>
      </c>
    </row>
    <row r="1501" s="11" customFormat="true" ht="18.5" hidden="false" customHeight="true" outlineLevel="0" collapsed="false">
      <c r="A1501" s="7" t="s">
        <v>4566</v>
      </c>
      <c r="B1501" s="7" t="s">
        <v>4567</v>
      </c>
      <c r="C1501" s="16" t="s">
        <v>4568</v>
      </c>
      <c r="D1501" s="16" t="s">
        <v>12</v>
      </c>
      <c r="E1501" s="17" t="s">
        <v>4366</v>
      </c>
      <c r="F1501" s="18" t="s">
        <v>4551</v>
      </c>
      <c r="G1501" s="16" t="s">
        <v>2625</v>
      </c>
      <c r="H1501" s="17" t="s">
        <v>2626</v>
      </c>
    </row>
    <row r="1502" s="11" customFormat="true" ht="18.5" hidden="false" customHeight="true" outlineLevel="0" collapsed="false">
      <c r="A1502" s="7" t="s">
        <v>4569</v>
      </c>
      <c r="B1502" s="7" t="s">
        <v>4570</v>
      </c>
      <c r="C1502" s="16" t="s">
        <v>4571</v>
      </c>
      <c r="D1502" s="16" t="s">
        <v>12</v>
      </c>
      <c r="E1502" s="17" t="s">
        <v>4366</v>
      </c>
      <c r="F1502" s="18" t="s">
        <v>4551</v>
      </c>
      <c r="G1502" s="16" t="s">
        <v>2625</v>
      </c>
      <c r="H1502" s="17" t="s">
        <v>2626</v>
      </c>
    </row>
    <row r="1503" s="11" customFormat="true" ht="18.5" hidden="false" customHeight="true" outlineLevel="0" collapsed="false">
      <c r="A1503" s="7" t="s">
        <v>4572</v>
      </c>
      <c r="B1503" s="7" t="s">
        <v>4573</v>
      </c>
      <c r="C1503" s="16" t="s">
        <v>4574</v>
      </c>
      <c r="D1503" s="16" t="s">
        <v>12</v>
      </c>
      <c r="E1503" s="17" t="s">
        <v>4366</v>
      </c>
      <c r="F1503" s="18" t="s">
        <v>4551</v>
      </c>
      <c r="G1503" s="16" t="s">
        <v>2625</v>
      </c>
      <c r="H1503" s="17" t="s">
        <v>2626</v>
      </c>
    </row>
    <row r="1504" s="11" customFormat="true" ht="18.5" hidden="false" customHeight="true" outlineLevel="0" collapsed="false">
      <c r="A1504" s="7" t="s">
        <v>4575</v>
      </c>
      <c r="B1504" s="7" t="s">
        <v>4576</v>
      </c>
      <c r="C1504" s="16" t="s">
        <v>4577</v>
      </c>
      <c r="D1504" s="16" t="s">
        <v>20</v>
      </c>
      <c r="E1504" s="17" t="s">
        <v>4366</v>
      </c>
      <c r="F1504" s="18" t="s">
        <v>4551</v>
      </c>
      <c r="G1504" s="16" t="s">
        <v>2625</v>
      </c>
      <c r="H1504" s="17" t="s">
        <v>2626</v>
      </c>
    </row>
    <row r="1505" s="11" customFormat="true" ht="18.5" hidden="false" customHeight="true" outlineLevel="0" collapsed="false">
      <c r="A1505" s="7" t="s">
        <v>4578</v>
      </c>
      <c r="B1505" s="7" t="s">
        <v>4579</v>
      </c>
      <c r="C1505" s="16" t="s">
        <v>4580</v>
      </c>
      <c r="D1505" s="16" t="s">
        <v>12</v>
      </c>
      <c r="E1505" s="17" t="s">
        <v>4366</v>
      </c>
      <c r="F1505" s="18" t="s">
        <v>4551</v>
      </c>
      <c r="G1505" s="16" t="s">
        <v>2625</v>
      </c>
      <c r="H1505" s="17" t="s">
        <v>2626</v>
      </c>
    </row>
    <row r="1506" s="11" customFormat="true" ht="18.5" hidden="false" customHeight="true" outlineLevel="0" collapsed="false">
      <c r="A1506" s="7" t="s">
        <v>4581</v>
      </c>
      <c r="B1506" s="7" t="s">
        <v>4582</v>
      </c>
      <c r="C1506" s="16" t="s">
        <v>4583</v>
      </c>
      <c r="D1506" s="16" t="s">
        <v>12</v>
      </c>
      <c r="E1506" s="17" t="s">
        <v>4366</v>
      </c>
      <c r="F1506" s="18" t="s">
        <v>4551</v>
      </c>
      <c r="G1506" s="16" t="s">
        <v>2625</v>
      </c>
      <c r="H1506" s="17" t="s">
        <v>2626</v>
      </c>
    </row>
    <row r="1507" s="11" customFormat="true" ht="18.5" hidden="false" customHeight="true" outlineLevel="0" collapsed="false">
      <c r="A1507" s="7" t="s">
        <v>4584</v>
      </c>
      <c r="B1507" s="7" t="s">
        <v>4585</v>
      </c>
      <c r="C1507" s="16" t="s">
        <v>4586</v>
      </c>
      <c r="D1507" s="16" t="s">
        <v>12</v>
      </c>
      <c r="E1507" s="17" t="s">
        <v>4366</v>
      </c>
      <c r="F1507" s="18" t="s">
        <v>4551</v>
      </c>
      <c r="G1507" s="16" t="s">
        <v>2625</v>
      </c>
      <c r="H1507" s="17" t="s">
        <v>2626</v>
      </c>
    </row>
    <row r="1508" s="11" customFormat="true" ht="18.5" hidden="false" customHeight="true" outlineLevel="0" collapsed="false">
      <c r="A1508" s="7" t="s">
        <v>4587</v>
      </c>
      <c r="B1508" s="7" t="s">
        <v>4588</v>
      </c>
      <c r="C1508" s="16" t="s">
        <v>4589</v>
      </c>
      <c r="D1508" s="16" t="s">
        <v>20</v>
      </c>
      <c r="E1508" s="17" t="s">
        <v>4366</v>
      </c>
      <c r="F1508" s="18" t="s">
        <v>4551</v>
      </c>
      <c r="G1508" s="16" t="s">
        <v>2625</v>
      </c>
      <c r="H1508" s="17" t="s">
        <v>2626</v>
      </c>
    </row>
    <row r="1509" s="11" customFormat="true" ht="18.5" hidden="false" customHeight="true" outlineLevel="0" collapsed="false">
      <c r="A1509" s="7" t="s">
        <v>4590</v>
      </c>
      <c r="B1509" s="7" t="s">
        <v>4591</v>
      </c>
      <c r="C1509" s="16" t="s">
        <v>4592</v>
      </c>
      <c r="D1509" s="16" t="s">
        <v>12</v>
      </c>
      <c r="E1509" s="17" t="s">
        <v>4366</v>
      </c>
      <c r="F1509" s="18" t="s">
        <v>4551</v>
      </c>
      <c r="G1509" s="16" t="s">
        <v>2625</v>
      </c>
      <c r="H1509" s="17" t="s">
        <v>2626</v>
      </c>
    </row>
    <row r="1510" s="11" customFormat="true" ht="18.5" hidden="false" customHeight="true" outlineLevel="0" collapsed="false">
      <c r="A1510" s="7" t="s">
        <v>4593</v>
      </c>
      <c r="B1510" s="7" t="s">
        <v>4594</v>
      </c>
      <c r="C1510" s="16" t="s">
        <v>4595</v>
      </c>
      <c r="D1510" s="16" t="s">
        <v>12</v>
      </c>
      <c r="E1510" s="17" t="s">
        <v>4366</v>
      </c>
      <c r="F1510" s="18" t="s">
        <v>4551</v>
      </c>
      <c r="G1510" s="16" t="s">
        <v>2625</v>
      </c>
      <c r="H1510" s="17" t="s">
        <v>2626</v>
      </c>
    </row>
    <row r="1511" s="11" customFormat="true" ht="18.5" hidden="false" customHeight="true" outlineLevel="0" collapsed="false">
      <c r="A1511" s="7" t="s">
        <v>4596</v>
      </c>
      <c r="B1511" s="7" t="s">
        <v>4597</v>
      </c>
      <c r="C1511" s="16" t="s">
        <v>4598</v>
      </c>
      <c r="D1511" s="16" t="s">
        <v>20</v>
      </c>
      <c r="E1511" s="17" t="s">
        <v>4366</v>
      </c>
      <c r="F1511" s="18" t="s">
        <v>4551</v>
      </c>
      <c r="G1511" s="16" t="s">
        <v>2625</v>
      </c>
      <c r="H1511" s="17" t="s">
        <v>2626</v>
      </c>
    </row>
    <row r="1512" s="11" customFormat="true" ht="18.5" hidden="false" customHeight="true" outlineLevel="0" collapsed="false">
      <c r="A1512" s="7" t="s">
        <v>4599</v>
      </c>
      <c r="B1512" s="7" t="s">
        <v>4600</v>
      </c>
      <c r="C1512" s="16" t="s">
        <v>4601</v>
      </c>
      <c r="D1512" s="16" t="s">
        <v>12</v>
      </c>
      <c r="E1512" s="17" t="s">
        <v>4366</v>
      </c>
      <c r="F1512" s="18" t="s">
        <v>4551</v>
      </c>
      <c r="G1512" s="16" t="s">
        <v>2625</v>
      </c>
      <c r="H1512" s="17" t="s">
        <v>2626</v>
      </c>
    </row>
    <row r="1513" s="11" customFormat="true" ht="18.5" hidden="false" customHeight="true" outlineLevel="0" collapsed="false">
      <c r="A1513" s="7" t="s">
        <v>4602</v>
      </c>
      <c r="B1513" s="7" t="s">
        <v>4603</v>
      </c>
      <c r="C1513" s="16" t="s">
        <v>4604</v>
      </c>
      <c r="D1513" s="16" t="s">
        <v>20</v>
      </c>
      <c r="E1513" s="17" t="s">
        <v>4366</v>
      </c>
      <c r="F1513" s="18" t="s">
        <v>4551</v>
      </c>
      <c r="G1513" s="16" t="s">
        <v>2625</v>
      </c>
      <c r="H1513" s="17" t="s">
        <v>2626</v>
      </c>
    </row>
    <row r="1514" s="11" customFormat="true" ht="18.5" hidden="false" customHeight="true" outlineLevel="0" collapsed="false">
      <c r="A1514" s="7" t="s">
        <v>4605</v>
      </c>
      <c r="B1514" s="7" t="s">
        <v>4606</v>
      </c>
      <c r="C1514" s="16" t="s">
        <v>4607</v>
      </c>
      <c r="D1514" s="16" t="s">
        <v>12</v>
      </c>
      <c r="E1514" s="17" t="s">
        <v>4366</v>
      </c>
      <c r="F1514" s="18" t="s">
        <v>4551</v>
      </c>
      <c r="G1514" s="16" t="s">
        <v>2625</v>
      </c>
      <c r="H1514" s="17" t="s">
        <v>2626</v>
      </c>
    </row>
    <row r="1515" s="11" customFormat="true" ht="18.5" hidden="false" customHeight="true" outlineLevel="0" collapsed="false">
      <c r="A1515" s="7" t="s">
        <v>4608</v>
      </c>
      <c r="B1515" s="7" t="s">
        <v>4609</v>
      </c>
      <c r="C1515" s="16" t="s">
        <v>4610</v>
      </c>
      <c r="D1515" s="16" t="s">
        <v>20</v>
      </c>
      <c r="E1515" s="17" t="s">
        <v>4366</v>
      </c>
      <c r="F1515" s="18" t="s">
        <v>4551</v>
      </c>
      <c r="G1515" s="16" t="s">
        <v>2625</v>
      </c>
      <c r="H1515" s="17" t="s">
        <v>2626</v>
      </c>
    </row>
    <row r="1516" s="11" customFormat="true" ht="18.5" hidden="false" customHeight="true" outlineLevel="0" collapsed="false">
      <c r="A1516" s="7" t="s">
        <v>4611</v>
      </c>
      <c r="B1516" s="7" t="s">
        <v>4612</v>
      </c>
      <c r="C1516" s="16" t="s">
        <v>4613</v>
      </c>
      <c r="D1516" s="16" t="s">
        <v>12</v>
      </c>
      <c r="E1516" s="17" t="s">
        <v>4366</v>
      </c>
      <c r="F1516" s="18" t="s">
        <v>4551</v>
      </c>
      <c r="G1516" s="16" t="s">
        <v>2625</v>
      </c>
      <c r="H1516" s="17" t="s">
        <v>2626</v>
      </c>
    </row>
    <row r="1517" s="11" customFormat="true" ht="18.5" hidden="false" customHeight="true" outlineLevel="0" collapsed="false">
      <c r="A1517" s="7" t="s">
        <v>4614</v>
      </c>
      <c r="B1517" s="7" t="s">
        <v>4615</v>
      </c>
      <c r="C1517" s="16" t="s">
        <v>4616</v>
      </c>
      <c r="D1517" s="16" t="s">
        <v>20</v>
      </c>
      <c r="E1517" s="17" t="s">
        <v>4366</v>
      </c>
      <c r="F1517" s="18" t="s">
        <v>4551</v>
      </c>
      <c r="G1517" s="16" t="s">
        <v>2625</v>
      </c>
      <c r="H1517" s="17" t="s">
        <v>2626</v>
      </c>
    </row>
    <row r="1518" s="11" customFormat="true" ht="18.5" hidden="false" customHeight="true" outlineLevel="0" collapsed="false">
      <c r="A1518" s="7" t="s">
        <v>4617</v>
      </c>
      <c r="B1518" s="7" t="s">
        <v>4618</v>
      </c>
      <c r="C1518" s="16" t="s">
        <v>4619</v>
      </c>
      <c r="D1518" s="16" t="s">
        <v>12</v>
      </c>
      <c r="E1518" s="17" t="s">
        <v>4366</v>
      </c>
      <c r="F1518" s="18" t="s">
        <v>4551</v>
      </c>
      <c r="G1518" s="16" t="s">
        <v>2625</v>
      </c>
      <c r="H1518" s="17" t="s">
        <v>2626</v>
      </c>
    </row>
    <row r="1519" s="11" customFormat="true" ht="18.5" hidden="false" customHeight="true" outlineLevel="0" collapsed="false">
      <c r="A1519" s="7" t="s">
        <v>4620</v>
      </c>
      <c r="B1519" s="7" t="s">
        <v>4621</v>
      </c>
      <c r="C1519" s="16" t="s">
        <v>4622</v>
      </c>
      <c r="D1519" s="16" t="s">
        <v>12</v>
      </c>
      <c r="E1519" s="17" t="s">
        <v>4366</v>
      </c>
      <c r="F1519" s="18" t="s">
        <v>4551</v>
      </c>
      <c r="G1519" s="16" t="s">
        <v>2625</v>
      </c>
      <c r="H1519" s="17" t="s">
        <v>2626</v>
      </c>
    </row>
    <row r="1520" s="11" customFormat="true" ht="18.5" hidden="false" customHeight="true" outlineLevel="0" collapsed="false">
      <c r="A1520" s="7" t="s">
        <v>4623</v>
      </c>
      <c r="B1520" s="7" t="s">
        <v>4624</v>
      </c>
      <c r="C1520" s="16" t="s">
        <v>4625</v>
      </c>
      <c r="D1520" s="16" t="s">
        <v>12</v>
      </c>
      <c r="E1520" s="17" t="s">
        <v>4366</v>
      </c>
      <c r="F1520" s="18" t="s">
        <v>4551</v>
      </c>
      <c r="G1520" s="16" t="s">
        <v>2625</v>
      </c>
      <c r="H1520" s="17" t="s">
        <v>2626</v>
      </c>
    </row>
    <row r="1521" s="11" customFormat="true" ht="18.5" hidden="false" customHeight="true" outlineLevel="0" collapsed="false">
      <c r="A1521" s="7" t="s">
        <v>4626</v>
      </c>
      <c r="B1521" s="7" t="s">
        <v>4627</v>
      </c>
      <c r="C1521" s="16" t="s">
        <v>4628</v>
      </c>
      <c r="D1521" s="16" t="s">
        <v>12</v>
      </c>
      <c r="E1521" s="17" t="s">
        <v>4366</v>
      </c>
      <c r="F1521" s="18" t="s">
        <v>4551</v>
      </c>
      <c r="G1521" s="16" t="s">
        <v>2625</v>
      </c>
      <c r="H1521" s="17" t="s">
        <v>2626</v>
      </c>
    </row>
    <row r="1522" s="11" customFormat="true" ht="18.5" hidden="false" customHeight="true" outlineLevel="0" collapsed="false">
      <c r="A1522" s="7" t="s">
        <v>4629</v>
      </c>
      <c r="B1522" s="7" t="s">
        <v>4630</v>
      </c>
      <c r="C1522" s="16" t="s">
        <v>4631</v>
      </c>
      <c r="D1522" s="16" t="s">
        <v>12</v>
      </c>
      <c r="E1522" s="17" t="s">
        <v>4366</v>
      </c>
      <c r="F1522" s="18" t="s">
        <v>4551</v>
      </c>
      <c r="G1522" s="16" t="s">
        <v>2625</v>
      </c>
      <c r="H1522" s="17" t="s">
        <v>2626</v>
      </c>
    </row>
    <row r="1523" s="11" customFormat="true" ht="18.5" hidden="false" customHeight="true" outlineLevel="0" collapsed="false">
      <c r="A1523" s="7" t="s">
        <v>4632</v>
      </c>
      <c r="B1523" s="7" t="s">
        <v>4633</v>
      </c>
      <c r="C1523" s="16" t="s">
        <v>4634</v>
      </c>
      <c r="D1523" s="16" t="s">
        <v>12</v>
      </c>
      <c r="E1523" s="17" t="s">
        <v>4366</v>
      </c>
      <c r="F1523" s="18" t="s">
        <v>4551</v>
      </c>
      <c r="G1523" s="16" t="s">
        <v>2625</v>
      </c>
      <c r="H1523" s="17" t="s">
        <v>2626</v>
      </c>
    </row>
    <row r="1524" s="11" customFormat="true" ht="18.5" hidden="false" customHeight="true" outlineLevel="0" collapsed="false">
      <c r="A1524" s="7" t="s">
        <v>4635</v>
      </c>
      <c r="B1524" s="7" t="s">
        <v>4636</v>
      </c>
      <c r="C1524" s="16" t="s">
        <v>4637</v>
      </c>
      <c r="D1524" s="16" t="s">
        <v>12</v>
      </c>
      <c r="E1524" s="17" t="s">
        <v>4366</v>
      </c>
      <c r="F1524" s="18" t="s">
        <v>4551</v>
      </c>
      <c r="G1524" s="16" t="s">
        <v>2625</v>
      </c>
      <c r="H1524" s="17" t="s">
        <v>2626</v>
      </c>
    </row>
    <row r="1525" s="11" customFormat="true" ht="18.5" hidden="false" customHeight="true" outlineLevel="0" collapsed="false">
      <c r="A1525" s="7" t="s">
        <v>4638</v>
      </c>
      <c r="B1525" s="7" t="s">
        <v>4639</v>
      </c>
      <c r="C1525" s="16" t="s">
        <v>4640</v>
      </c>
      <c r="D1525" s="16" t="s">
        <v>12</v>
      </c>
      <c r="E1525" s="17" t="s">
        <v>4366</v>
      </c>
      <c r="F1525" s="18" t="s">
        <v>4641</v>
      </c>
      <c r="G1525" s="16" t="s">
        <v>2625</v>
      </c>
      <c r="H1525" s="17" t="s">
        <v>2626</v>
      </c>
    </row>
    <row r="1526" s="11" customFormat="true" ht="18.5" hidden="false" customHeight="true" outlineLevel="0" collapsed="false">
      <c r="A1526" s="7" t="s">
        <v>4642</v>
      </c>
      <c r="B1526" s="7" t="s">
        <v>4643</v>
      </c>
      <c r="C1526" s="16" t="s">
        <v>4644</v>
      </c>
      <c r="D1526" s="16" t="s">
        <v>12</v>
      </c>
      <c r="E1526" s="17" t="s">
        <v>4366</v>
      </c>
      <c r="F1526" s="18" t="s">
        <v>4641</v>
      </c>
      <c r="G1526" s="16" t="s">
        <v>2625</v>
      </c>
      <c r="H1526" s="17" t="s">
        <v>2626</v>
      </c>
    </row>
    <row r="1527" s="11" customFormat="true" ht="18.5" hidden="false" customHeight="true" outlineLevel="0" collapsed="false">
      <c r="A1527" s="7" t="s">
        <v>4645</v>
      </c>
      <c r="B1527" s="7" t="s">
        <v>4646</v>
      </c>
      <c r="C1527" s="16" t="s">
        <v>4647</v>
      </c>
      <c r="D1527" s="16" t="s">
        <v>12</v>
      </c>
      <c r="E1527" s="17" t="s">
        <v>4366</v>
      </c>
      <c r="F1527" s="18" t="s">
        <v>4641</v>
      </c>
      <c r="G1527" s="16" t="s">
        <v>2625</v>
      </c>
      <c r="H1527" s="17" t="s">
        <v>2626</v>
      </c>
    </row>
    <row r="1528" s="11" customFormat="true" ht="18.5" hidden="false" customHeight="true" outlineLevel="0" collapsed="false">
      <c r="A1528" s="7" t="s">
        <v>4648</v>
      </c>
      <c r="B1528" s="7" t="s">
        <v>4649</v>
      </c>
      <c r="C1528" s="16" t="s">
        <v>4650</v>
      </c>
      <c r="D1528" s="16" t="s">
        <v>12</v>
      </c>
      <c r="E1528" s="17" t="s">
        <v>4366</v>
      </c>
      <c r="F1528" s="18" t="s">
        <v>4641</v>
      </c>
      <c r="G1528" s="16" t="s">
        <v>2625</v>
      </c>
      <c r="H1528" s="17" t="s">
        <v>2626</v>
      </c>
    </row>
    <row r="1529" s="11" customFormat="true" ht="18.5" hidden="false" customHeight="true" outlineLevel="0" collapsed="false">
      <c r="A1529" s="7" t="s">
        <v>4651</v>
      </c>
      <c r="B1529" s="7" t="s">
        <v>4652</v>
      </c>
      <c r="C1529" s="16" t="s">
        <v>4653</v>
      </c>
      <c r="D1529" s="16" t="s">
        <v>12</v>
      </c>
      <c r="E1529" s="17" t="s">
        <v>4366</v>
      </c>
      <c r="F1529" s="18" t="s">
        <v>4641</v>
      </c>
      <c r="G1529" s="16" t="s">
        <v>2625</v>
      </c>
      <c r="H1529" s="17" t="s">
        <v>2626</v>
      </c>
    </row>
    <row r="1530" s="11" customFormat="true" ht="18.5" hidden="false" customHeight="true" outlineLevel="0" collapsed="false">
      <c r="A1530" s="7" t="s">
        <v>4654</v>
      </c>
      <c r="B1530" s="7" t="s">
        <v>4655</v>
      </c>
      <c r="C1530" s="16" t="s">
        <v>4656</v>
      </c>
      <c r="D1530" s="16" t="s">
        <v>12</v>
      </c>
      <c r="E1530" s="17" t="s">
        <v>4366</v>
      </c>
      <c r="F1530" s="18" t="s">
        <v>4641</v>
      </c>
      <c r="G1530" s="16" t="s">
        <v>2625</v>
      </c>
      <c r="H1530" s="17" t="s">
        <v>2626</v>
      </c>
    </row>
    <row r="1531" s="11" customFormat="true" ht="18.5" hidden="false" customHeight="true" outlineLevel="0" collapsed="false">
      <c r="A1531" s="7" t="s">
        <v>4657</v>
      </c>
      <c r="B1531" s="7" t="s">
        <v>4658</v>
      </c>
      <c r="C1531" s="16" t="s">
        <v>4659</v>
      </c>
      <c r="D1531" s="16" t="s">
        <v>12</v>
      </c>
      <c r="E1531" s="17" t="s">
        <v>4366</v>
      </c>
      <c r="F1531" s="18" t="s">
        <v>4641</v>
      </c>
      <c r="G1531" s="16" t="s">
        <v>2625</v>
      </c>
      <c r="H1531" s="17" t="s">
        <v>2626</v>
      </c>
    </row>
    <row r="1532" s="11" customFormat="true" ht="18.5" hidden="false" customHeight="true" outlineLevel="0" collapsed="false">
      <c r="A1532" s="7" t="s">
        <v>4660</v>
      </c>
      <c r="B1532" s="7" t="s">
        <v>4661</v>
      </c>
      <c r="C1532" s="16" t="s">
        <v>4662</v>
      </c>
      <c r="D1532" s="16" t="s">
        <v>20</v>
      </c>
      <c r="E1532" s="17" t="s">
        <v>4366</v>
      </c>
      <c r="F1532" s="18" t="s">
        <v>4641</v>
      </c>
      <c r="G1532" s="16" t="s">
        <v>2625</v>
      </c>
      <c r="H1532" s="17" t="s">
        <v>2626</v>
      </c>
    </row>
    <row r="1533" s="11" customFormat="true" ht="18.5" hidden="false" customHeight="true" outlineLevel="0" collapsed="false">
      <c r="A1533" s="7" t="s">
        <v>4663</v>
      </c>
      <c r="B1533" s="7" t="s">
        <v>4664</v>
      </c>
      <c r="C1533" s="16" t="s">
        <v>4665</v>
      </c>
      <c r="D1533" s="16" t="s">
        <v>12</v>
      </c>
      <c r="E1533" s="17" t="s">
        <v>4366</v>
      </c>
      <c r="F1533" s="18" t="s">
        <v>4641</v>
      </c>
      <c r="G1533" s="16" t="s">
        <v>2625</v>
      </c>
      <c r="H1533" s="17" t="s">
        <v>2626</v>
      </c>
    </row>
    <row r="1534" s="11" customFormat="true" ht="18.5" hidden="false" customHeight="true" outlineLevel="0" collapsed="false">
      <c r="A1534" s="7" t="s">
        <v>4666</v>
      </c>
      <c r="B1534" s="7" t="s">
        <v>4667</v>
      </c>
      <c r="C1534" s="16" t="s">
        <v>4668</v>
      </c>
      <c r="D1534" s="16" t="s">
        <v>12</v>
      </c>
      <c r="E1534" s="17" t="s">
        <v>4366</v>
      </c>
      <c r="F1534" s="18" t="s">
        <v>4641</v>
      </c>
      <c r="G1534" s="16" t="s">
        <v>2625</v>
      </c>
      <c r="H1534" s="17" t="s">
        <v>2626</v>
      </c>
    </row>
    <row r="1535" s="11" customFormat="true" ht="18.5" hidden="false" customHeight="true" outlineLevel="0" collapsed="false">
      <c r="A1535" s="7" t="s">
        <v>4669</v>
      </c>
      <c r="B1535" s="7" t="s">
        <v>4670</v>
      </c>
      <c r="C1535" s="16" t="s">
        <v>4671</v>
      </c>
      <c r="D1535" s="16" t="s">
        <v>12</v>
      </c>
      <c r="E1535" s="17" t="s">
        <v>4366</v>
      </c>
      <c r="F1535" s="18" t="s">
        <v>4641</v>
      </c>
      <c r="G1535" s="16" t="s">
        <v>2625</v>
      </c>
      <c r="H1535" s="17" t="s">
        <v>2626</v>
      </c>
    </row>
    <row r="1536" s="11" customFormat="true" ht="18.5" hidden="false" customHeight="true" outlineLevel="0" collapsed="false">
      <c r="A1536" s="7" t="s">
        <v>4672</v>
      </c>
      <c r="B1536" s="7" t="s">
        <v>4673</v>
      </c>
      <c r="C1536" s="16" t="s">
        <v>4674</v>
      </c>
      <c r="D1536" s="16" t="s">
        <v>12</v>
      </c>
      <c r="E1536" s="17" t="s">
        <v>4366</v>
      </c>
      <c r="F1536" s="18" t="s">
        <v>4641</v>
      </c>
      <c r="G1536" s="16" t="s">
        <v>2625</v>
      </c>
      <c r="H1536" s="17" t="s">
        <v>2626</v>
      </c>
    </row>
    <row r="1537" s="11" customFormat="true" ht="18.5" hidden="false" customHeight="true" outlineLevel="0" collapsed="false">
      <c r="A1537" s="7" t="s">
        <v>4675</v>
      </c>
      <c r="B1537" s="7" t="s">
        <v>4676</v>
      </c>
      <c r="C1537" s="16" t="s">
        <v>4677</v>
      </c>
      <c r="D1537" s="16" t="s">
        <v>20</v>
      </c>
      <c r="E1537" s="17" t="s">
        <v>4366</v>
      </c>
      <c r="F1537" s="18" t="s">
        <v>4641</v>
      </c>
      <c r="G1537" s="16" t="s">
        <v>2625</v>
      </c>
      <c r="H1537" s="17" t="s">
        <v>2626</v>
      </c>
    </row>
    <row r="1538" s="11" customFormat="true" ht="18.5" hidden="false" customHeight="true" outlineLevel="0" collapsed="false">
      <c r="A1538" s="7" t="s">
        <v>4678</v>
      </c>
      <c r="B1538" s="7" t="s">
        <v>4679</v>
      </c>
      <c r="C1538" s="16" t="s">
        <v>4680</v>
      </c>
      <c r="D1538" s="16" t="s">
        <v>12</v>
      </c>
      <c r="E1538" s="17" t="s">
        <v>4366</v>
      </c>
      <c r="F1538" s="18" t="s">
        <v>4641</v>
      </c>
      <c r="G1538" s="16" t="s">
        <v>2625</v>
      </c>
      <c r="H1538" s="17" t="s">
        <v>2626</v>
      </c>
    </row>
    <row r="1539" s="11" customFormat="true" ht="18.5" hidden="false" customHeight="true" outlineLevel="0" collapsed="false">
      <c r="A1539" s="7" t="s">
        <v>4681</v>
      </c>
      <c r="B1539" s="7" t="s">
        <v>4682</v>
      </c>
      <c r="C1539" s="16" t="s">
        <v>4683</v>
      </c>
      <c r="D1539" s="16" t="s">
        <v>12</v>
      </c>
      <c r="E1539" s="17" t="s">
        <v>4366</v>
      </c>
      <c r="F1539" s="18" t="s">
        <v>4641</v>
      </c>
      <c r="G1539" s="16" t="s">
        <v>2625</v>
      </c>
      <c r="H1539" s="17" t="s">
        <v>2626</v>
      </c>
    </row>
    <row r="1540" s="11" customFormat="true" ht="18.5" hidden="false" customHeight="true" outlineLevel="0" collapsed="false">
      <c r="A1540" s="7" t="s">
        <v>4684</v>
      </c>
      <c r="B1540" s="7" t="s">
        <v>4685</v>
      </c>
      <c r="C1540" s="16" t="s">
        <v>4686</v>
      </c>
      <c r="D1540" s="16" t="s">
        <v>20</v>
      </c>
      <c r="E1540" s="17" t="s">
        <v>4366</v>
      </c>
      <c r="F1540" s="18" t="s">
        <v>4641</v>
      </c>
      <c r="G1540" s="16" t="s">
        <v>2625</v>
      </c>
      <c r="H1540" s="17" t="s">
        <v>2626</v>
      </c>
    </row>
    <row r="1541" s="11" customFormat="true" ht="18.5" hidden="false" customHeight="true" outlineLevel="0" collapsed="false">
      <c r="A1541" s="7" t="s">
        <v>4687</v>
      </c>
      <c r="B1541" s="7" t="s">
        <v>4688</v>
      </c>
      <c r="C1541" s="16" t="s">
        <v>4689</v>
      </c>
      <c r="D1541" s="16" t="s">
        <v>12</v>
      </c>
      <c r="E1541" s="17" t="s">
        <v>4366</v>
      </c>
      <c r="F1541" s="18" t="s">
        <v>4641</v>
      </c>
      <c r="G1541" s="16" t="s">
        <v>2625</v>
      </c>
      <c r="H1541" s="17" t="s">
        <v>2626</v>
      </c>
    </row>
    <row r="1542" s="11" customFormat="true" ht="18.5" hidden="false" customHeight="true" outlineLevel="0" collapsed="false">
      <c r="A1542" s="7" t="s">
        <v>4690</v>
      </c>
      <c r="B1542" s="7" t="s">
        <v>4691</v>
      </c>
      <c r="C1542" s="16" t="s">
        <v>4692</v>
      </c>
      <c r="D1542" s="16" t="s">
        <v>20</v>
      </c>
      <c r="E1542" s="17" t="s">
        <v>4366</v>
      </c>
      <c r="F1542" s="18" t="s">
        <v>4641</v>
      </c>
      <c r="G1542" s="16" t="s">
        <v>2625</v>
      </c>
      <c r="H1542" s="17" t="s">
        <v>2626</v>
      </c>
    </row>
    <row r="1543" s="11" customFormat="true" ht="18.5" hidden="false" customHeight="true" outlineLevel="0" collapsed="false">
      <c r="A1543" s="7" t="s">
        <v>4693</v>
      </c>
      <c r="B1543" s="7" t="s">
        <v>4694</v>
      </c>
      <c r="C1543" s="16" t="s">
        <v>4695</v>
      </c>
      <c r="D1543" s="16" t="s">
        <v>12</v>
      </c>
      <c r="E1543" s="17" t="s">
        <v>4366</v>
      </c>
      <c r="F1543" s="18" t="s">
        <v>4641</v>
      </c>
      <c r="G1543" s="16" t="s">
        <v>2625</v>
      </c>
      <c r="H1543" s="17" t="s">
        <v>2626</v>
      </c>
    </row>
    <row r="1544" s="11" customFormat="true" ht="18.5" hidden="false" customHeight="true" outlineLevel="0" collapsed="false">
      <c r="A1544" s="7" t="s">
        <v>4696</v>
      </c>
      <c r="B1544" s="7" t="s">
        <v>4697</v>
      </c>
      <c r="C1544" s="16" t="s">
        <v>4698</v>
      </c>
      <c r="D1544" s="16" t="s">
        <v>20</v>
      </c>
      <c r="E1544" s="17" t="s">
        <v>4366</v>
      </c>
      <c r="F1544" s="18" t="s">
        <v>4641</v>
      </c>
      <c r="G1544" s="16" t="s">
        <v>2625</v>
      </c>
      <c r="H1544" s="17" t="s">
        <v>2626</v>
      </c>
    </row>
    <row r="1545" s="11" customFormat="true" ht="18.5" hidden="false" customHeight="true" outlineLevel="0" collapsed="false">
      <c r="A1545" s="7" t="s">
        <v>4699</v>
      </c>
      <c r="B1545" s="7" t="s">
        <v>4700</v>
      </c>
      <c r="C1545" s="16" t="s">
        <v>4701</v>
      </c>
      <c r="D1545" s="16" t="s">
        <v>12</v>
      </c>
      <c r="E1545" s="17" t="s">
        <v>4366</v>
      </c>
      <c r="F1545" s="18" t="s">
        <v>4641</v>
      </c>
      <c r="G1545" s="16" t="s">
        <v>2625</v>
      </c>
      <c r="H1545" s="17" t="s">
        <v>2626</v>
      </c>
    </row>
    <row r="1546" s="11" customFormat="true" ht="18.5" hidden="false" customHeight="true" outlineLevel="0" collapsed="false">
      <c r="A1546" s="7" t="s">
        <v>4702</v>
      </c>
      <c r="B1546" s="7" t="s">
        <v>4703</v>
      </c>
      <c r="C1546" s="16" t="s">
        <v>4704</v>
      </c>
      <c r="D1546" s="16" t="s">
        <v>12</v>
      </c>
      <c r="E1546" s="17" t="s">
        <v>4366</v>
      </c>
      <c r="F1546" s="18" t="s">
        <v>4641</v>
      </c>
      <c r="G1546" s="16" t="s">
        <v>2625</v>
      </c>
      <c r="H1546" s="17" t="s">
        <v>2626</v>
      </c>
    </row>
    <row r="1547" s="11" customFormat="true" ht="18.5" hidden="false" customHeight="true" outlineLevel="0" collapsed="false">
      <c r="A1547" s="7" t="s">
        <v>4705</v>
      </c>
      <c r="B1547" s="7" t="s">
        <v>4706</v>
      </c>
      <c r="C1547" s="16" t="s">
        <v>4707</v>
      </c>
      <c r="D1547" s="16" t="s">
        <v>20</v>
      </c>
      <c r="E1547" s="17" t="s">
        <v>4366</v>
      </c>
      <c r="F1547" s="18" t="s">
        <v>4641</v>
      </c>
      <c r="G1547" s="16" t="s">
        <v>2625</v>
      </c>
      <c r="H1547" s="17" t="s">
        <v>2626</v>
      </c>
    </row>
    <row r="1548" s="11" customFormat="true" ht="18.5" hidden="false" customHeight="true" outlineLevel="0" collapsed="false">
      <c r="A1548" s="7" t="s">
        <v>4708</v>
      </c>
      <c r="B1548" s="7" t="s">
        <v>4709</v>
      </c>
      <c r="C1548" s="16" t="s">
        <v>4710</v>
      </c>
      <c r="D1548" s="16" t="s">
        <v>12</v>
      </c>
      <c r="E1548" s="17" t="s">
        <v>4366</v>
      </c>
      <c r="F1548" s="18" t="s">
        <v>4641</v>
      </c>
      <c r="G1548" s="16" t="s">
        <v>2625</v>
      </c>
      <c r="H1548" s="17" t="s">
        <v>2626</v>
      </c>
    </row>
    <row r="1549" s="11" customFormat="true" ht="18.5" hidden="false" customHeight="true" outlineLevel="0" collapsed="false">
      <c r="A1549" s="7" t="s">
        <v>4711</v>
      </c>
      <c r="B1549" s="7" t="s">
        <v>4712</v>
      </c>
      <c r="C1549" s="16" t="s">
        <v>4713</v>
      </c>
      <c r="D1549" s="16" t="s">
        <v>12</v>
      </c>
      <c r="E1549" s="17" t="s">
        <v>4366</v>
      </c>
      <c r="F1549" s="18" t="s">
        <v>4641</v>
      </c>
      <c r="G1549" s="16" t="s">
        <v>2625</v>
      </c>
      <c r="H1549" s="17" t="s">
        <v>2626</v>
      </c>
    </row>
    <row r="1550" s="11" customFormat="true" ht="18.5" hidden="false" customHeight="true" outlineLevel="0" collapsed="false">
      <c r="A1550" s="7" t="s">
        <v>4714</v>
      </c>
      <c r="B1550" s="7" t="s">
        <v>4715</v>
      </c>
      <c r="C1550" s="16" t="s">
        <v>4716</v>
      </c>
      <c r="D1550" s="16" t="s">
        <v>12</v>
      </c>
      <c r="E1550" s="17" t="s">
        <v>4366</v>
      </c>
      <c r="F1550" s="18" t="s">
        <v>4641</v>
      </c>
      <c r="G1550" s="16" t="s">
        <v>2625</v>
      </c>
      <c r="H1550" s="17" t="s">
        <v>2626</v>
      </c>
    </row>
    <row r="1551" s="11" customFormat="true" ht="18.5" hidden="false" customHeight="true" outlineLevel="0" collapsed="false">
      <c r="A1551" s="7" t="s">
        <v>4717</v>
      </c>
      <c r="B1551" s="7" t="s">
        <v>4718</v>
      </c>
      <c r="C1551" s="16" t="s">
        <v>4719</v>
      </c>
      <c r="D1551" s="16" t="s">
        <v>12</v>
      </c>
      <c r="E1551" s="17" t="s">
        <v>4366</v>
      </c>
      <c r="F1551" s="18" t="s">
        <v>4641</v>
      </c>
      <c r="G1551" s="16" t="s">
        <v>2625</v>
      </c>
      <c r="H1551" s="17" t="s">
        <v>2626</v>
      </c>
    </row>
    <row r="1552" s="11" customFormat="true" ht="18.5" hidden="false" customHeight="true" outlineLevel="0" collapsed="false">
      <c r="A1552" s="7" t="s">
        <v>4720</v>
      </c>
      <c r="B1552" s="7" t="s">
        <v>4721</v>
      </c>
      <c r="C1552" s="16" t="s">
        <v>4722</v>
      </c>
      <c r="D1552" s="16" t="s">
        <v>12</v>
      </c>
      <c r="E1552" s="17" t="s">
        <v>4366</v>
      </c>
      <c r="F1552" s="18" t="s">
        <v>4641</v>
      </c>
      <c r="G1552" s="16" t="s">
        <v>2625</v>
      </c>
      <c r="H1552" s="17" t="s">
        <v>2626</v>
      </c>
    </row>
    <row r="1553" s="11" customFormat="true" ht="18.5" hidden="false" customHeight="true" outlineLevel="0" collapsed="false">
      <c r="A1553" s="7" t="s">
        <v>4723</v>
      </c>
      <c r="B1553" s="7" t="s">
        <v>4724</v>
      </c>
      <c r="C1553" s="16" t="s">
        <v>4725</v>
      </c>
      <c r="D1553" s="16" t="s">
        <v>12</v>
      </c>
      <c r="E1553" s="17" t="s">
        <v>4366</v>
      </c>
      <c r="F1553" s="18" t="s">
        <v>4641</v>
      </c>
      <c r="G1553" s="16" t="s">
        <v>2625</v>
      </c>
      <c r="H1553" s="17" t="s">
        <v>2626</v>
      </c>
    </row>
    <row r="1554" s="11" customFormat="true" ht="18.5" hidden="false" customHeight="true" outlineLevel="0" collapsed="false">
      <c r="A1554" s="7" t="s">
        <v>4726</v>
      </c>
      <c r="B1554" s="7" t="s">
        <v>4727</v>
      </c>
      <c r="C1554" s="16" t="s">
        <v>4728</v>
      </c>
      <c r="D1554" s="16" t="s">
        <v>20</v>
      </c>
      <c r="E1554" s="17" t="s">
        <v>4366</v>
      </c>
      <c r="F1554" s="18" t="s">
        <v>4641</v>
      </c>
      <c r="G1554" s="16" t="s">
        <v>2625</v>
      </c>
      <c r="H1554" s="17" t="s">
        <v>2626</v>
      </c>
    </row>
    <row r="1555" s="11" customFormat="true" ht="18.5" hidden="false" customHeight="true" outlineLevel="0" collapsed="false">
      <c r="A1555" s="7" t="s">
        <v>4729</v>
      </c>
      <c r="B1555" s="7" t="s">
        <v>4730</v>
      </c>
      <c r="C1555" s="16" t="s">
        <v>4731</v>
      </c>
      <c r="D1555" s="16" t="s">
        <v>20</v>
      </c>
      <c r="E1555" s="17" t="s">
        <v>4732</v>
      </c>
      <c r="F1555" s="18" t="s">
        <v>4733</v>
      </c>
      <c r="G1555" s="16" t="s">
        <v>2625</v>
      </c>
      <c r="H1555" s="9" t="s">
        <v>3962</v>
      </c>
    </row>
    <row r="1556" s="11" customFormat="true" ht="18.5" hidden="false" customHeight="true" outlineLevel="0" collapsed="false">
      <c r="A1556" s="7" t="s">
        <v>4734</v>
      </c>
      <c r="B1556" s="7" t="s">
        <v>4735</v>
      </c>
      <c r="C1556" s="16" t="s">
        <v>4736</v>
      </c>
      <c r="D1556" s="16" t="s">
        <v>12</v>
      </c>
      <c r="E1556" s="17" t="s">
        <v>4732</v>
      </c>
      <c r="F1556" s="18" t="s">
        <v>4733</v>
      </c>
      <c r="G1556" s="16" t="s">
        <v>2625</v>
      </c>
      <c r="H1556" s="9" t="s">
        <v>3962</v>
      </c>
    </row>
    <row r="1557" s="11" customFormat="true" ht="18.5" hidden="false" customHeight="true" outlineLevel="0" collapsed="false">
      <c r="A1557" s="7" t="s">
        <v>4737</v>
      </c>
      <c r="B1557" s="7" t="s">
        <v>4738</v>
      </c>
      <c r="C1557" s="16" t="s">
        <v>4739</v>
      </c>
      <c r="D1557" s="16" t="s">
        <v>12</v>
      </c>
      <c r="E1557" s="17" t="s">
        <v>4732</v>
      </c>
      <c r="F1557" s="18" t="s">
        <v>4733</v>
      </c>
      <c r="G1557" s="16" t="s">
        <v>2625</v>
      </c>
      <c r="H1557" s="9" t="s">
        <v>3962</v>
      </c>
    </row>
    <row r="1558" s="11" customFormat="true" ht="18.5" hidden="false" customHeight="true" outlineLevel="0" collapsed="false">
      <c r="A1558" s="7" t="s">
        <v>4740</v>
      </c>
      <c r="B1558" s="7" t="s">
        <v>4741</v>
      </c>
      <c r="C1558" s="16" t="s">
        <v>4742</v>
      </c>
      <c r="D1558" s="16" t="s">
        <v>12</v>
      </c>
      <c r="E1558" s="17" t="s">
        <v>4732</v>
      </c>
      <c r="F1558" s="18" t="s">
        <v>4733</v>
      </c>
      <c r="G1558" s="16" t="s">
        <v>2625</v>
      </c>
      <c r="H1558" s="9" t="s">
        <v>3962</v>
      </c>
    </row>
    <row r="1559" s="11" customFormat="true" ht="18.5" hidden="false" customHeight="true" outlineLevel="0" collapsed="false">
      <c r="A1559" s="7" t="s">
        <v>4743</v>
      </c>
      <c r="B1559" s="7" t="s">
        <v>4744</v>
      </c>
      <c r="C1559" s="16" t="s">
        <v>4745</v>
      </c>
      <c r="D1559" s="16" t="s">
        <v>12</v>
      </c>
      <c r="E1559" s="17" t="s">
        <v>4732</v>
      </c>
      <c r="F1559" s="18" t="s">
        <v>4733</v>
      </c>
      <c r="G1559" s="16" t="s">
        <v>2625</v>
      </c>
      <c r="H1559" s="9" t="s">
        <v>3962</v>
      </c>
    </row>
    <row r="1560" s="11" customFormat="true" ht="18.5" hidden="false" customHeight="true" outlineLevel="0" collapsed="false">
      <c r="A1560" s="7" t="s">
        <v>4746</v>
      </c>
      <c r="B1560" s="7" t="s">
        <v>4747</v>
      </c>
      <c r="C1560" s="16" t="s">
        <v>4748</v>
      </c>
      <c r="D1560" s="16" t="s">
        <v>12</v>
      </c>
      <c r="E1560" s="17" t="s">
        <v>4732</v>
      </c>
      <c r="F1560" s="18" t="s">
        <v>4733</v>
      </c>
      <c r="G1560" s="16" t="s">
        <v>2625</v>
      </c>
      <c r="H1560" s="9" t="s">
        <v>3962</v>
      </c>
    </row>
    <row r="1561" s="11" customFormat="true" ht="18.5" hidden="false" customHeight="true" outlineLevel="0" collapsed="false">
      <c r="A1561" s="7" t="s">
        <v>4749</v>
      </c>
      <c r="B1561" s="7" t="s">
        <v>4750</v>
      </c>
      <c r="C1561" s="16" t="s">
        <v>4751</v>
      </c>
      <c r="D1561" s="16" t="s">
        <v>12</v>
      </c>
      <c r="E1561" s="17" t="s">
        <v>4732</v>
      </c>
      <c r="F1561" s="18" t="s">
        <v>4733</v>
      </c>
      <c r="G1561" s="16" t="s">
        <v>2625</v>
      </c>
      <c r="H1561" s="9" t="s">
        <v>3962</v>
      </c>
    </row>
    <row r="1562" s="11" customFormat="true" ht="18.5" hidden="false" customHeight="true" outlineLevel="0" collapsed="false">
      <c r="A1562" s="7" t="s">
        <v>4752</v>
      </c>
      <c r="B1562" s="7" t="s">
        <v>4753</v>
      </c>
      <c r="C1562" s="16" t="s">
        <v>4754</v>
      </c>
      <c r="D1562" s="16" t="s">
        <v>12</v>
      </c>
      <c r="E1562" s="17" t="s">
        <v>4732</v>
      </c>
      <c r="F1562" s="18" t="s">
        <v>4733</v>
      </c>
      <c r="G1562" s="16" t="s">
        <v>2625</v>
      </c>
      <c r="H1562" s="9" t="s">
        <v>3962</v>
      </c>
    </row>
    <row r="1563" s="11" customFormat="true" ht="18.5" hidden="false" customHeight="true" outlineLevel="0" collapsed="false">
      <c r="A1563" s="7" t="s">
        <v>4755</v>
      </c>
      <c r="B1563" s="7" t="s">
        <v>4756</v>
      </c>
      <c r="C1563" s="16" t="s">
        <v>4757</v>
      </c>
      <c r="D1563" s="16" t="s">
        <v>12</v>
      </c>
      <c r="E1563" s="17" t="s">
        <v>4732</v>
      </c>
      <c r="F1563" s="18" t="s">
        <v>4733</v>
      </c>
      <c r="G1563" s="16" t="s">
        <v>2625</v>
      </c>
      <c r="H1563" s="9" t="s">
        <v>3962</v>
      </c>
    </row>
    <row r="1564" s="11" customFormat="true" ht="18.5" hidden="false" customHeight="true" outlineLevel="0" collapsed="false">
      <c r="A1564" s="7" t="s">
        <v>4758</v>
      </c>
      <c r="B1564" s="7" t="s">
        <v>4759</v>
      </c>
      <c r="C1564" s="16" t="s">
        <v>4760</v>
      </c>
      <c r="D1564" s="16" t="s">
        <v>12</v>
      </c>
      <c r="E1564" s="17" t="s">
        <v>4732</v>
      </c>
      <c r="F1564" s="18" t="s">
        <v>4733</v>
      </c>
      <c r="G1564" s="16" t="s">
        <v>2625</v>
      </c>
      <c r="H1564" s="9" t="s">
        <v>3962</v>
      </c>
    </row>
    <row r="1565" s="11" customFormat="true" ht="18.5" hidden="false" customHeight="true" outlineLevel="0" collapsed="false">
      <c r="A1565" s="7" t="s">
        <v>4761</v>
      </c>
      <c r="B1565" s="7" t="s">
        <v>4762</v>
      </c>
      <c r="C1565" s="16" t="s">
        <v>4763</v>
      </c>
      <c r="D1565" s="16" t="s">
        <v>20</v>
      </c>
      <c r="E1565" s="17" t="s">
        <v>4732</v>
      </c>
      <c r="F1565" s="18" t="s">
        <v>4733</v>
      </c>
      <c r="G1565" s="16" t="s">
        <v>2625</v>
      </c>
      <c r="H1565" s="9" t="s">
        <v>3962</v>
      </c>
    </row>
    <row r="1566" s="11" customFormat="true" ht="18.5" hidden="false" customHeight="true" outlineLevel="0" collapsed="false">
      <c r="A1566" s="7" t="s">
        <v>4764</v>
      </c>
      <c r="B1566" s="7" t="s">
        <v>4765</v>
      </c>
      <c r="C1566" s="16" t="s">
        <v>4766</v>
      </c>
      <c r="D1566" s="16" t="s">
        <v>12</v>
      </c>
      <c r="E1566" s="17" t="s">
        <v>4732</v>
      </c>
      <c r="F1566" s="18" t="s">
        <v>4733</v>
      </c>
      <c r="G1566" s="16" t="s">
        <v>2625</v>
      </c>
      <c r="H1566" s="9" t="s">
        <v>3962</v>
      </c>
    </row>
    <row r="1567" s="11" customFormat="true" ht="18.5" hidden="false" customHeight="true" outlineLevel="0" collapsed="false">
      <c r="A1567" s="7" t="s">
        <v>4767</v>
      </c>
      <c r="B1567" s="7" t="s">
        <v>4768</v>
      </c>
      <c r="C1567" s="16" t="s">
        <v>4769</v>
      </c>
      <c r="D1567" s="16" t="s">
        <v>12</v>
      </c>
      <c r="E1567" s="17" t="s">
        <v>4732</v>
      </c>
      <c r="F1567" s="18" t="s">
        <v>4733</v>
      </c>
      <c r="G1567" s="16" t="s">
        <v>2625</v>
      </c>
      <c r="H1567" s="9" t="s">
        <v>3962</v>
      </c>
    </row>
    <row r="1568" s="11" customFormat="true" ht="18.5" hidden="false" customHeight="true" outlineLevel="0" collapsed="false">
      <c r="A1568" s="7" t="s">
        <v>4770</v>
      </c>
      <c r="B1568" s="7" t="s">
        <v>4771</v>
      </c>
      <c r="C1568" s="16" t="s">
        <v>4772</v>
      </c>
      <c r="D1568" s="16" t="s">
        <v>12</v>
      </c>
      <c r="E1568" s="17" t="s">
        <v>4732</v>
      </c>
      <c r="F1568" s="18" t="s">
        <v>4733</v>
      </c>
      <c r="G1568" s="16" t="s">
        <v>2625</v>
      </c>
      <c r="H1568" s="9" t="s">
        <v>3962</v>
      </c>
    </row>
    <row r="1569" s="11" customFormat="true" ht="18.5" hidden="false" customHeight="true" outlineLevel="0" collapsed="false">
      <c r="A1569" s="7" t="s">
        <v>4773</v>
      </c>
      <c r="B1569" s="7" t="s">
        <v>4774</v>
      </c>
      <c r="C1569" s="16" t="s">
        <v>4775</v>
      </c>
      <c r="D1569" s="16" t="s">
        <v>12</v>
      </c>
      <c r="E1569" s="17" t="s">
        <v>4732</v>
      </c>
      <c r="F1569" s="18" t="s">
        <v>4733</v>
      </c>
      <c r="G1569" s="16" t="s">
        <v>2625</v>
      </c>
      <c r="H1569" s="9" t="s">
        <v>3962</v>
      </c>
    </row>
    <row r="1570" s="11" customFormat="true" ht="18.5" hidden="false" customHeight="true" outlineLevel="0" collapsed="false">
      <c r="A1570" s="7" t="s">
        <v>4776</v>
      </c>
      <c r="B1570" s="7" t="s">
        <v>4777</v>
      </c>
      <c r="C1570" s="16" t="s">
        <v>4778</v>
      </c>
      <c r="D1570" s="16" t="s">
        <v>20</v>
      </c>
      <c r="E1570" s="17" t="s">
        <v>4732</v>
      </c>
      <c r="F1570" s="18" t="s">
        <v>4733</v>
      </c>
      <c r="G1570" s="16" t="s">
        <v>2625</v>
      </c>
      <c r="H1570" s="9" t="s">
        <v>3962</v>
      </c>
    </row>
    <row r="1571" s="11" customFormat="true" ht="18.5" hidden="false" customHeight="true" outlineLevel="0" collapsed="false">
      <c r="A1571" s="7" t="s">
        <v>4779</v>
      </c>
      <c r="B1571" s="7" t="s">
        <v>4780</v>
      </c>
      <c r="C1571" s="16" t="s">
        <v>4781</v>
      </c>
      <c r="D1571" s="16" t="s">
        <v>12</v>
      </c>
      <c r="E1571" s="17" t="s">
        <v>4732</v>
      </c>
      <c r="F1571" s="18" t="s">
        <v>4733</v>
      </c>
      <c r="G1571" s="16" t="s">
        <v>2625</v>
      </c>
      <c r="H1571" s="9" t="s">
        <v>3962</v>
      </c>
    </row>
    <row r="1572" s="11" customFormat="true" ht="18.5" hidden="false" customHeight="true" outlineLevel="0" collapsed="false">
      <c r="A1572" s="7" t="s">
        <v>4782</v>
      </c>
      <c r="B1572" s="7" t="s">
        <v>4783</v>
      </c>
      <c r="C1572" s="16" t="s">
        <v>4784</v>
      </c>
      <c r="D1572" s="16" t="s">
        <v>12</v>
      </c>
      <c r="E1572" s="17" t="s">
        <v>4732</v>
      </c>
      <c r="F1572" s="18" t="s">
        <v>4733</v>
      </c>
      <c r="G1572" s="16" t="s">
        <v>2625</v>
      </c>
      <c r="H1572" s="9" t="s">
        <v>3962</v>
      </c>
    </row>
    <row r="1573" s="11" customFormat="true" ht="18.5" hidden="false" customHeight="true" outlineLevel="0" collapsed="false">
      <c r="A1573" s="7" t="s">
        <v>4785</v>
      </c>
      <c r="B1573" s="7" t="s">
        <v>4786</v>
      </c>
      <c r="C1573" s="16" t="s">
        <v>4787</v>
      </c>
      <c r="D1573" s="16" t="s">
        <v>20</v>
      </c>
      <c r="E1573" s="17" t="s">
        <v>4732</v>
      </c>
      <c r="F1573" s="18" t="s">
        <v>4733</v>
      </c>
      <c r="G1573" s="16" t="s">
        <v>2625</v>
      </c>
      <c r="H1573" s="9" t="s">
        <v>3962</v>
      </c>
    </row>
    <row r="1574" s="11" customFormat="true" ht="18.5" hidden="false" customHeight="true" outlineLevel="0" collapsed="false">
      <c r="A1574" s="7" t="s">
        <v>4788</v>
      </c>
      <c r="B1574" s="7" t="s">
        <v>4789</v>
      </c>
      <c r="C1574" s="16" t="s">
        <v>4790</v>
      </c>
      <c r="D1574" s="16" t="s">
        <v>12</v>
      </c>
      <c r="E1574" s="17" t="s">
        <v>4732</v>
      </c>
      <c r="F1574" s="18" t="s">
        <v>4733</v>
      </c>
      <c r="G1574" s="16" t="s">
        <v>2625</v>
      </c>
      <c r="H1574" s="9" t="s">
        <v>3962</v>
      </c>
    </row>
    <row r="1575" s="11" customFormat="true" ht="18.5" hidden="false" customHeight="true" outlineLevel="0" collapsed="false">
      <c r="A1575" s="7" t="s">
        <v>4791</v>
      </c>
      <c r="B1575" s="7" t="s">
        <v>4792</v>
      </c>
      <c r="C1575" s="16" t="s">
        <v>4793</v>
      </c>
      <c r="D1575" s="16" t="s">
        <v>20</v>
      </c>
      <c r="E1575" s="17" t="s">
        <v>4732</v>
      </c>
      <c r="F1575" s="18" t="s">
        <v>4733</v>
      </c>
      <c r="G1575" s="16" t="s">
        <v>2625</v>
      </c>
      <c r="H1575" s="9" t="s">
        <v>3962</v>
      </c>
    </row>
    <row r="1576" s="11" customFormat="true" ht="18.5" hidden="false" customHeight="true" outlineLevel="0" collapsed="false">
      <c r="A1576" s="7" t="s">
        <v>4794</v>
      </c>
      <c r="B1576" s="7" t="s">
        <v>4795</v>
      </c>
      <c r="C1576" s="16" t="s">
        <v>4796</v>
      </c>
      <c r="D1576" s="16" t="s">
        <v>12</v>
      </c>
      <c r="E1576" s="17" t="s">
        <v>4732</v>
      </c>
      <c r="F1576" s="18" t="s">
        <v>4733</v>
      </c>
      <c r="G1576" s="16" t="s">
        <v>2625</v>
      </c>
      <c r="H1576" s="9" t="s">
        <v>3962</v>
      </c>
    </row>
    <row r="1577" s="11" customFormat="true" ht="18.5" hidden="false" customHeight="true" outlineLevel="0" collapsed="false">
      <c r="A1577" s="7" t="s">
        <v>4797</v>
      </c>
      <c r="B1577" s="7" t="s">
        <v>4798</v>
      </c>
      <c r="C1577" s="16" t="s">
        <v>4799</v>
      </c>
      <c r="D1577" s="16" t="s">
        <v>12</v>
      </c>
      <c r="E1577" s="17" t="s">
        <v>4732</v>
      </c>
      <c r="F1577" s="18" t="s">
        <v>4733</v>
      </c>
      <c r="G1577" s="16" t="s">
        <v>2625</v>
      </c>
      <c r="H1577" s="9" t="s">
        <v>3962</v>
      </c>
    </row>
    <row r="1578" s="11" customFormat="true" ht="18.5" hidden="false" customHeight="true" outlineLevel="0" collapsed="false">
      <c r="A1578" s="7" t="s">
        <v>4800</v>
      </c>
      <c r="B1578" s="7" t="s">
        <v>4801</v>
      </c>
      <c r="C1578" s="16" t="s">
        <v>4802</v>
      </c>
      <c r="D1578" s="16" t="s">
        <v>20</v>
      </c>
      <c r="E1578" s="17" t="s">
        <v>4732</v>
      </c>
      <c r="F1578" s="18" t="s">
        <v>4733</v>
      </c>
      <c r="G1578" s="16" t="s">
        <v>2625</v>
      </c>
      <c r="H1578" s="9" t="s">
        <v>3962</v>
      </c>
    </row>
    <row r="1579" s="11" customFormat="true" ht="18.5" hidden="false" customHeight="true" outlineLevel="0" collapsed="false">
      <c r="A1579" s="7" t="s">
        <v>4803</v>
      </c>
      <c r="B1579" s="7" t="s">
        <v>4804</v>
      </c>
      <c r="C1579" s="16" t="s">
        <v>4805</v>
      </c>
      <c r="D1579" s="16" t="s">
        <v>12</v>
      </c>
      <c r="E1579" s="17" t="s">
        <v>4732</v>
      </c>
      <c r="F1579" s="18" t="s">
        <v>4733</v>
      </c>
      <c r="G1579" s="16" t="s">
        <v>2625</v>
      </c>
      <c r="H1579" s="9" t="s">
        <v>3962</v>
      </c>
    </row>
    <row r="1580" s="11" customFormat="true" ht="18.5" hidden="false" customHeight="true" outlineLevel="0" collapsed="false">
      <c r="A1580" s="7" t="s">
        <v>4806</v>
      </c>
      <c r="B1580" s="7" t="s">
        <v>4807</v>
      </c>
      <c r="C1580" s="16" t="s">
        <v>4808</v>
      </c>
      <c r="D1580" s="16" t="s">
        <v>12</v>
      </c>
      <c r="E1580" s="17" t="s">
        <v>4732</v>
      </c>
      <c r="F1580" s="18" t="s">
        <v>4733</v>
      </c>
      <c r="G1580" s="16" t="s">
        <v>2625</v>
      </c>
      <c r="H1580" s="9" t="s">
        <v>3962</v>
      </c>
    </row>
    <row r="1581" s="11" customFormat="true" ht="18.5" hidden="false" customHeight="true" outlineLevel="0" collapsed="false">
      <c r="A1581" s="7" t="s">
        <v>4809</v>
      </c>
      <c r="B1581" s="7" t="s">
        <v>4810</v>
      </c>
      <c r="C1581" s="16" t="s">
        <v>4811</v>
      </c>
      <c r="D1581" s="16" t="s">
        <v>12</v>
      </c>
      <c r="E1581" s="17" t="s">
        <v>4732</v>
      </c>
      <c r="F1581" s="18" t="s">
        <v>4733</v>
      </c>
      <c r="G1581" s="16" t="s">
        <v>2625</v>
      </c>
      <c r="H1581" s="9" t="s">
        <v>3962</v>
      </c>
    </row>
    <row r="1582" s="11" customFormat="true" ht="18.5" hidden="false" customHeight="true" outlineLevel="0" collapsed="false">
      <c r="A1582" s="7" t="s">
        <v>4812</v>
      </c>
      <c r="B1582" s="7" t="s">
        <v>4813</v>
      </c>
      <c r="C1582" s="16" t="s">
        <v>4814</v>
      </c>
      <c r="D1582" s="16" t="s">
        <v>12</v>
      </c>
      <c r="E1582" s="17" t="s">
        <v>4732</v>
      </c>
      <c r="F1582" s="18" t="s">
        <v>4733</v>
      </c>
      <c r="G1582" s="16" t="s">
        <v>2625</v>
      </c>
      <c r="H1582" s="9" t="s">
        <v>3962</v>
      </c>
    </row>
    <row r="1583" s="11" customFormat="true" ht="18.5" hidden="false" customHeight="true" outlineLevel="0" collapsed="false">
      <c r="A1583" s="7" t="s">
        <v>4815</v>
      </c>
      <c r="B1583" s="7" t="s">
        <v>4816</v>
      </c>
      <c r="C1583" s="16" t="s">
        <v>4817</v>
      </c>
      <c r="D1583" s="16" t="s">
        <v>20</v>
      </c>
      <c r="E1583" s="17" t="s">
        <v>4732</v>
      </c>
      <c r="F1583" s="18" t="s">
        <v>4733</v>
      </c>
      <c r="G1583" s="16" t="s">
        <v>2625</v>
      </c>
      <c r="H1583" s="9" t="s">
        <v>3962</v>
      </c>
    </row>
    <row r="1584" s="11" customFormat="true" ht="18.5" hidden="false" customHeight="true" outlineLevel="0" collapsed="false">
      <c r="A1584" s="7" t="s">
        <v>4818</v>
      </c>
      <c r="B1584" s="7" t="s">
        <v>4819</v>
      </c>
      <c r="C1584" s="16" t="s">
        <v>4820</v>
      </c>
      <c r="D1584" s="16" t="s">
        <v>12</v>
      </c>
      <c r="E1584" s="17" t="s">
        <v>4732</v>
      </c>
      <c r="F1584" s="18" t="s">
        <v>4733</v>
      </c>
      <c r="G1584" s="16" t="s">
        <v>2625</v>
      </c>
      <c r="H1584" s="9" t="s">
        <v>3962</v>
      </c>
    </row>
    <row r="1585" s="11" customFormat="true" ht="18.5" hidden="false" customHeight="true" outlineLevel="0" collapsed="false">
      <c r="A1585" s="7" t="s">
        <v>4821</v>
      </c>
      <c r="B1585" s="7" t="s">
        <v>4822</v>
      </c>
      <c r="C1585" s="16" t="s">
        <v>4823</v>
      </c>
      <c r="D1585" s="16" t="s">
        <v>20</v>
      </c>
      <c r="E1585" s="17" t="s">
        <v>4732</v>
      </c>
      <c r="F1585" s="18" t="s">
        <v>4733</v>
      </c>
      <c r="G1585" s="16" t="s">
        <v>2625</v>
      </c>
      <c r="H1585" s="9" t="s">
        <v>3962</v>
      </c>
    </row>
    <row r="1586" s="11" customFormat="true" ht="18.5" hidden="false" customHeight="true" outlineLevel="0" collapsed="false">
      <c r="A1586" s="7" t="s">
        <v>4824</v>
      </c>
      <c r="B1586" s="7" t="s">
        <v>4825</v>
      </c>
      <c r="C1586" s="16" t="s">
        <v>4826</v>
      </c>
      <c r="D1586" s="16" t="s">
        <v>12</v>
      </c>
      <c r="E1586" s="17" t="s">
        <v>4732</v>
      </c>
      <c r="F1586" s="18" t="s">
        <v>4733</v>
      </c>
      <c r="G1586" s="16" t="s">
        <v>2625</v>
      </c>
      <c r="H1586" s="9" t="s">
        <v>3962</v>
      </c>
    </row>
    <row r="1587" s="11" customFormat="true" ht="18.5" hidden="false" customHeight="true" outlineLevel="0" collapsed="false">
      <c r="A1587" s="7" t="s">
        <v>4827</v>
      </c>
      <c r="B1587" s="7" t="s">
        <v>4828</v>
      </c>
      <c r="C1587" s="16" t="s">
        <v>4829</v>
      </c>
      <c r="D1587" s="16" t="s">
        <v>12</v>
      </c>
      <c r="E1587" s="17" t="s">
        <v>4732</v>
      </c>
      <c r="F1587" s="18" t="s">
        <v>4733</v>
      </c>
      <c r="G1587" s="16" t="s">
        <v>2625</v>
      </c>
      <c r="H1587" s="9" t="s">
        <v>3962</v>
      </c>
    </row>
    <row r="1588" s="11" customFormat="true" ht="18.5" hidden="false" customHeight="true" outlineLevel="0" collapsed="false">
      <c r="A1588" s="7" t="s">
        <v>4830</v>
      </c>
      <c r="B1588" s="7" t="s">
        <v>4831</v>
      </c>
      <c r="C1588" s="16" t="s">
        <v>4832</v>
      </c>
      <c r="D1588" s="16" t="s">
        <v>20</v>
      </c>
      <c r="E1588" s="17" t="s">
        <v>4732</v>
      </c>
      <c r="F1588" s="18" t="s">
        <v>4733</v>
      </c>
      <c r="G1588" s="16" t="s">
        <v>2625</v>
      </c>
      <c r="H1588" s="9" t="s">
        <v>3962</v>
      </c>
    </row>
    <row r="1589" s="11" customFormat="true" ht="18.5" hidden="false" customHeight="true" outlineLevel="0" collapsed="false">
      <c r="A1589" s="7" t="s">
        <v>4833</v>
      </c>
      <c r="B1589" s="7" t="s">
        <v>4834</v>
      </c>
      <c r="C1589" s="16" t="s">
        <v>4835</v>
      </c>
      <c r="D1589" s="16" t="s">
        <v>12</v>
      </c>
      <c r="E1589" s="17" t="s">
        <v>4732</v>
      </c>
      <c r="F1589" s="18" t="s">
        <v>4733</v>
      </c>
      <c r="G1589" s="16" t="s">
        <v>2625</v>
      </c>
      <c r="H1589" s="9" t="s">
        <v>3962</v>
      </c>
    </row>
    <row r="1590" s="11" customFormat="true" ht="18.5" hidden="false" customHeight="true" outlineLevel="0" collapsed="false">
      <c r="A1590" s="7" t="s">
        <v>4836</v>
      </c>
      <c r="B1590" s="7" t="s">
        <v>4837</v>
      </c>
      <c r="C1590" s="16" t="s">
        <v>4838</v>
      </c>
      <c r="D1590" s="16" t="s">
        <v>12</v>
      </c>
      <c r="E1590" s="17" t="s">
        <v>4732</v>
      </c>
      <c r="F1590" s="18" t="s">
        <v>4733</v>
      </c>
      <c r="G1590" s="16" t="s">
        <v>2625</v>
      </c>
      <c r="H1590" s="9" t="s">
        <v>3962</v>
      </c>
    </row>
    <row r="1591" s="11" customFormat="true" ht="18.5" hidden="false" customHeight="true" outlineLevel="0" collapsed="false">
      <c r="A1591" s="7" t="s">
        <v>4839</v>
      </c>
      <c r="B1591" s="7" t="s">
        <v>4840</v>
      </c>
      <c r="C1591" s="16" t="s">
        <v>4841</v>
      </c>
      <c r="D1591" s="16" t="s">
        <v>20</v>
      </c>
      <c r="E1591" s="17" t="s">
        <v>4732</v>
      </c>
      <c r="F1591" s="18" t="s">
        <v>4733</v>
      </c>
      <c r="G1591" s="16" t="s">
        <v>2625</v>
      </c>
      <c r="H1591" s="9" t="s">
        <v>3962</v>
      </c>
    </row>
    <row r="1592" s="11" customFormat="true" ht="18.5" hidden="false" customHeight="true" outlineLevel="0" collapsed="false">
      <c r="A1592" s="7" t="s">
        <v>4842</v>
      </c>
      <c r="B1592" s="7" t="s">
        <v>4843</v>
      </c>
      <c r="C1592" s="16" t="s">
        <v>4844</v>
      </c>
      <c r="D1592" s="16" t="s">
        <v>12</v>
      </c>
      <c r="E1592" s="17" t="s">
        <v>4732</v>
      </c>
      <c r="F1592" s="18" t="s">
        <v>4845</v>
      </c>
      <c r="G1592" s="16" t="s">
        <v>2625</v>
      </c>
      <c r="H1592" s="9" t="s">
        <v>3962</v>
      </c>
    </row>
    <row r="1593" s="11" customFormat="true" ht="18.5" hidden="false" customHeight="true" outlineLevel="0" collapsed="false">
      <c r="A1593" s="7" t="s">
        <v>4846</v>
      </c>
      <c r="B1593" s="7" t="s">
        <v>4847</v>
      </c>
      <c r="C1593" s="16" t="s">
        <v>4848</v>
      </c>
      <c r="D1593" s="16" t="s">
        <v>12</v>
      </c>
      <c r="E1593" s="17" t="s">
        <v>4732</v>
      </c>
      <c r="F1593" s="18" t="s">
        <v>4845</v>
      </c>
      <c r="G1593" s="16" t="s">
        <v>2625</v>
      </c>
      <c r="H1593" s="9" t="s">
        <v>3962</v>
      </c>
    </row>
    <row r="1594" s="11" customFormat="true" ht="18.5" hidden="false" customHeight="true" outlineLevel="0" collapsed="false">
      <c r="A1594" s="7" t="s">
        <v>4849</v>
      </c>
      <c r="B1594" s="7" t="s">
        <v>4850</v>
      </c>
      <c r="C1594" s="16" t="s">
        <v>4851</v>
      </c>
      <c r="D1594" s="16" t="s">
        <v>12</v>
      </c>
      <c r="E1594" s="17" t="s">
        <v>4732</v>
      </c>
      <c r="F1594" s="18" t="s">
        <v>4845</v>
      </c>
      <c r="G1594" s="16" t="s">
        <v>2625</v>
      </c>
      <c r="H1594" s="9" t="s">
        <v>3962</v>
      </c>
    </row>
    <row r="1595" s="11" customFormat="true" ht="18.5" hidden="false" customHeight="true" outlineLevel="0" collapsed="false">
      <c r="A1595" s="7" t="s">
        <v>4852</v>
      </c>
      <c r="B1595" s="7" t="s">
        <v>4853</v>
      </c>
      <c r="C1595" s="16" t="s">
        <v>4854</v>
      </c>
      <c r="D1595" s="16" t="s">
        <v>12</v>
      </c>
      <c r="E1595" s="17" t="s">
        <v>4732</v>
      </c>
      <c r="F1595" s="18" t="s">
        <v>4845</v>
      </c>
      <c r="G1595" s="16" t="s">
        <v>2625</v>
      </c>
      <c r="H1595" s="9" t="s">
        <v>3962</v>
      </c>
    </row>
    <row r="1596" s="11" customFormat="true" ht="18.5" hidden="false" customHeight="true" outlineLevel="0" collapsed="false">
      <c r="A1596" s="7" t="s">
        <v>4855</v>
      </c>
      <c r="B1596" s="7" t="s">
        <v>4856</v>
      </c>
      <c r="C1596" s="16" t="s">
        <v>4232</v>
      </c>
      <c r="D1596" s="16" t="s">
        <v>12</v>
      </c>
      <c r="E1596" s="17" t="s">
        <v>4732</v>
      </c>
      <c r="F1596" s="18" t="s">
        <v>4845</v>
      </c>
      <c r="G1596" s="16" t="s">
        <v>2625</v>
      </c>
      <c r="H1596" s="9" t="s">
        <v>3962</v>
      </c>
    </row>
    <row r="1597" s="11" customFormat="true" ht="18.5" hidden="false" customHeight="true" outlineLevel="0" collapsed="false">
      <c r="A1597" s="7" t="s">
        <v>4857</v>
      </c>
      <c r="B1597" s="7" t="s">
        <v>4858</v>
      </c>
      <c r="C1597" s="16" t="s">
        <v>4859</v>
      </c>
      <c r="D1597" s="16" t="s">
        <v>12</v>
      </c>
      <c r="E1597" s="17" t="s">
        <v>4732</v>
      </c>
      <c r="F1597" s="18" t="s">
        <v>4845</v>
      </c>
      <c r="G1597" s="16" t="s">
        <v>2625</v>
      </c>
      <c r="H1597" s="9" t="s">
        <v>3962</v>
      </c>
    </row>
    <row r="1598" s="11" customFormat="true" ht="18.5" hidden="false" customHeight="true" outlineLevel="0" collapsed="false">
      <c r="A1598" s="7" t="s">
        <v>4860</v>
      </c>
      <c r="B1598" s="7" t="s">
        <v>4861</v>
      </c>
      <c r="C1598" s="16" t="s">
        <v>4862</v>
      </c>
      <c r="D1598" s="16" t="s">
        <v>20</v>
      </c>
      <c r="E1598" s="17" t="s">
        <v>4732</v>
      </c>
      <c r="F1598" s="18" t="s">
        <v>4845</v>
      </c>
      <c r="G1598" s="16" t="s">
        <v>2625</v>
      </c>
      <c r="H1598" s="9" t="s">
        <v>3962</v>
      </c>
    </row>
    <row r="1599" s="11" customFormat="true" ht="18.5" hidden="false" customHeight="true" outlineLevel="0" collapsed="false">
      <c r="A1599" s="7" t="s">
        <v>4863</v>
      </c>
      <c r="B1599" s="7" t="s">
        <v>4864</v>
      </c>
      <c r="C1599" s="16" t="s">
        <v>4865</v>
      </c>
      <c r="D1599" s="16" t="s">
        <v>12</v>
      </c>
      <c r="E1599" s="17" t="s">
        <v>4732</v>
      </c>
      <c r="F1599" s="18" t="s">
        <v>4845</v>
      </c>
      <c r="G1599" s="16" t="s">
        <v>2625</v>
      </c>
      <c r="H1599" s="9" t="s">
        <v>3962</v>
      </c>
    </row>
    <row r="1600" s="11" customFormat="true" ht="18.5" hidden="false" customHeight="true" outlineLevel="0" collapsed="false">
      <c r="A1600" s="7" t="s">
        <v>4866</v>
      </c>
      <c r="B1600" s="7" t="s">
        <v>4867</v>
      </c>
      <c r="C1600" s="16" t="s">
        <v>4868</v>
      </c>
      <c r="D1600" s="16" t="s">
        <v>12</v>
      </c>
      <c r="E1600" s="17" t="s">
        <v>4732</v>
      </c>
      <c r="F1600" s="18" t="s">
        <v>4845</v>
      </c>
      <c r="G1600" s="16" t="s">
        <v>2625</v>
      </c>
      <c r="H1600" s="9" t="s">
        <v>3962</v>
      </c>
    </row>
    <row r="1601" s="11" customFormat="true" ht="18.5" hidden="false" customHeight="true" outlineLevel="0" collapsed="false">
      <c r="A1601" s="7" t="s">
        <v>4869</v>
      </c>
      <c r="B1601" s="7" t="s">
        <v>4870</v>
      </c>
      <c r="C1601" s="16" t="s">
        <v>4871</v>
      </c>
      <c r="D1601" s="16" t="s">
        <v>12</v>
      </c>
      <c r="E1601" s="17" t="s">
        <v>4732</v>
      </c>
      <c r="F1601" s="18" t="s">
        <v>4845</v>
      </c>
      <c r="G1601" s="16" t="s">
        <v>2625</v>
      </c>
      <c r="H1601" s="9" t="s">
        <v>3962</v>
      </c>
    </row>
    <row r="1602" s="11" customFormat="true" ht="18.5" hidden="false" customHeight="true" outlineLevel="0" collapsed="false">
      <c r="A1602" s="7" t="s">
        <v>4872</v>
      </c>
      <c r="B1602" s="7" t="s">
        <v>4873</v>
      </c>
      <c r="C1602" s="16" t="s">
        <v>4874</v>
      </c>
      <c r="D1602" s="16" t="s">
        <v>12</v>
      </c>
      <c r="E1602" s="17" t="s">
        <v>4732</v>
      </c>
      <c r="F1602" s="18" t="s">
        <v>4845</v>
      </c>
      <c r="G1602" s="16" t="s">
        <v>2625</v>
      </c>
      <c r="H1602" s="9" t="s">
        <v>3962</v>
      </c>
    </row>
    <row r="1603" s="11" customFormat="true" ht="18.5" hidden="false" customHeight="true" outlineLevel="0" collapsed="false">
      <c r="A1603" s="7" t="s">
        <v>4875</v>
      </c>
      <c r="B1603" s="7" t="s">
        <v>4876</v>
      </c>
      <c r="C1603" s="16" t="s">
        <v>4877</v>
      </c>
      <c r="D1603" s="16" t="s">
        <v>12</v>
      </c>
      <c r="E1603" s="17" t="s">
        <v>4732</v>
      </c>
      <c r="F1603" s="18" t="s">
        <v>4845</v>
      </c>
      <c r="G1603" s="16" t="s">
        <v>2625</v>
      </c>
      <c r="H1603" s="9" t="s">
        <v>3962</v>
      </c>
    </row>
    <row r="1604" s="11" customFormat="true" ht="18.5" hidden="false" customHeight="true" outlineLevel="0" collapsed="false">
      <c r="A1604" s="7" t="s">
        <v>4878</v>
      </c>
      <c r="B1604" s="7" t="s">
        <v>4879</v>
      </c>
      <c r="C1604" s="16" t="s">
        <v>4880</v>
      </c>
      <c r="D1604" s="16" t="s">
        <v>12</v>
      </c>
      <c r="E1604" s="17" t="s">
        <v>4732</v>
      </c>
      <c r="F1604" s="18" t="s">
        <v>4845</v>
      </c>
      <c r="G1604" s="16" t="s">
        <v>2625</v>
      </c>
      <c r="H1604" s="9" t="s">
        <v>3962</v>
      </c>
    </row>
    <row r="1605" s="11" customFormat="true" ht="18.5" hidden="false" customHeight="true" outlineLevel="0" collapsed="false">
      <c r="A1605" s="7" t="s">
        <v>4881</v>
      </c>
      <c r="B1605" s="7" t="s">
        <v>4882</v>
      </c>
      <c r="C1605" s="16" t="s">
        <v>4883</v>
      </c>
      <c r="D1605" s="16" t="s">
        <v>20</v>
      </c>
      <c r="E1605" s="17" t="s">
        <v>4732</v>
      </c>
      <c r="F1605" s="18" t="s">
        <v>4845</v>
      </c>
      <c r="G1605" s="16" t="s">
        <v>2625</v>
      </c>
      <c r="H1605" s="9" t="s">
        <v>3962</v>
      </c>
    </row>
    <row r="1606" s="11" customFormat="true" ht="18.5" hidden="false" customHeight="true" outlineLevel="0" collapsed="false">
      <c r="A1606" s="7" t="s">
        <v>4884</v>
      </c>
      <c r="B1606" s="7" t="s">
        <v>4885</v>
      </c>
      <c r="C1606" s="16" t="s">
        <v>4886</v>
      </c>
      <c r="D1606" s="16" t="s">
        <v>12</v>
      </c>
      <c r="E1606" s="17" t="s">
        <v>4732</v>
      </c>
      <c r="F1606" s="18" t="s">
        <v>4845</v>
      </c>
      <c r="G1606" s="16" t="s">
        <v>2625</v>
      </c>
      <c r="H1606" s="9" t="s">
        <v>3962</v>
      </c>
    </row>
    <row r="1607" s="11" customFormat="true" ht="18.5" hidden="false" customHeight="true" outlineLevel="0" collapsed="false">
      <c r="A1607" s="7" t="s">
        <v>4887</v>
      </c>
      <c r="B1607" s="7" t="s">
        <v>4888</v>
      </c>
      <c r="C1607" s="16" t="s">
        <v>4889</v>
      </c>
      <c r="D1607" s="16" t="s">
        <v>12</v>
      </c>
      <c r="E1607" s="17" t="s">
        <v>4732</v>
      </c>
      <c r="F1607" s="18" t="s">
        <v>4845</v>
      </c>
      <c r="G1607" s="16" t="s">
        <v>2625</v>
      </c>
      <c r="H1607" s="9" t="s">
        <v>3962</v>
      </c>
    </row>
    <row r="1608" s="11" customFormat="true" ht="18.5" hidden="false" customHeight="true" outlineLevel="0" collapsed="false">
      <c r="A1608" s="7" t="s">
        <v>4890</v>
      </c>
      <c r="B1608" s="7" t="s">
        <v>4891</v>
      </c>
      <c r="C1608" s="16" t="s">
        <v>4892</v>
      </c>
      <c r="D1608" s="16" t="s">
        <v>12</v>
      </c>
      <c r="E1608" s="17" t="s">
        <v>4732</v>
      </c>
      <c r="F1608" s="18" t="s">
        <v>4845</v>
      </c>
      <c r="G1608" s="16" t="s">
        <v>2625</v>
      </c>
      <c r="H1608" s="9" t="s">
        <v>3962</v>
      </c>
    </row>
    <row r="1609" s="11" customFormat="true" ht="18.5" hidden="false" customHeight="true" outlineLevel="0" collapsed="false">
      <c r="A1609" s="7" t="s">
        <v>4893</v>
      </c>
      <c r="B1609" s="7" t="s">
        <v>4894</v>
      </c>
      <c r="C1609" s="16" t="s">
        <v>4895</v>
      </c>
      <c r="D1609" s="16" t="s">
        <v>12</v>
      </c>
      <c r="E1609" s="17" t="s">
        <v>4732</v>
      </c>
      <c r="F1609" s="18" t="s">
        <v>4845</v>
      </c>
      <c r="G1609" s="16" t="s">
        <v>2625</v>
      </c>
      <c r="H1609" s="9" t="s">
        <v>3962</v>
      </c>
    </row>
    <row r="1610" s="11" customFormat="true" ht="18.5" hidden="false" customHeight="true" outlineLevel="0" collapsed="false">
      <c r="A1610" s="7" t="s">
        <v>4896</v>
      </c>
      <c r="B1610" s="7" t="s">
        <v>4897</v>
      </c>
      <c r="C1610" s="16" t="s">
        <v>4898</v>
      </c>
      <c r="D1610" s="16" t="s">
        <v>20</v>
      </c>
      <c r="E1610" s="17" t="s">
        <v>4732</v>
      </c>
      <c r="F1610" s="18" t="s">
        <v>4845</v>
      </c>
      <c r="G1610" s="16" t="s">
        <v>2625</v>
      </c>
      <c r="H1610" s="9" t="s">
        <v>3962</v>
      </c>
    </row>
    <row r="1611" s="11" customFormat="true" ht="18.5" hidden="false" customHeight="true" outlineLevel="0" collapsed="false">
      <c r="A1611" s="7" t="s">
        <v>4899</v>
      </c>
      <c r="B1611" s="7" t="s">
        <v>4900</v>
      </c>
      <c r="C1611" s="16" t="s">
        <v>4901</v>
      </c>
      <c r="D1611" s="16" t="s">
        <v>12</v>
      </c>
      <c r="E1611" s="17" t="s">
        <v>4732</v>
      </c>
      <c r="F1611" s="18" t="s">
        <v>4845</v>
      </c>
      <c r="G1611" s="16" t="s">
        <v>2625</v>
      </c>
      <c r="H1611" s="9" t="s">
        <v>3962</v>
      </c>
    </row>
    <row r="1612" s="11" customFormat="true" ht="18.5" hidden="false" customHeight="true" outlineLevel="0" collapsed="false">
      <c r="A1612" s="7" t="s">
        <v>4902</v>
      </c>
      <c r="B1612" s="7" t="s">
        <v>4903</v>
      </c>
      <c r="C1612" s="16" t="s">
        <v>4904</v>
      </c>
      <c r="D1612" s="16" t="s">
        <v>20</v>
      </c>
      <c r="E1612" s="17" t="s">
        <v>4732</v>
      </c>
      <c r="F1612" s="18" t="s">
        <v>4845</v>
      </c>
      <c r="G1612" s="16" t="s">
        <v>2625</v>
      </c>
      <c r="H1612" s="9" t="s">
        <v>3962</v>
      </c>
    </row>
    <row r="1613" s="11" customFormat="true" ht="18.5" hidden="false" customHeight="true" outlineLevel="0" collapsed="false">
      <c r="A1613" s="7" t="s">
        <v>4905</v>
      </c>
      <c r="B1613" s="7" t="s">
        <v>4906</v>
      </c>
      <c r="C1613" s="16" t="s">
        <v>4907</v>
      </c>
      <c r="D1613" s="16" t="s">
        <v>12</v>
      </c>
      <c r="E1613" s="17" t="s">
        <v>4732</v>
      </c>
      <c r="F1613" s="18" t="s">
        <v>4845</v>
      </c>
      <c r="G1613" s="16" t="s">
        <v>2625</v>
      </c>
      <c r="H1613" s="9" t="s">
        <v>3962</v>
      </c>
    </row>
    <row r="1614" s="11" customFormat="true" ht="18.5" hidden="false" customHeight="true" outlineLevel="0" collapsed="false">
      <c r="A1614" s="7" t="s">
        <v>4908</v>
      </c>
      <c r="B1614" s="7" t="s">
        <v>4909</v>
      </c>
      <c r="C1614" s="16" t="s">
        <v>4910</v>
      </c>
      <c r="D1614" s="16" t="s">
        <v>20</v>
      </c>
      <c r="E1614" s="17" t="s">
        <v>4732</v>
      </c>
      <c r="F1614" s="18" t="s">
        <v>4845</v>
      </c>
      <c r="G1614" s="16" t="s">
        <v>2625</v>
      </c>
      <c r="H1614" s="9" t="s">
        <v>3962</v>
      </c>
    </row>
    <row r="1615" s="11" customFormat="true" ht="18.5" hidden="false" customHeight="true" outlineLevel="0" collapsed="false">
      <c r="A1615" s="7" t="s">
        <v>4911</v>
      </c>
      <c r="B1615" s="7" t="s">
        <v>4912</v>
      </c>
      <c r="C1615" s="16" t="s">
        <v>4913</v>
      </c>
      <c r="D1615" s="16" t="s">
        <v>12</v>
      </c>
      <c r="E1615" s="17" t="s">
        <v>4732</v>
      </c>
      <c r="F1615" s="18" t="s">
        <v>4845</v>
      </c>
      <c r="G1615" s="16" t="s">
        <v>2625</v>
      </c>
      <c r="H1615" s="9" t="s">
        <v>3962</v>
      </c>
    </row>
    <row r="1616" s="11" customFormat="true" ht="18.5" hidden="false" customHeight="true" outlineLevel="0" collapsed="false">
      <c r="A1616" s="7" t="s">
        <v>4914</v>
      </c>
      <c r="B1616" s="7" t="s">
        <v>4915</v>
      </c>
      <c r="C1616" s="16" t="s">
        <v>4916</v>
      </c>
      <c r="D1616" s="16" t="s">
        <v>12</v>
      </c>
      <c r="E1616" s="17" t="s">
        <v>4732</v>
      </c>
      <c r="F1616" s="18" t="s">
        <v>4845</v>
      </c>
      <c r="G1616" s="16" t="s">
        <v>2625</v>
      </c>
      <c r="H1616" s="9" t="s">
        <v>3962</v>
      </c>
    </row>
    <row r="1617" s="11" customFormat="true" ht="18.5" hidden="false" customHeight="true" outlineLevel="0" collapsed="false">
      <c r="A1617" s="7" t="s">
        <v>4917</v>
      </c>
      <c r="B1617" s="7" t="s">
        <v>4918</v>
      </c>
      <c r="C1617" s="16" t="s">
        <v>4919</v>
      </c>
      <c r="D1617" s="16" t="s">
        <v>20</v>
      </c>
      <c r="E1617" s="17" t="s">
        <v>4732</v>
      </c>
      <c r="F1617" s="18" t="s">
        <v>4845</v>
      </c>
      <c r="G1617" s="16" t="s">
        <v>2625</v>
      </c>
      <c r="H1617" s="9" t="s">
        <v>3962</v>
      </c>
    </row>
    <row r="1618" s="11" customFormat="true" ht="18.5" hidden="false" customHeight="true" outlineLevel="0" collapsed="false">
      <c r="A1618" s="7" t="s">
        <v>4920</v>
      </c>
      <c r="B1618" s="7" t="s">
        <v>4921</v>
      </c>
      <c r="C1618" s="16" t="s">
        <v>4922</v>
      </c>
      <c r="D1618" s="16" t="s">
        <v>12</v>
      </c>
      <c r="E1618" s="17" t="s">
        <v>4732</v>
      </c>
      <c r="F1618" s="18" t="s">
        <v>4845</v>
      </c>
      <c r="G1618" s="16" t="s">
        <v>2625</v>
      </c>
      <c r="H1618" s="9" t="s">
        <v>3962</v>
      </c>
    </row>
    <row r="1619" s="11" customFormat="true" ht="18.5" hidden="false" customHeight="true" outlineLevel="0" collapsed="false">
      <c r="A1619" s="7" t="s">
        <v>4923</v>
      </c>
      <c r="B1619" s="7" t="s">
        <v>4924</v>
      </c>
      <c r="C1619" s="16" t="s">
        <v>4925</v>
      </c>
      <c r="D1619" s="16" t="s">
        <v>12</v>
      </c>
      <c r="E1619" s="17" t="s">
        <v>4732</v>
      </c>
      <c r="F1619" s="18" t="s">
        <v>4845</v>
      </c>
      <c r="G1619" s="16" t="s">
        <v>2625</v>
      </c>
      <c r="H1619" s="9" t="s">
        <v>3962</v>
      </c>
    </row>
    <row r="1620" s="11" customFormat="true" ht="18.5" hidden="false" customHeight="true" outlineLevel="0" collapsed="false">
      <c r="A1620" s="7" t="s">
        <v>4926</v>
      </c>
      <c r="B1620" s="7" t="s">
        <v>4927</v>
      </c>
      <c r="C1620" s="16" t="s">
        <v>4928</v>
      </c>
      <c r="D1620" s="16" t="s">
        <v>20</v>
      </c>
      <c r="E1620" s="17" t="s">
        <v>4732</v>
      </c>
      <c r="F1620" s="18" t="s">
        <v>4845</v>
      </c>
      <c r="G1620" s="16" t="s">
        <v>2625</v>
      </c>
      <c r="H1620" s="9" t="s">
        <v>3962</v>
      </c>
    </row>
    <row r="1621" s="11" customFormat="true" ht="18.5" hidden="false" customHeight="true" outlineLevel="0" collapsed="false">
      <c r="A1621" s="7" t="s">
        <v>4929</v>
      </c>
      <c r="B1621" s="7" t="s">
        <v>4930</v>
      </c>
      <c r="C1621" s="16" t="s">
        <v>4931</v>
      </c>
      <c r="D1621" s="16" t="s">
        <v>12</v>
      </c>
      <c r="E1621" s="17" t="s">
        <v>4732</v>
      </c>
      <c r="F1621" s="18" t="s">
        <v>4845</v>
      </c>
      <c r="G1621" s="16" t="s">
        <v>2625</v>
      </c>
      <c r="H1621" s="9" t="s">
        <v>3962</v>
      </c>
    </row>
    <row r="1622" s="11" customFormat="true" ht="18.5" hidden="false" customHeight="true" outlineLevel="0" collapsed="false">
      <c r="A1622" s="7" t="s">
        <v>4932</v>
      </c>
      <c r="B1622" s="7" t="s">
        <v>4933</v>
      </c>
      <c r="C1622" s="16" t="s">
        <v>4934</v>
      </c>
      <c r="D1622" s="16" t="s">
        <v>12</v>
      </c>
      <c r="E1622" s="17" t="s">
        <v>4732</v>
      </c>
      <c r="F1622" s="18" t="s">
        <v>4845</v>
      </c>
      <c r="G1622" s="16" t="s">
        <v>2625</v>
      </c>
      <c r="H1622" s="9" t="s">
        <v>3962</v>
      </c>
    </row>
    <row r="1623" s="11" customFormat="true" ht="18.5" hidden="false" customHeight="true" outlineLevel="0" collapsed="false">
      <c r="A1623" s="7" t="s">
        <v>4935</v>
      </c>
      <c r="B1623" s="7" t="s">
        <v>4936</v>
      </c>
      <c r="C1623" s="16" t="s">
        <v>4937</v>
      </c>
      <c r="D1623" s="16" t="s">
        <v>20</v>
      </c>
      <c r="E1623" s="17" t="s">
        <v>4732</v>
      </c>
      <c r="F1623" s="18" t="s">
        <v>4845</v>
      </c>
      <c r="G1623" s="16" t="s">
        <v>2625</v>
      </c>
      <c r="H1623" s="9" t="s">
        <v>3962</v>
      </c>
    </row>
    <row r="1624" s="11" customFormat="true" ht="18.5" hidden="false" customHeight="true" outlineLevel="0" collapsed="false">
      <c r="A1624" s="7" t="s">
        <v>4938</v>
      </c>
      <c r="B1624" s="7" t="s">
        <v>4939</v>
      </c>
      <c r="C1624" s="16" t="s">
        <v>4940</v>
      </c>
      <c r="D1624" s="16" t="s">
        <v>12</v>
      </c>
      <c r="E1624" s="17" t="s">
        <v>4732</v>
      </c>
      <c r="F1624" s="18" t="s">
        <v>4845</v>
      </c>
      <c r="G1624" s="16" t="s">
        <v>2625</v>
      </c>
      <c r="H1624" s="9" t="s">
        <v>3962</v>
      </c>
    </row>
    <row r="1625" s="11" customFormat="true" ht="18.5" hidden="false" customHeight="true" outlineLevel="0" collapsed="false">
      <c r="A1625" s="7" t="s">
        <v>4941</v>
      </c>
      <c r="B1625" s="7" t="s">
        <v>4942</v>
      </c>
      <c r="C1625" s="16" t="s">
        <v>4943</v>
      </c>
      <c r="D1625" s="16" t="s">
        <v>12</v>
      </c>
      <c r="E1625" s="17" t="s">
        <v>4732</v>
      </c>
      <c r="F1625" s="18" t="s">
        <v>4845</v>
      </c>
      <c r="G1625" s="16" t="s">
        <v>2625</v>
      </c>
      <c r="H1625" s="9" t="s">
        <v>3962</v>
      </c>
    </row>
    <row r="1626" s="11" customFormat="true" ht="18.5" hidden="false" customHeight="true" outlineLevel="0" collapsed="false">
      <c r="A1626" s="7" t="s">
        <v>4944</v>
      </c>
      <c r="B1626" s="7" t="s">
        <v>4945</v>
      </c>
      <c r="C1626" s="16" t="s">
        <v>4946</v>
      </c>
      <c r="D1626" s="16" t="s">
        <v>20</v>
      </c>
      <c r="E1626" s="17" t="s">
        <v>4732</v>
      </c>
      <c r="F1626" s="18" t="s">
        <v>4845</v>
      </c>
      <c r="G1626" s="16" t="s">
        <v>2625</v>
      </c>
      <c r="H1626" s="9" t="s">
        <v>3962</v>
      </c>
    </row>
    <row r="1627" s="11" customFormat="true" ht="18.5" hidden="false" customHeight="true" outlineLevel="0" collapsed="false">
      <c r="A1627" s="7" t="s">
        <v>4947</v>
      </c>
      <c r="B1627" s="7" t="s">
        <v>4948</v>
      </c>
      <c r="C1627" s="16" t="s">
        <v>4949</v>
      </c>
      <c r="D1627" s="16" t="s">
        <v>20</v>
      </c>
      <c r="E1627" s="17" t="s">
        <v>4732</v>
      </c>
      <c r="F1627" s="18" t="s">
        <v>4845</v>
      </c>
      <c r="G1627" s="16" t="s">
        <v>2625</v>
      </c>
      <c r="H1627" s="9" t="s">
        <v>3962</v>
      </c>
    </row>
    <row r="1628" s="11" customFormat="true" ht="18.5" hidden="false" customHeight="true" outlineLevel="0" collapsed="false">
      <c r="A1628" s="7" t="s">
        <v>4950</v>
      </c>
      <c r="B1628" s="7" t="s">
        <v>4951</v>
      </c>
      <c r="C1628" s="16" t="s">
        <v>4952</v>
      </c>
      <c r="D1628" s="16" t="s">
        <v>12</v>
      </c>
      <c r="E1628" s="17" t="s">
        <v>4732</v>
      </c>
      <c r="F1628" s="18" t="s">
        <v>4953</v>
      </c>
      <c r="G1628" s="16" t="s">
        <v>2625</v>
      </c>
      <c r="H1628" s="9" t="s">
        <v>3962</v>
      </c>
    </row>
    <row r="1629" s="11" customFormat="true" ht="18.5" hidden="false" customHeight="true" outlineLevel="0" collapsed="false">
      <c r="A1629" s="7" t="s">
        <v>4954</v>
      </c>
      <c r="B1629" s="7" t="s">
        <v>4955</v>
      </c>
      <c r="C1629" s="16" t="s">
        <v>4956</v>
      </c>
      <c r="D1629" s="16" t="s">
        <v>12</v>
      </c>
      <c r="E1629" s="17" t="s">
        <v>4732</v>
      </c>
      <c r="F1629" s="18" t="s">
        <v>4953</v>
      </c>
      <c r="G1629" s="16" t="s">
        <v>2625</v>
      </c>
      <c r="H1629" s="9" t="s">
        <v>3962</v>
      </c>
    </row>
    <row r="1630" s="11" customFormat="true" ht="18.5" hidden="false" customHeight="true" outlineLevel="0" collapsed="false">
      <c r="A1630" s="7" t="s">
        <v>4957</v>
      </c>
      <c r="B1630" s="7" t="s">
        <v>4958</v>
      </c>
      <c r="C1630" s="16" t="s">
        <v>4959</v>
      </c>
      <c r="D1630" s="16" t="s">
        <v>20</v>
      </c>
      <c r="E1630" s="17" t="s">
        <v>4732</v>
      </c>
      <c r="F1630" s="18" t="s">
        <v>4953</v>
      </c>
      <c r="G1630" s="16" t="s">
        <v>2625</v>
      </c>
      <c r="H1630" s="9" t="s">
        <v>3962</v>
      </c>
    </row>
    <row r="1631" s="11" customFormat="true" ht="18.5" hidden="false" customHeight="true" outlineLevel="0" collapsed="false">
      <c r="A1631" s="7" t="s">
        <v>4960</v>
      </c>
      <c r="B1631" s="7" t="s">
        <v>4961</v>
      </c>
      <c r="C1631" s="16" t="s">
        <v>4962</v>
      </c>
      <c r="D1631" s="16" t="s">
        <v>20</v>
      </c>
      <c r="E1631" s="17" t="s">
        <v>4732</v>
      </c>
      <c r="F1631" s="18" t="s">
        <v>4953</v>
      </c>
      <c r="G1631" s="16" t="s">
        <v>2625</v>
      </c>
      <c r="H1631" s="9" t="s">
        <v>3962</v>
      </c>
    </row>
    <row r="1632" s="11" customFormat="true" ht="18.5" hidden="false" customHeight="true" outlineLevel="0" collapsed="false">
      <c r="A1632" s="7" t="s">
        <v>4963</v>
      </c>
      <c r="B1632" s="7" t="s">
        <v>4964</v>
      </c>
      <c r="C1632" s="16" t="s">
        <v>4965</v>
      </c>
      <c r="D1632" s="16" t="s">
        <v>20</v>
      </c>
      <c r="E1632" s="17" t="s">
        <v>4732</v>
      </c>
      <c r="F1632" s="18" t="s">
        <v>4953</v>
      </c>
      <c r="G1632" s="16" t="s">
        <v>2625</v>
      </c>
      <c r="H1632" s="9" t="s">
        <v>3962</v>
      </c>
    </row>
    <row r="1633" s="11" customFormat="true" ht="18.5" hidden="false" customHeight="true" outlineLevel="0" collapsed="false">
      <c r="A1633" s="7" t="s">
        <v>4966</v>
      </c>
      <c r="B1633" s="7" t="s">
        <v>4967</v>
      </c>
      <c r="C1633" s="16" t="s">
        <v>4968</v>
      </c>
      <c r="D1633" s="16" t="s">
        <v>12</v>
      </c>
      <c r="E1633" s="17" t="s">
        <v>4732</v>
      </c>
      <c r="F1633" s="18" t="s">
        <v>4953</v>
      </c>
      <c r="G1633" s="16" t="s">
        <v>2625</v>
      </c>
      <c r="H1633" s="9" t="s">
        <v>3962</v>
      </c>
    </row>
    <row r="1634" s="11" customFormat="true" ht="18.5" hidden="false" customHeight="true" outlineLevel="0" collapsed="false">
      <c r="A1634" s="7" t="s">
        <v>4969</v>
      </c>
      <c r="B1634" s="7" t="s">
        <v>4970</v>
      </c>
      <c r="C1634" s="16" t="s">
        <v>4971</v>
      </c>
      <c r="D1634" s="16" t="s">
        <v>12</v>
      </c>
      <c r="E1634" s="17" t="s">
        <v>4732</v>
      </c>
      <c r="F1634" s="18" t="s">
        <v>4953</v>
      </c>
      <c r="G1634" s="16" t="s">
        <v>2625</v>
      </c>
      <c r="H1634" s="9" t="s">
        <v>3962</v>
      </c>
    </row>
    <row r="1635" s="11" customFormat="true" ht="18.5" hidden="false" customHeight="true" outlineLevel="0" collapsed="false">
      <c r="A1635" s="7" t="s">
        <v>4972</v>
      </c>
      <c r="B1635" s="7" t="s">
        <v>4973</v>
      </c>
      <c r="C1635" s="16" t="s">
        <v>4974</v>
      </c>
      <c r="D1635" s="16" t="s">
        <v>12</v>
      </c>
      <c r="E1635" s="17" t="s">
        <v>4732</v>
      </c>
      <c r="F1635" s="18" t="s">
        <v>4953</v>
      </c>
      <c r="G1635" s="16" t="s">
        <v>2625</v>
      </c>
      <c r="H1635" s="9" t="s">
        <v>3962</v>
      </c>
    </row>
    <row r="1636" s="11" customFormat="true" ht="18.5" hidden="false" customHeight="true" outlineLevel="0" collapsed="false">
      <c r="A1636" s="7" t="s">
        <v>4975</v>
      </c>
      <c r="B1636" s="7" t="s">
        <v>4976</v>
      </c>
      <c r="C1636" s="16" t="s">
        <v>4977</v>
      </c>
      <c r="D1636" s="16" t="s">
        <v>20</v>
      </c>
      <c r="E1636" s="17" t="s">
        <v>4732</v>
      </c>
      <c r="F1636" s="18" t="s">
        <v>4953</v>
      </c>
      <c r="G1636" s="16" t="s">
        <v>2625</v>
      </c>
      <c r="H1636" s="9" t="s">
        <v>3962</v>
      </c>
    </row>
    <row r="1637" s="11" customFormat="true" ht="18.5" hidden="false" customHeight="true" outlineLevel="0" collapsed="false">
      <c r="A1637" s="7" t="s">
        <v>4978</v>
      </c>
      <c r="B1637" s="7" t="s">
        <v>4979</v>
      </c>
      <c r="C1637" s="16" t="s">
        <v>4980</v>
      </c>
      <c r="D1637" s="16" t="s">
        <v>12</v>
      </c>
      <c r="E1637" s="17" t="s">
        <v>4732</v>
      </c>
      <c r="F1637" s="18" t="s">
        <v>4953</v>
      </c>
      <c r="G1637" s="16" t="s">
        <v>2625</v>
      </c>
      <c r="H1637" s="9" t="s">
        <v>3962</v>
      </c>
    </row>
    <row r="1638" s="11" customFormat="true" ht="18.5" hidden="false" customHeight="true" outlineLevel="0" collapsed="false">
      <c r="A1638" s="7" t="s">
        <v>4981</v>
      </c>
      <c r="B1638" s="7" t="s">
        <v>4982</v>
      </c>
      <c r="C1638" s="16" t="s">
        <v>4983</v>
      </c>
      <c r="D1638" s="16" t="s">
        <v>12</v>
      </c>
      <c r="E1638" s="17" t="s">
        <v>4732</v>
      </c>
      <c r="F1638" s="18" t="s">
        <v>4953</v>
      </c>
      <c r="G1638" s="16" t="s">
        <v>2625</v>
      </c>
      <c r="H1638" s="9" t="s">
        <v>3962</v>
      </c>
    </row>
    <row r="1639" s="11" customFormat="true" ht="18.5" hidden="false" customHeight="true" outlineLevel="0" collapsed="false">
      <c r="A1639" s="7" t="s">
        <v>4984</v>
      </c>
      <c r="B1639" s="7" t="s">
        <v>4985</v>
      </c>
      <c r="C1639" s="16" t="s">
        <v>4986</v>
      </c>
      <c r="D1639" s="16" t="s">
        <v>12</v>
      </c>
      <c r="E1639" s="17" t="s">
        <v>4732</v>
      </c>
      <c r="F1639" s="18" t="s">
        <v>4953</v>
      </c>
      <c r="G1639" s="16" t="s">
        <v>2625</v>
      </c>
      <c r="H1639" s="9" t="s">
        <v>3962</v>
      </c>
    </row>
    <row r="1640" s="11" customFormat="true" ht="18.5" hidden="false" customHeight="true" outlineLevel="0" collapsed="false">
      <c r="A1640" s="7" t="s">
        <v>4987</v>
      </c>
      <c r="B1640" s="7" t="s">
        <v>4988</v>
      </c>
      <c r="C1640" s="16" t="s">
        <v>4989</v>
      </c>
      <c r="D1640" s="16" t="s">
        <v>12</v>
      </c>
      <c r="E1640" s="17" t="s">
        <v>4732</v>
      </c>
      <c r="F1640" s="18" t="s">
        <v>4953</v>
      </c>
      <c r="G1640" s="16" t="s">
        <v>2625</v>
      </c>
      <c r="H1640" s="9" t="s">
        <v>3962</v>
      </c>
    </row>
    <row r="1641" s="11" customFormat="true" ht="18.5" hidden="false" customHeight="true" outlineLevel="0" collapsed="false">
      <c r="A1641" s="7" t="s">
        <v>4990</v>
      </c>
      <c r="B1641" s="7" t="s">
        <v>4991</v>
      </c>
      <c r="C1641" s="16" t="s">
        <v>4992</v>
      </c>
      <c r="D1641" s="16" t="s">
        <v>12</v>
      </c>
      <c r="E1641" s="17" t="s">
        <v>4732</v>
      </c>
      <c r="F1641" s="18" t="s">
        <v>4953</v>
      </c>
      <c r="G1641" s="16" t="s">
        <v>2625</v>
      </c>
      <c r="H1641" s="9" t="s">
        <v>3962</v>
      </c>
    </row>
    <row r="1642" s="11" customFormat="true" ht="18.5" hidden="false" customHeight="true" outlineLevel="0" collapsed="false">
      <c r="A1642" s="7" t="s">
        <v>4993</v>
      </c>
      <c r="B1642" s="7" t="s">
        <v>4994</v>
      </c>
      <c r="C1642" s="16" t="s">
        <v>4995</v>
      </c>
      <c r="D1642" s="16" t="s">
        <v>12</v>
      </c>
      <c r="E1642" s="17" t="s">
        <v>4732</v>
      </c>
      <c r="F1642" s="18" t="s">
        <v>4953</v>
      </c>
      <c r="G1642" s="16" t="s">
        <v>2625</v>
      </c>
      <c r="H1642" s="9" t="s">
        <v>3962</v>
      </c>
    </row>
    <row r="1643" s="11" customFormat="true" ht="18.5" hidden="false" customHeight="true" outlineLevel="0" collapsed="false">
      <c r="A1643" s="7" t="s">
        <v>4996</v>
      </c>
      <c r="B1643" s="7" t="s">
        <v>4997</v>
      </c>
      <c r="C1643" s="16" t="s">
        <v>4998</v>
      </c>
      <c r="D1643" s="16" t="s">
        <v>12</v>
      </c>
      <c r="E1643" s="17" t="s">
        <v>4732</v>
      </c>
      <c r="F1643" s="18" t="s">
        <v>4953</v>
      </c>
      <c r="G1643" s="16" t="s">
        <v>2625</v>
      </c>
      <c r="H1643" s="9" t="s">
        <v>3962</v>
      </c>
    </row>
    <row r="1644" s="11" customFormat="true" ht="18.5" hidden="false" customHeight="true" outlineLevel="0" collapsed="false">
      <c r="A1644" s="7" t="s">
        <v>4999</v>
      </c>
      <c r="B1644" s="7" t="s">
        <v>5000</v>
      </c>
      <c r="C1644" s="16" t="s">
        <v>5001</v>
      </c>
      <c r="D1644" s="16" t="s">
        <v>12</v>
      </c>
      <c r="E1644" s="17" t="s">
        <v>4732</v>
      </c>
      <c r="F1644" s="18" t="s">
        <v>4953</v>
      </c>
      <c r="G1644" s="16" t="s">
        <v>2625</v>
      </c>
      <c r="H1644" s="9" t="s">
        <v>3962</v>
      </c>
    </row>
    <row r="1645" s="11" customFormat="true" ht="18.5" hidden="false" customHeight="true" outlineLevel="0" collapsed="false">
      <c r="A1645" s="7" t="s">
        <v>5002</v>
      </c>
      <c r="B1645" s="7" t="s">
        <v>5003</v>
      </c>
      <c r="C1645" s="16" t="s">
        <v>5004</v>
      </c>
      <c r="D1645" s="16" t="s">
        <v>12</v>
      </c>
      <c r="E1645" s="17" t="s">
        <v>4732</v>
      </c>
      <c r="F1645" s="18" t="s">
        <v>4953</v>
      </c>
      <c r="G1645" s="16" t="s">
        <v>2625</v>
      </c>
      <c r="H1645" s="9" t="s">
        <v>3962</v>
      </c>
    </row>
    <row r="1646" s="11" customFormat="true" ht="18.5" hidden="false" customHeight="true" outlineLevel="0" collapsed="false">
      <c r="A1646" s="7" t="s">
        <v>5005</v>
      </c>
      <c r="B1646" s="7" t="s">
        <v>5006</v>
      </c>
      <c r="C1646" s="16" t="s">
        <v>5007</v>
      </c>
      <c r="D1646" s="16" t="s">
        <v>12</v>
      </c>
      <c r="E1646" s="17" t="s">
        <v>4732</v>
      </c>
      <c r="F1646" s="18" t="s">
        <v>4953</v>
      </c>
      <c r="G1646" s="16" t="s">
        <v>2625</v>
      </c>
      <c r="H1646" s="9" t="s">
        <v>3962</v>
      </c>
    </row>
    <row r="1647" s="11" customFormat="true" ht="18.5" hidden="false" customHeight="true" outlineLevel="0" collapsed="false">
      <c r="A1647" s="7" t="s">
        <v>5008</v>
      </c>
      <c r="B1647" s="7" t="s">
        <v>5009</v>
      </c>
      <c r="C1647" s="16" t="s">
        <v>5010</v>
      </c>
      <c r="D1647" s="16" t="s">
        <v>12</v>
      </c>
      <c r="E1647" s="17" t="s">
        <v>4732</v>
      </c>
      <c r="F1647" s="18" t="s">
        <v>4953</v>
      </c>
      <c r="G1647" s="16" t="s">
        <v>2625</v>
      </c>
      <c r="H1647" s="9" t="s">
        <v>3962</v>
      </c>
    </row>
    <row r="1648" s="11" customFormat="true" ht="18.5" hidden="false" customHeight="true" outlineLevel="0" collapsed="false">
      <c r="A1648" s="7" t="s">
        <v>5011</v>
      </c>
      <c r="B1648" s="7" t="s">
        <v>5012</v>
      </c>
      <c r="C1648" s="16" t="s">
        <v>5013</v>
      </c>
      <c r="D1648" s="16" t="s">
        <v>12</v>
      </c>
      <c r="E1648" s="17" t="s">
        <v>4732</v>
      </c>
      <c r="F1648" s="18" t="s">
        <v>4953</v>
      </c>
      <c r="G1648" s="16" t="s">
        <v>2625</v>
      </c>
      <c r="H1648" s="9" t="s">
        <v>3962</v>
      </c>
    </row>
    <row r="1649" s="11" customFormat="true" ht="18.5" hidden="false" customHeight="true" outlineLevel="0" collapsed="false">
      <c r="A1649" s="7" t="s">
        <v>5014</v>
      </c>
      <c r="B1649" s="7" t="s">
        <v>5015</v>
      </c>
      <c r="C1649" s="16" t="s">
        <v>5016</v>
      </c>
      <c r="D1649" s="16" t="s">
        <v>12</v>
      </c>
      <c r="E1649" s="17" t="s">
        <v>4732</v>
      </c>
      <c r="F1649" s="18" t="s">
        <v>4953</v>
      </c>
      <c r="G1649" s="16" t="s">
        <v>2625</v>
      </c>
      <c r="H1649" s="9" t="s">
        <v>3962</v>
      </c>
    </row>
    <row r="1650" s="11" customFormat="true" ht="18.5" hidden="false" customHeight="true" outlineLevel="0" collapsed="false">
      <c r="A1650" s="7" t="s">
        <v>5017</v>
      </c>
      <c r="B1650" s="7" t="s">
        <v>5018</v>
      </c>
      <c r="C1650" s="16" t="s">
        <v>5019</v>
      </c>
      <c r="D1650" s="16" t="s">
        <v>12</v>
      </c>
      <c r="E1650" s="17" t="s">
        <v>4732</v>
      </c>
      <c r="F1650" s="18" t="s">
        <v>4953</v>
      </c>
      <c r="G1650" s="16" t="s">
        <v>2625</v>
      </c>
      <c r="H1650" s="9" t="s">
        <v>3962</v>
      </c>
    </row>
    <row r="1651" s="11" customFormat="true" ht="18.5" hidden="false" customHeight="true" outlineLevel="0" collapsed="false">
      <c r="A1651" s="7" t="s">
        <v>5020</v>
      </c>
      <c r="B1651" s="7" t="s">
        <v>5021</v>
      </c>
      <c r="C1651" s="16" t="s">
        <v>5022</v>
      </c>
      <c r="D1651" s="16" t="s">
        <v>12</v>
      </c>
      <c r="E1651" s="17" t="s">
        <v>4732</v>
      </c>
      <c r="F1651" s="18" t="s">
        <v>4953</v>
      </c>
      <c r="G1651" s="16" t="s">
        <v>2625</v>
      </c>
      <c r="H1651" s="9" t="s">
        <v>3962</v>
      </c>
    </row>
    <row r="1652" s="11" customFormat="true" ht="18.5" hidden="false" customHeight="true" outlineLevel="0" collapsed="false">
      <c r="A1652" s="7" t="s">
        <v>5023</v>
      </c>
      <c r="B1652" s="7" t="s">
        <v>5024</v>
      </c>
      <c r="C1652" s="16" t="s">
        <v>5025</v>
      </c>
      <c r="D1652" s="16" t="s">
        <v>12</v>
      </c>
      <c r="E1652" s="17" t="s">
        <v>4732</v>
      </c>
      <c r="F1652" s="18" t="s">
        <v>4953</v>
      </c>
      <c r="G1652" s="16" t="s">
        <v>2625</v>
      </c>
      <c r="H1652" s="9" t="s">
        <v>3962</v>
      </c>
    </row>
    <row r="1653" s="11" customFormat="true" ht="18.5" hidden="false" customHeight="true" outlineLevel="0" collapsed="false">
      <c r="A1653" s="7" t="s">
        <v>5026</v>
      </c>
      <c r="B1653" s="7" t="s">
        <v>5027</v>
      </c>
      <c r="C1653" s="16" t="s">
        <v>5028</v>
      </c>
      <c r="D1653" s="16" t="s">
        <v>12</v>
      </c>
      <c r="E1653" s="17" t="s">
        <v>4732</v>
      </c>
      <c r="F1653" s="18" t="s">
        <v>4953</v>
      </c>
      <c r="G1653" s="16" t="s">
        <v>2625</v>
      </c>
      <c r="H1653" s="9" t="s">
        <v>3962</v>
      </c>
    </row>
    <row r="1654" s="11" customFormat="true" ht="18.5" hidden="false" customHeight="true" outlineLevel="0" collapsed="false">
      <c r="A1654" s="7" t="s">
        <v>5029</v>
      </c>
      <c r="B1654" s="7" t="s">
        <v>5030</v>
      </c>
      <c r="C1654" s="16" t="s">
        <v>5031</v>
      </c>
      <c r="D1654" s="16" t="s">
        <v>12</v>
      </c>
      <c r="E1654" s="17" t="s">
        <v>4732</v>
      </c>
      <c r="F1654" s="18" t="s">
        <v>4953</v>
      </c>
      <c r="G1654" s="16" t="s">
        <v>2625</v>
      </c>
      <c r="H1654" s="9" t="s">
        <v>3962</v>
      </c>
    </row>
    <row r="1655" s="11" customFormat="true" ht="18.5" hidden="false" customHeight="true" outlineLevel="0" collapsed="false">
      <c r="A1655" s="7" t="s">
        <v>5032</v>
      </c>
      <c r="B1655" s="7" t="s">
        <v>5033</v>
      </c>
      <c r="C1655" s="16" t="s">
        <v>5034</v>
      </c>
      <c r="D1655" s="16" t="s">
        <v>12</v>
      </c>
      <c r="E1655" s="17" t="s">
        <v>4732</v>
      </c>
      <c r="F1655" s="18" t="s">
        <v>4953</v>
      </c>
      <c r="G1655" s="16" t="s">
        <v>2625</v>
      </c>
      <c r="H1655" s="9" t="s">
        <v>3962</v>
      </c>
    </row>
    <row r="1656" s="11" customFormat="true" ht="18.5" hidden="false" customHeight="true" outlineLevel="0" collapsed="false">
      <c r="A1656" s="7" t="s">
        <v>5035</v>
      </c>
      <c r="B1656" s="7" t="s">
        <v>5036</v>
      </c>
      <c r="C1656" s="16" t="s">
        <v>5037</v>
      </c>
      <c r="D1656" s="16" t="s">
        <v>12</v>
      </c>
      <c r="E1656" s="17" t="s">
        <v>4732</v>
      </c>
      <c r="F1656" s="18" t="s">
        <v>4953</v>
      </c>
      <c r="G1656" s="16" t="s">
        <v>2625</v>
      </c>
      <c r="H1656" s="9" t="s">
        <v>3962</v>
      </c>
    </row>
    <row r="1657" s="11" customFormat="true" ht="18.5" hidden="false" customHeight="true" outlineLevel="0" collapsed="false">
      <c r="A1657" s="7" t="s">
        <v>5038</v>
      </c>
      <c r="B1657" s="7" t="s">
        <v>5039</v>
      </c>
      <c r="C1657" s="16" t="s">
        <v>5040</v>
      </c>
      <c r="D1657" s="16" t="s">
        <v>20</v>
      </c>
      <c r="E1657" s="17" t="s">
        <v>4732</v>
      </c>
      <c r="F1657" s="18" t="s">
        <v>4953</v>
      </c>
      <c r="G1657" s="16" t="s">
        <v>2625</v>
      </c>
      <c r="H1657" s="9" t="s">
        <v>3962</v>
      </c>
    </row>
    <row r="1658" s="11" customFormat="true" ht="18.5" hidden="false" customHeight="true" outlineLevel="0" collapsed="false">
      <c r="A1658" s="7" t="s">
        <v>5041</v>
      </c>
      <c r="B1658" s="7" t="s">
        <v>5042</v>
      </c>
      <c r="C1658" s="16" t="s">
        <v>5043</v>
      </c>
      <c r="D1658" s="16" t="s">
        <v>12</v>
      </c>
      <c r="E1658" s="17" t="s">
        <v>4732</v>
      </c>
      <c r="F1658" s="18" t="s">
        <v>5044</v>
      </c>
      <c r="G1658" s="16" t="s">
        <v>2625</v>
      </c>
      <c r="H1658" s="9" t="s">
        <v>3962</v>
      </c>
    </row>
    <row r="1659" s="11" customFormat="true" ht="18.5" hidden="false" customHeight="true" outlineLevel="0" collapsed="false">
      <c r="A1659" s="7" t="s">
        <v>5045</v>
      </c>
      <c r="B1659" s="7" t="s">
        <v>5046</v>
      </c>
      <c r="C1659" s="16" t="s">
        <v>5047</v>
      </c>
      <c r="D1659" s="16" t="s">
        <v>12</v>
      </c>
      <c r="E1659" s="17" t="s">
        <v>4732</v>
      </c>
      <c r="F1659" s="18" t="s">
        <v>5044</v>
      </c>
      <c r="G1659" s="16" t="s">
        <v>2625</v>
      </c>
      <c r="H1659" s="9" t="s">
        <v>3962</v>
      </c>
    </row>
    <row r="1660" s="11" customFormat="true" ht="18.5" hidden="false" customHeight="true" outlineLevel="0" collapsed="false">
      <c r="A1660" s="7" t="s">
        <v>5048</v>
      </c>
      <c r="B1660" s="7" t="s">
        <v>5049</v>
      </c>
      <c r="C1660" s="16" t="s">
        <v>5050</v>
      </c>
      <c r="D1660" s="16" t="s">
        <v>20</v>
      </c>
      <c r="E1660" s="17" t="s">
        <v>4732</v>
      </c>
      <c r="F1660" s="18" t="s">
        <v>5044</v>
      </c>
      <c r="G1660" s="16" t="s">
        <v>2625</v>
      </c>
      <c r="H1660" s="9" t="s">
        <v>3962</v>
      </c>
    </row>
    <row r="1661" s="11" customFormat="true" ht="18.5" hidden="false" customHeight="true" outlineLevel="0" collapsed="false">
      <c r="A1661" s="7" t="s">
        <v>5051</v>
      </c>
      <c r="B1661" s="7" t="s">
        <v>5052</v>
      </c>
      <c r="C1661" s="16" t="s">
        <v>5053</v>
      </c>
      <c r="D1661" s="16" t="s">
        <v>20</v>
      </c>
      <c r="E1661" s="17" t="s">
        <v>4732</v>
      </c>
      <c r="F1661" s="18" t="s">
        <v>5044</v>
      </c>
      <c r="G1661" s="16" t="s">
        <v>2625</v>
      </c>
      <c r="H1661" s="9" t="s">
        <v>3962</v>
      </c>
    </row>
    <row r="1662" s="11" customFormat="true" ht="18.5" hidden="false" customHeight="true" outlineLevel="0" collapsed="false">
      <c r="A1662" s="7" t="s">
        <v>5054</v>
      </c>
      <c r="B1662" s="7" t="s">
        <v>5055</v>
      </c>
      <c r="C1662" s="16" t="s">
        <v>5056</v>
      </c>
      <c r="D1662" s="16" t="s">
        <v>12</v>
      </c>
      <c r="E1662" s="17" t="s">
        <v>4732</v>
      </c>
      <c r="F1662" s="18" t="s">
        <v>5044</v>
      </c>
      <c r="G1662" s="16" t="s">
        <v>2625</v>
      </c>
      <c r="H1662" s="9" t="s">
        <v>3962</v>
      </c>
    </row>
    <row r="1663" s="11" customFormat="true" ht="18.5" hidden="false" customHeight="true" outlineLevel="0" collapsed="false">
      <c r="A1663" s="7" t="s">
        <v>5057</v>
      </c>
      <c r="B1663" s="7" t="s">
        <v>5058</v>
      </c>
      <c r="C1663" s="16" t="s">
        <v>5059</v>
      </c>
      <c r="D1663" s="16" t="s">
        <v>12</v>
      </c>
      <c r="E1663" s="17" t="s">
        <v>4732</v>
      </c>
      <c r="F1663" s="18" t="s">
        <v>5044</v>
      </c>
      <c r="G1663" s="16" t="s">
        <v>2625</v>
      </c>
      <c r="H1663" s="9" t="s">
        <v>3962</v>
      </c>
    </row>
    <row r="1664" s="11" customFormat="true" ht="18.5" hidden="false" customHeight="true" outlineLevel="0" collapsed="false">
      <c r="A1664" s="7" t="s">
        <v>5060</v>
      </c>
      <c r="B1664" s="7" t="s">
        <v>5061</v>
      </c>
      <c r="C1664" s="16" t="s">
        <v>5062</v>
      </c>
      <c r="D1664" s="16" t="s">
        <v>12</v>
      </c>
      <c r="E1664" s="17" t="s">
        <v>4732</v>
      </c>
      <c r="F1664" s="18" t="s">
        <v>5044</v>
      </c>
      <c r="G1664" s="16" t="s">
        <v>2625</v>
      </c>
      <c r="H1664" s="9" t="s">
        <v>3962</v>
      </c>
    </row>
    <row r="1665" s="11" customFormat="true" ht="18.5" hidden="false" customHeight="true" outlineLevel="0" collapsed="false">
      <c r="A1665" s="7" t="s">
        <v>5063</v>
      </c>
      <c r="B1665" s="7" t="s">
        <v>5064</v>
      </c>
      <c r="C1665" s="16" t="s">
        <v>5065</v>
      </c>
      <c r="D1665" s="16" t="s">
        <v>20</v>
      </c>
      <c r="E1665" s="17" t="s">
        <v>4732</v>
      </c>
      <c r="F1665" s="18" t="s">
        <v>5044</v>
      </c>
      <c r="G1665" s="16" t="s">
        <v>2625</v>
      </c>
      <c r="H1665" s="9" t="s">
        <v>3962</v>
      </c>
    </row>
    <row r="1666" s="11" customFormat="true" ht="18.5" hidden="false" customHeight="true" outlineLevel="0" collapsed="false">
      <c r="A1666" s="7" t="s">
        <v>5066</v>
      </c>
      <c r="B1666" s="7" t="s">
        <v>5067</v>
      </c>
      <c r="C1666" s="16" t="s">
        <v>5068</v>
      </c>
      <c r="D1666" s="16" t="s">
        <v>12</v>
      </c>
      <c r="E1666" s="17" t="s">
        <v>4732</v>
      </c>
      <c r="F1666" s="18" t="s">
        <v>5044</v>
      </c>
      <c r="G1666" s="16" t="s">
        <v>2625</v>
      </c>
      <c r="H1666" s="9" t="s">
        <v>3962</v>
      </c>
    </row>
    <row r="1667" s="11" customFormat="true" ht="18.5" hidden="false" customHeight="true" outlineLevel="0" collapsed="false">
      <c r="A1667" s="7" t="s">
        <v>5069</v>
      </c>
      <c r="B1667" s="7" t="s">
        <v>5070</v>
      </c>
      <c r="C1667" s="16" t="s">
        <v>5071</v>
      </c>
      <c r="D1667" s="16" t="s">
        <v>12</v>
      </c>
      <c r="E1667" s="17" t="s">
        <v>4732</v>
      </c>
      <c r="F1667" s="18" t="s">
        <v>5044</v>
      </c>
      <c r="G1667" s="16" t="s">
        <v>2625</v>
      </c>
      <c r="H1667" s="9" t="s">
        <v>3962</v>
      </c>
    </row>
    <row r="1668" s="11" customFormat="true" ht="18.5" hidden="false" customHeight="true" outlineLevel="0" collapsed="false">
      <c r="A1668" s="7" t="s">
        <v>5072</v>
      </c>
      <c r="B1668" s="7" t="s">
        <v>5073</v>
      </c>
      <c r="C1668" s="16" t="s">
        <v>5074</v>
      </c>
      <c r="D1668" s="16" t="s">
        <v>12</v>
      </c>
      <c r="E1668" s="17" t="s">
        <v>4732</v>
      </c>
      <c r="F1668" s="18" t="s">
        <v>5044</v>
      </c>
      <c r="G1668" s="16" t="s">
        <v>2625</v>
      </c>
      <c r="H1668" s="9" t="s">
        <v>3962</v>
      </c>
    </row>
    <row r="1669" s="11" customFormat="true" ht="18.5" hidden="false" customHeight="true" outlineLevel="0" collapsed="false">
      <c r="A1669" s="7" t="s">
        <v>5075</v>
      </c>
      <c r="B1669" s="7" t="s">
        <v>5076</v>
      </c>
      <c r="C1669" s="16" t="s">
        <v>5077</v>
      </c>
      <c r="D1669" s="16" t="s">
        <v>12</v>
      </c>
      <c r="E1669" s="17" t="s">
        <v>4732</v>
      </c>
      <c r="F1669" s="18" t="s">
        <v>5044</v>
      </c>
      <c r="G1669" s="16" t="s">
        <v>2625</v>
      </c>
      <c r="H1669" s="9" t="s">
        <v>3962</v>
      </c>
    </row>
    <row r="1670" s="11" customFormat="true" ht="18.5" hidden="false" customHeight="true" outlineLevel="0" collapsed="false">
      <c r="A1670" s="7" t="s">
        <v>5078</v>
      </c>
      <c r="B1670" s="7" t="s">
        <v>5079</v>
      </c>
      <c r="C1670" s="16" t="s">
        <v>5080</v>
      </c>
      <c r="D1670" s="16" t="s">
        <v>20</v>
      </c>
      <c r="E1670" s="17" t="s">
        <v>4732</v>
      </c>
      <c r="F1670" s="18" t="s">
        <v>5044</v>
      </c>
      <c r="G1670" s="16" t="s">
        <v>2625</v>
      </c>
      <c r="H1670" s="9" t="s">
        <v>3962</v>
      </c>
    </row>
    <row r="1671" s="11" customFormat="true" ht="18.5" hidden="false" customHeight="true" outlineLevel="0" collapsed="false">
      <c r="A1671" s="7" t="s">
        <v>5081</v>
      </c>
      <c r="B1671" s="7" t="s">
        <v>5082</v>
      </c>
      <c r="C1671" s="16" t="s">
        <v>5083</v>
      </c>
      <c r="D1671" s="16" t="s">
        <v>12</v>
      </c>
      <c r="E1671" s="17" t="s">
        <v>4732</v>
      </c>
      <c r="F1671" s="18" t="s">
        <v>5044</v>
      </c>
      <c r="G1671" s="16" t="s">
        <v>2625</v>
      </c>
      <c r="H1671" s="9" t="s">
        <v>3962</v>
      </c>
    </row>
    <row r="1672" s="11" customFormat="true" ht="18.5" hidden="false" customHeight="true" outlineLevel="0" collapsed="false">
      <c r="A1672" s="7" t="s">
        <v>5084</v>
      </c>
      <c r="B1672" s="7" t="s">
        <v>5085</v>
      </c>
      <c r="C1672" s="16" t="s">
        <v>5086</v>
      </c>
      <c r="D1672" s="16" t="s">
        <v>12</v>
      </c>
      <c r="E1672" s="17" t="s">
        <v>4732</v>
      </c>
      <c r="F1672" s="18" t="s">
        <v>5044</v>
      </c>
      <c r="G1672" s="16" t="s">
        <v>2625</v>
      </c>
      <c r="H1672" s="9" t="s">
        <v>3962</v>
      </c>
    </row>
    <row r="1673" s="11" customFormat="true" ht="18.5" hidden="false" customHeight="true" outlineLevel="0" collapsed="false">
      <c r="A1673" s="7" t="s">
        <v>5087</v>
      </c>
      <c r="B1673" s="7" t="s">
        <v>5088</v>
      </c>
      <c r="C1673" s="16" t="s">
        <v>5089</v>
      </c>
      <c r="D1673" s="16" t="s">
        <v>12</v>
      </c>
      <c r="E1673" s="17" t="s">
        <v>4732</v>
      </c>
      <c r="F1673" s="18" t="s">
        <v>5044</v>
      </c>
      <c r="G1673" s="16" t="s">
        <v>2625</v>
      </c>
      <c r="H1673" s="9" t="s">
        <v>3962</v>
      </c>
    </row>
    <row r="1674" s="11" customFormat="true" ht="18.5" hidden="false" customHeight="true" outlineLevel="0" collapsed="false">
      <c r="A1674" s="7" t="s">
        <v>5090</v>
      </c>
      <c r="B1674" s="7" t="s">
        <v>5091</v>
      </c>
      <c r="C1674" s="16" t="s">
        <v>5092</v>
      </c>
      <c r="D1674" s="16" t="s">
        <v>12</v>
      </c>
      <c r="E1674" s="17" t="s">
        <v>4732</v>
      </c>
      <c r="F1674" s="18" t="s">
        <v>5044</v>
      </c>
      <c r="G1674" s="16" t="s">
        <v>2625</v>
      </c>
      <c r="H1674" s="9" t="s">
        <v>3962</v>
      </c>
    </row>
    <row r="1675" s="11" customFormat="true" ht="18.5" hidden="false" customHeight="true" outlineLevel="0" collapsed="false">
      <c r="A1675" s="7" t="s">
        <v>5093</v>
      </c>
      <c r="B1675" s="7" t="s">
        <v>5094</v>
      </c>
      <c r="C1675" s="16" t="s">
        <v>5095</v>
      </c>
      <c r="D1675" s="16" t="s">
        <v>12</v>
      </c>
      <c r="E1675" s="17" t="s">
        <v>4732</v>
      </c>
      <c r="F1675" s="18" t="s">
        <v>5044</v>
      </c>
      <c r="G1675" s="16" t="s">
        <v>2625</v>
      </c>
      <c r="H1675" s="9" t="s">
        <v>3962</v>
      </c>
    </row>
    <row r="1676" s="11" customFormat="true" ht="18.5" hidden="false" customHeight="true" outlineLevel="0" collapsed="false">
      <c r="A1676" s="7" t="s">
        <v>5096</v>
      </c>
      <c r="B1676" s="7" t="s">
        <v>5097</v>
      </c>
      <c r="C1676" s="16" t="s">
        <v>5098</v>
      </c>
      <c r="D1676" s="16" t="s">
        <v>12</v>
      </c>
      <c r="E1676" s="17" t="s">
        <v>4732</v>
      </c>
      <c r="F1676" s="18" t="s">
        <v>5044</v>
      </c>
      <c r="G1676" s="16" t="s">
        <v>2625</v>
      </c>
      <c r="H1676" s="9" t="s">
        <v>3962</v>
      </c>
    </row>
    <row r="1677" s="11" customFormat="true" ht="18.5" hidden="false" customHeight="true" outlineLevel="0" collapsed="false">
      <c r="A1677" s="7" t="s">
        <v>5099</v>
      </c>
      <c r="B1677" s="7" t="s">
        <v>5100</v>
      </c>
      <c r="C1677" s="16" t="s">
        <v>5101</v>
      </c>
      <c r="D1677" s="16" t="s">
        <v>12</v>
      </c>
      <c r="E1677" s="17" t="s">
        <v>4732</v>
      </c>
      <c r="F1677" s="18" t="s">
        <v>5044</v>
      </c>
      <c r="G1677" s="16" t="s">
        <v>2625</v>
      </c>
      <c r="H1677" s="9" t="s">
        <v>3962</v>
      </c>
    </row>
    <row r="1678" s="11" customFormat="true" ht="18.5" hidden="false" customHeight="true" outlineLevel="0" collapsed="false">
      <c r="A1678" s="7" t="s">
        <v>5102</v>
      </c>
      <c r="B1678" s="7" t="s">
        <v>5103</v>
      </c>
      <c r="C1678" s="16" t="s">
        <v>5104</v>
      </c>
      <c r="D1678" s="16" t="s">
        <v>12</v>
      </c>
      <c r="E1678" s="17" t="s">
        <v>4732</v>
      </c>
      <c r="F1678" s="18" t="s">
        <v>5044</v>
      </c>
      <c r="G1678" s="16" t="s">
        <v>2625</v>
      </c>
      <c r="H1678" s="9" t="s">
        <v>3962</v>
      </c>
    </row>
    <row r="1679" s="11" customFormat="true" ht="18.5" hidden="false" customHeight="true" outlineLevel="0" collapsed="false">
      <c r="A1679" s="7" t="s">
        <v>5105</v>
      </c>
      <c r="B1679" s="7" t="s">
        <v>5106</v>
      </c>
      <c r="C1679" s="16" t="s">
        <v>5107</v>
      </c>
      <c r="D1679" s="16" t="s">
        <v>12</v>
      </c>
      <c r="E1679" s="17" t="s">
        <v>4732</v>
      </c>
      <c r="F1679" s="18" t="s">
        <v>5044</v>
      </c>
      <c r="G1679" s="16" t="s">
        <v>2625</v>
      </c>
      <c r="H1679" s="9" t="s">
        <v>3962</v>
      </c>
    </row>
    <row r="1680" s="11" customFormat="true" ht="18.5" hidden="false" customHeight="true" outlineLevel="0" collapsed="false">
      <c r="A1680" s="7" t="s">
        <v>5108</v>
      </c>
      <c r="B1680" s="7" t="s">
        <v>5109</v>
      </c>
      <c r="C1680" s="16" t="s">
        <v>5110</v>
      </c>
      <c r="D1680" s="16" t="s">
        <v>12</v>
      </c>
      <c r="E1680" s="17" t="s">
        <v>4732</v>
      </c>
      <c r="F1680" s="18" t="s">
        <v>5044</v>
      </c>
      <c r="G1680" s="16" t="s">
        <v>2625</v>
      </c>
      <c r="H1680" s="9" t="s">
        <v>3962</v>
      </c>
    </row>
    <row r="1681" s="11" customFormat="true" ht="18.5" hidden="false" customHeight="true" outlineLevel="0" collapsed="false">
      <c r="A1681" s="7" t="s">
        <v>5111</v>
      </c>
      <c r="B1681" s="7" t="s">
        <v>5112</v>
      </c>
      <c r="C1681" s="16" t="s">
        <v>5113</v>
      </c>
      <c r="D1681" s="16" t="s">
        <v>20</v>
      </c>
      <c r="E1681" s="17" t="s">
        <v>4732</v>
      </c>
      <c r="F1681" s="18" t="s">
        <v>5044</v>
      </c>
      <c r="G1681" s="16" t="s">
        <v>2625</v>
      </c>
      <c r="H1681" s="9" t="s">
        <v>3962</v>
      </c>
    </row>
    <row r="1682" s="11" customFormat="true" ht="18.5" hidden="false" customHeight="true" outlineLevel="0" collapsed="false">
      <c r="A1682" s="7" t="s">
        <v>5114</v>
      </c>
      <c r="B1682" s="7" t="s">
        <v>5115</v>
      </c>
      <c r="C1682" s="16" t="s">
        <v>5116</v>
      </c>
      <c r="D1682" s="16" t="s">
        <v>12</v>
      </c>
      <c r="E1682" s="17" t="s">
        <v>4732</v>
      </c>
      <c r="F1682" s="18" t="s">
        <v>5044</v>
      </c>
      <c r="G1682" s="16" t="s">
        <v>2625</v>
      </c>
      <c r="H1682" s="9" t="s">
        <v>3962</v>
      </c>
    </row>
    <row r="1683" s="11" customFormat="true" ht="18.5" hidden="false" customHeight="true" outlineLevel="0" collapsed="false">
      <c r="A1683" s="7" t="s">
        <v>5117</v>
      </c>
      <c r="B1683" s="7" t="s">
        <v>5118</v>
      </c>
      <c r="C1683" s="16" t="s">
        <v>5119</v>
      </c>
      <c r="D1683" s="16" t="s">
        <v>12</v>
      </c>
      <c r="E1683" s="17" t="s">
        <v>4732</v>
      </c>
      <c r="F1683" s="18" t="s">
        <v>5044</v>
      </c>
      <c r="G1683" s="16" t="s">
        <v>2625</v>
      </c>
      <c r="H1683" s="9" t="s">
        <v>3962</v>
      </c>
    </row>
    <row r="1684" s="11" customFormat="true" ht="18.5" hidden="false" customHeight="true" outlineLevel="0" collapsed="false">
      <c r="A1684" s="7" t="s">
        <v>5120</v>
      </c>
      <c r="B1684" s="7" t="s">
        <v>5121</v>
      </c>
      <c r="C1684" s="16" t="s">
        <v>5122</v>
      </c>
      <c r="D1684" s="16" t="s">
        <v>12</v>
      </c>
      <c r="E1684" s="17" t="s">
        <v>4732</v>
      </c>
      <c r="F1684" s="18" t="s">
        <v>5044</v>
      </c>
      <c r="G1684" s="16" t="s">
        <v>2625</v>
      </c>
      <c r="H1684" s="9" t="s">
        <v>3962</v>
      </c>
    </row>
    <row r="1685" s="11" customFormat="true" ht="18.5" hidden="false" customHeight="true" outlineLevel="0" collapsed="false">
      <c r="A1685" s="7" t="s">
        <v>5123</v>
      </c>
      <c r="B1685" s="7" t="s">
        <v>5124</v>
      </c>
      <c r="C1685" s="16" t="s">
        <v>5125</v>
      </c>
      <c r="D1685" s="16" t="s">
        <v>12</v>
      </c>
      <c r="E1685" s="17" t="s">
        <v>4732</v>
      </c>
      <c r="F1685" s="18" t="s">
        <v>5044</v>
      </c>
      <c r="G1685" s="16" t="s">
        <v>2625</v>
      </c>
      <c r="H1685" s="9" t="s">
        <v>3962</v>
      </c>
    </row>
    <row r="1686" s="11" customFormat="true" ht="18.5" hidden="false" customHeight="true" outlineLevel="0" collapsed="false">
      <c r="A1686" s="7" t="s">
        <v>5126</v>
      </c>
      <c r="B1686" s="7" t="s">
        <v>5127</v>
      </c>
      <c r="C1686" s="16" t="s">
        <v>5128</v>
      </c>
      <c r="D1686" s="16" t="s">
        <v>12</v>
      </c>
      <c r="E1686" s="17" t="s">
        <v>4732</v>
      </c>
      <c r="F1686" s="18" t="s">
        <v>5044</v>
      </c>
      <c r="G1686" s="16" t="s">
        <v>2625</v>
      </c>
      <c r="H1686" s="9" t="s">
        <v>3962</v>
      </c>
    </row>
    <row r="1687" s="11" customFormat="true" ht="18.5" hidden="false" customHeight="true" outlineLevel="0" collapsed="false">
      <c r="A1687" s="7" t="s">
        <v>5129</v>
      </c>
      <c r="B1687" s="7" t="s">
        <v>5130</v>
      </c>
      <c r="C1687" s="16" t="s">
        <v>5131</v>
      </c>
      <c r="D1687" s="16" t="s">
        <v>12</v>
      </c>
      <c r="E1687" s="17" t="s">
        <v>4732</v>
      </c>
      <c r="F1687" s="18" t="s">
        <v>4845</v>
      </c>
      <c r="G1687" s="16" t="s">
        <v>2625</v>
      </c>
      <c r="H1687" s="9" t="s">
        <v>3962</v>
      </c>
    </row>
    <row r="1688" s="11" customFormat="true" ht="18.5" hidden="false" customHeight="true" outlineLevel="0" collapsed="false">
      <c r="A1688" s="7" t="s">
        <v>5132</v>
      </c>
      <c r="B1688" s="7" t="s">
        <v>5133</v>
      </c>
      <c r="C1688" s="16" t="s">
        <v>5134</v>
      </c>
      <c r="D1688" s="16" t="s">
        <v>12</v>
      </c>
      <c r="E1688" s="17" t="s">
        <v>5135</v>
      </c>
      <c r="F1688" s="18" t="s">
        <v>5136</v>
      </c>
      <c r="G1688" s="16" t="s">
        <v>2625</v>
      </c>
      <c r="H1688" s="9" t="s">
        <v>3962</v>
      </c>
    </row>
    <row r="1689" s="11" customFormat="true" ht="18.5" hidden="false" customHeight="true" outlineLevel="0" collapsed="false">
      <c r="A1689" s="7" t="s">
        <v>5137</v>
      </c>
      <c r="B1689" s="7" t="s">
        <v>5138</v>
      </c>
      <c r="C1689" s="16" t="s">
        <v>5139</v>
      </c>
      <c r="D1689" s="16" t="s">
        <v>12</v>
      </c>
      <c r="E1689" s="17" t="s">
        <v>5135</v>
      </c>
      <c r="F1689" s="18" t="s">
        <v>5136</v>
      </c>
      <c r="G1689" s="16" t="s">
        <v>2625</v>
      </c>
      <c r="H1689" s="9" t="s">
        <v>3962</v>
      </c>
    </row>
    <row r="1690" s="11" customFormat="true" ht="18.5" hidden="false" customHeight="true" outlineLevel="0" collapsed="false">
      <c r="A1690" s="7" t="s">
        <v>5140</v>
      </c>
      <c r="B1690" s="7" t="s">
        <v>5141</v>
      </c>
      <c r="C1690" s="16" t="s">
        <v>5142</v>
      </c>
      <c r="D1690" s="16" t="s">
        <v>12</v>
      </c>
      <c r="E1690" s="17" t="s">
        <v>5135</v>
      </c>
      <c r="F1690" s="18" t="s">
        <v>5136</v>
      </c>
      <c r="G1690" s="16" t="s">
        <v>2625</v>
      </c>
      <c r="H1690" s="9" t="s">
        <v>3962</v>
      </c>
    </row>
    <row r="1691" s="11" customFormat="true" ht="18.5" hidden="false" customHeight="true" outlineLevel="0" collapsed="false">
      <c r="A1691" s="7" t="s">
        <v>5143</v>
      </c>
      <c r="B1691" s="7" t="s">
        <v>5144</v>
      </c>
      <c r="C1691" s="16" t="s">
        <v>5145</v>
      </c>
      <c r="D1691" s="16" t="s">
        <v>12</v>
      </c>
      <c r="E1691" s="17" t="s">
        <v>5135</v>
      </c>
      <c r="F1691" s="18" t="s">
        <v>5136</v>
      </c>
      <c r="G1691" s="16" t="s">
        <v>2625</v>
      </c>
      <c r="H1691" s="9" t="s">
        <v>3962</v>
      </c>
    </row>
    <row r="1692" s="11" customFormat="true" ht="18.5" hidden="false" customHeight="true" outlineLevel="0" collapsed="false">
      <c r="A1692" s="7" t="s">
        <v>5146</v>
      </c>
      <c r="B1692" s="7" t="s">
        <v>5147</v>
      </c>
      <c r="C1692" s="16" t="s">
        <v>1508</v>
      </c>
      <c r="D1692" s="16" t="s">
        <v>12</v>
      </c>
      <c r="E1692" s="17" t="s">
        <v>5135</v>
      </c>
      <c r="F1692" s="18" t="s">
        <v>5136</v>
      </c>
      <c r="G1692" s="16" t="s">
        <v>2625</v>
      </c>
      <c r="H1692" s="9" t="s">
        <v>3962</v>
      </c>
    </row>
    <row r="1693" s="11" customFormat="true" ht="18.5" hidden="false" customHeight="true" outlineLevel="0" collapsed="false">
      <c r="A1693" s="7" t="s">
        <v>5148</v>
      </c>
      <c r="B1693" s="7" t="s">
        <v>5149</v>
      </c>
      <c r="C1693" s="16" t="s">
        <v>5150</v>
      </c>
      <c r="D1693" s="16" t="s">
        <v>12</v>
      </c>
      <c r="E1693" s="17" t="s">
        <v>5135</v>
      </c>
      <c r="F1693" s="18" t="s">
        <v>5136</v>
      </c>
      <c r="G1693" s="16" t="s">
        <v>2625</v>
      </c>
      <c r="H1693" s="9" t="s">
        <v>3962</v>
      </c>
    </row>
    <row r="1694" s="11" customFormat="true" ht="18.5" hidden="false" customHeight="true" outlineLevel="0" collapsed="false">
      <c r="A1694" s="7" t="s">
        <v>5151</v>
      </c>
      <c r="B1694" s="7" t="s">
        <v>5152</v>
      </c>
      <c r="C1694" s="16" t="s">
        <v>5153</v>
      </c>
      <c r="D1694" s="16" t="s">
        <v>12</v>
      </c>
      <c r="E1694" s="17" t="s">
        <v>5135</v>
      </c>
      <c r="F1694" s="18" t="s">
        <v>5136</v>
      </c>
      <c r="G1694" s="16" t="s">
        <v>2625</v>
      </c>
      <c r="H1694" s="9" t="s">
        <v>3962</v>
      </c>
    </row>
    <row r="1695" s="11" customFormat="true" ht="18.5" hidden="false" customHeight="true" outlineLevel="0" collapsed="false">
      <c r="A1695" s="7" t="s">
        <v>5154</v>
      </c>
      <c r="B1695" s="7" t="s">
        <v>5155</v>
      </c>
      <c r="C1695" s="16" t="s">
        <v>5156</v>
      </c>
      <c r="D1695" s="16" t="s">
        <v>12</v>
      </c>
      <c r="E1695" s="17" t="s">
        <v>5135</v>
      </c>
      <c r="F1695" s="18" t="s">
        <v>5136</v>
      </c>
      <c r="G1695" s="16" t="s">
        <v>2625</v>
      </c>
      <c r="H1695" s="9" t="s">
        <v>3962</v>
      </c>
    </row>
    <row r="1696" s="11" customFormat="true" ht="18.5" hidden="false" customHeight="true" outlineLevel="0" collapsed="false">
      <c r="A1696" s="7" t="s">
        <v>5157</v>
      </c>
      <c r="B1696" s="7" t="s">
        <v>5158</v>
      </c>
      <c r="C1696" s="16" t="s">
        <v>5159</v>
      </c>
      <c r="D1696" s="16" t="s">
        <v>12</v>
      </c>
      <c r="E1696" s="17" t="s">
        <v>5135</v>
      </c>
      <c r="F1696" s="18" t="s">
        <v>5136</v>
      </c>
      <c r="G1696" s="16" t="s">
        <v>2625</v>
      </c>
      <c r="H1696" s="9" t="s">
        <v>3962</v>
      </c>
    </row>
    <row r="1697" s="11" customFormat="true" ht="18.5" hidden="false" customHeight="true" outlineLevel="0" collapsed="false">
      <c r="A1697" s="7" t="s">
        <v>5160</v>
      </c>
      <c r="B1697" s="7" t="s">
        <v>5161</v>
      </c>
      <c r="C1697" s="16" t="s">
        <v>5162</v>
      </c>
      <c r="D1697" s="16" t="s">
        <v>12</v>
      </c>
      <c r="E1697" s="17" t="s">
        <v>5135</v>
      </c>
      <c r="F1697" s="18" t="s">
        <v>5136</v>
      </c>
      <c r="G1697" s="16" t="s">
        <v>2625</v>
      </c>
      <c r="H1697" s="9" t="s">
        <v>3962</v>
      </c>
    </row>
    <row r="1698" s="11" customFormat="true" ht="18.5" hidden="false" customHeight="true" outlineLevel="0" collapsed="false">
      <c r="A1698" s="7" t="s">
        <v>5163</v>
      </c>
      <c r="B1698" s="7" t="s">
        <v>5164</v>
      </c>
      <c r="C1698" s="16" t="s">
        <v>5165</v>
      </c>
      <c r="D1698" s="16" t="s">
        <v>12</v>
      </c>
      <c r="E1698" s="17" t="s">
        <v>5135</v>
      </c>
      <c r="F1698" s="18" t="s">
        <v>5136</v>
      </c>
      <c r="G1698" s="16" t="s">
        <v>2625</v>
      </c>
      <c r="H1698" s="9" t="s">
        <v>3962</v>
      </c>
    </row>
    <row r="1699" s="11" customFormat="true" ht="18.5" hidden="false" customHeight="true" outlineLevel="0" collapsed="false">
      <c r="A1699" s="7" t="s">
        <v>5166</v>
      </c>
      <c r="B1699" s="7" t="s">
        <v>5167</v>
      </c>
      <c r="C1699" s="16" t="s">
        <v>5168</v>
      </c>
      <c r="D1699" s="16" t="s">
        <v>12</v>
      </c>
      <c r="E1699" s="17" t="s">
        <v>5135</v>
      </c>
      <c r="F1699" s="18" t="s">
        <v>5136</v>
      </c>
      <c r="G1699" s="16" t="s">
        <v>2625</v>
      </c>
      <c r="H1699" s="9" t="s">
        <v>3962</v>
      </c>
    </row>
    <row r="1700" s="11" customFormat="true" ht="18.5" hidden="false" customHeight="true" outlineLevel="0" collapsed="false">
      <c r="A1700" s="7" t="s">
        <v>5169</v>
      </c>
      <c r="B1700" s="7" t="s">
        <v>5170</v>
      </c>
      <c r="C1700" s="16" t="s">
        <v>5171</v>
      </c>
      <c r="D1700" s="16" t="s">
        <v>12</v>
      </c>
      <c r="E1700" s="17" t="s">
        <v>5135</v>
      </c>
      <c r="F1700" s="18" t="s">
        <v>5136</v>
      </c>
      <c r="G1700" s="16" t="s">
        <v>2625</v>
      </c>
      <c r="H1700" s="9" t="s">
        <v>3962</v>
      </c>
    </row>
    <row r="1701" s="11" customFormat="true" ht="18.5" hidden="false" customHeight="true" outlineLevel="0" collapsed="false">
      <c r="A1701" s="7" t="s">
        <v>5172</v>
      </c>
      <c r="B1701" s="7" t="s">
        <v>5173</v>
      </c>
      <c r="C1701" s="16" t="s">
        <v>5174</v>
      </c>
      <c r="D1701" s="16" t="s">
        <v>12</v>
      </c>
      <c r="E1701" s="17" t="s">
        <v>5135</v>
      </c>
      <c r="F1701" s="18" t="s">
        <v>5136</v>
      </c>
      <c r="G1701" s="16" t="s">
        <v>2625</v>
      </c>
      <c r="H1701" s="9" t="s">
        <v>3962</v>
      </c>
    </row>
    <row r="1702" s="11" customFormat="true" ht="18.5" hidden="false" customHeight="true" outlineLevel="0" collapsed="false">
      <c r="A1702" s="7" t="s">
        <v>5175</v>
      </c>
      <c r="B1702" s="7" t="s">
        <v>5176</v>
      </c>
      <c r="C1702" s="16" t="s">
        <v>5177</v>
      </c>
      <c r="D1702" s="16" t="s">
        <v>12</v>
      </c>
      <c r="E1702" s="17" t="s">
        <v>5135</v>
      </c>
      <c r="F1702" s="18" t="s">
        <v>5136</v>
      </c>
      <c r="G1702" s="16" t="s">
        <v>2625</v>
      </c>
      <c r="H1702" s="9" t="s">
        <v>3962</v>
      </c>
    </row>
    <row r="1703" s="11" customFormat="true" ht="18.5" hidden="false" customHeight="true" outlineLevel="0" collapsed="false">
      <c r="A1703" s="7" t="s">
        <v>5178</v>
      </c>
      <c r="B1703" s="7" t="s">
        <v>5179</v>
      </c>
      <c r="C1703" s="16" t="s">
        <v>5180</v>
      </c>
      <c r="D1703" s="16" t="s">
        <v>12</v>
      </c>
      <c r="E1703" s="17" t="s">
        <v>5135</v>
      </c>
      <c r="F1703" s="18" t="s">
        <v>5136</v>
      </c>
      <c r="G1703" s="16" t="s">
        <v>2625</v>
      </c>
      <c r="H1703" s="9" t="s">
        <v>3962</v>
      </c>
    </row>
    <row r="1704" s="11" customFormat="true" ht="18.5" hidden="false" customHeight="true" outlineLevel="0" collapsed="false">
      <c r="A1704" s="7" t="s">
        <v>5181</v>
      </c>
      <c r="B1704" s="7" t="s">
        <v>5182</v>
      </c>
      <c r="C1704" s="16" t="s">
        <v>5183</v>
      </c>
      <c r="D1704" s="16" t="s">
        <v>12</v>
      </c>
      <c r="E1704" s="17" t="s">
        <v>5135</v>
      </c>
      <c r="F1704" s="18" t="s">
        <v>5136</v>
      </c>
      <c r="G1704" s="16" t="s">
        <v>2625</v>
      </c>
      <c r="H1704" s="9" t="s">
        <v>3962</v>
      </c>
    </row>
    <row r="1705" s="11" customFormat="true" ht="18.5" hidden="false" customHeight="true" outlineLevel="0" collapsed="false">
      <c r="A1705" s="7" t="s">
        <v>5184</v>
      </c>
      <c r="B1705" s="7" t="s">
        <v>5185</v>
      </c>
      <c r="C1705" s="16" t="s">
        <v>5186</v>
      </c>
      <c r="D1705" s="16" t="s">
        <v>12</v>
      </c>
      <c r="E1705" s="17" t="s">
        <v>5135</v>
      </c>
      <c r="F1705" s="18" t="s">
        <v>5136</v>
      </c>
      <c r="G1705" s="16" t="s">
        <v>2625</v>
      </c>
      <c r="H1705" s="9" t="s">
        <v>3962</v>
      </c>
    </row>
    <row r="1706" s="11" customFormat="true" ht="18.5" hidden="false" customHeight="true" outlineLevel="0" collapsed="false">
      <c r="A1706" s="7" t="s">
        <v>5187</v>
      </c>
      <c r="B1706" s="7" t="s">
        <v>5188</v>
      </c>
      <c r="C1706" s="16" t="s">
        <v>5189</v>
      </c>
      <c r="D1706" s="16" t="s">
        <v>12</v>
      </c>
      <c r="E1706" s="17" t="s">
        <v>5135</v>
      </c>
      <c r="F1706" s="18" t="s">
        <v>5136</v>
      </c>
      <c r="G1706" s="16" t="s">
        <v>2625</v>
      </c>
      <c r="H1706" s="9" t="s">
        <v>3962</v>
      </c>
    </row>
    <row r="1707" s="11" customFormat="true" ht="18.5" hidden="false" customHeight="true" outlineLevel="0" collapsed="false">
      <c r="A1707" s="7" t="s">
        <v>5190</v>
      </c>
      <c r="B1707" s="7" t="s">
        <v>5191</v>
      </c>
      <c r="C1707" s="16" t="s">
        <v>5192</v>
      </c>
      <c r="D1707" s="16" t="s">
        <v>20</v>
      </c>
      <c r="E1707" s="17" t="s">
        <v>5135</v>
      </c>
      <c r="F1707" s="18" t="s">
        <v>5136</v>
      </c>
      <c r="G1707" s="16" t="s">
        <v>2625</v>
      </c>
      <c r="H1707" s="9" t="s">
        <v>3962</v>
      </c>
    </row>
    <row r="1708" s="11" customFormat="true" ht="18.5" hidden="false" customHeight="true" outlineLevel="0" collapsed="false">
      <c r="A1708" s="7" t="s">
        <v>5193</v>
      </c>
      <c r="B1708" s="7" t="s">
        <v>5194</v>
      </c>
      <c r="C1708" s="16" t="s">
        <v>5195</v>
      </c>
      <c r="D1708" s="16" t="s">
        <v>12</v>
      </c>
      <c r="E1708" s="17" t="s">
        <v>5135</v>
      </c>
      <c r="F1708" s="18" t="s">
        <v>5136</v>
      </c>
      <c r="G1708" s="16" t="s">
        <v>2625</v>
      </c>
      <c r="H1708" s="9" t="s">
        <v>3962</v>
      </c>
    </row>
    <row r="1709" s="11" customFormat="true" ht="18.5" hidden="false" customHeight="true" outlineLevel="0" collapsed="false">
      <c r="A1709" s="7" t="s">
        <v>5196</v>
      </c>
      <c r="B1709" s="7" t="s">
        <v>5197</v>
      </c>
      <c r="C1709" s="16" t="s">
        <v>5198</v>
      </c>
      <c r="D1709" s="16" t="s">
        <v>12</v>
      </c>
      <c r="E1709" s="17" t="s">
        <v>5135</v>
      </c>
      <c r="F1709" s="18" t="s">
        <v>5136</v>
      </c>
      <c r="G1709" s="16" t="s">
        <v>2625</v>
      </c>
      <c r="H1709" s="9" t="s">
        <v>3962</v>
      </c>
    </row>
    <row r="1710" s="11" customFormat="true" ht="18.5" hidden="false" customHeight="true" outlineLevel="0" collapsed="false">
      <c r="A1710" s="7" t="s">
        <v>5199</v>
      </c>
      <c r="B1710" s="7" t="s">
        <v>5200</v>
      </c>
      <c r="C1710" s="16" t="s">
        <v>5201</v>
      </c>
      <c r="D1710" s="16" t="s">
        <v>20</v>
      </c>
      <c r="E1710" s="17" t="s">
        <v>5135</v>
      </c>
      <c r="F1710" s="18" t="s">
        <v>5136</v>
      </c>
      <c r="G1710" s="16" t="s">
        <v>2625</v>
      </c>
      <c r="H1710" s="9" t="s">
        <v>3962</v>
      </c>
    </row>
    <row r="1711" s="11" customFormat="true" ht="18.5" hidden="false" customHeight="true" outlineLevel="0" collapsed="false">
      <c r="A1711" s="7" t="s">
        <v>5202</v>
      </c>
      <c r="B1711" s="7" t="s">
        <v>5203</v>
      </c>
      <c r="C1711" s="16" t="s">
        <v>5204</v>
      </c>
      <c r="D1711" s="16" t="s">
        <v>12</v>
      </c>
      <c r="E1711" s="17" t="s">
        <v>5135</v>
      </c>
      <c r="F1711" s="18" t="s">
        <v>5136</v>
      </c>
      <c r="G1711" s="16" t="s">
        <v>2625</v>
      </c>
      <c r="H1711" s="9" t="s">
        <v>3962</v>
      </c>
    </row>
    <row r="1712" s="11" customFormat="true" ht="18.5" hidden="false" customHeight="true" outlineLevel="0" collapsed="false">
      <c r="A1712" s="7" t="s">
        <v>5205</v>
      </c>
      <c r="B1712" s="7" t="s">
        <v>5206</v>
      </c>
      <c r="C1712" s="16" t="s">
        <v>5207</v>
      </c>
      <c r="D1712" s="16" t="s">
        <v>12</v>
      </c>
      <c r="E1712" s="17" t="s">
        <v>5135</v>
      </c>
      <c r="F1712" s="18" t="s">
        <v>5136</v>
      </c>
      <c r="G1712" s="16" t="s">
        <v>2625</v>
      </c>
      <c r="H1712" s="9" t="s">
        <v>3962</v>
      </c>
    </row>
    <row r="1713" s="11" customFormat="true" ht="18.5" hidden="false" customHeight="true" outlineLevel="0" collapsed="false">
      <c r="A1713" s="7" t="s">
        <v>5208</v>
      </c>
      <c r="B1713" s="7" t="s">
        <v>5209</v>
      </c>
      <c r="C1713" s="16" t="s">
        <v>5210</v>
      </c>
      <c r="D1713" s="16" t="s">
        <v>12</v>
      </c>
      <c r="E1713" s="17" t="s">
        <v>5135</v>
      </c>
      <c r="F1713" s="18" t="s">
        <v>5136</v>
      </c>
      <c r="G1713" s="16" t="s">
        <v>2625</v>
      </c>
      <c r="H1713" s="9" t="s">
        <v>3962</v>
      </c>
    </row>
    <row r="1714" s="11" customFormat="true" ht="18.5" hidden="false" customHeight="true" outlineLevel="0" collapsed="false">
      <c r="A1714" s="7" t="s">
        <v>5211</v>
      </c>
      <c r="B1714" s="7" t="s">
        <v>5212</v>
      </c>
      <c r="C1714" s="16" t="s">
        <v>5213</v>
      </c>
      <c r="D1714" s="16" t="s">
        <v>12</v>
      </c>
      <c r="E1714" s="17" t="s">
        <v>5135</v>
      </c>
      <c r="F1714" s="18" t="s">
        <v>5136</v>
      </c>
      <c r="G1714" s="16" t="s">
        <v>2625</v>
      </c>
      <c r="H1714" s="9" t="s">
        <v>3962</v>
      </c>
    </row>
    <row r="1715" s="11" customFormat="true" ht="18.5" hidden="false" customHeight="true" outlineLevel="0" collapsed="false">
      <c r="A1715" s="7" t="s">
        <v>5214</v>
      </c>
      <c r="B1715" s="7" t="s">
        <v>5215</v>
      </c>
      <c r="C1715" s="16" t="s">
        <v>5216</v>
      </c>
      <c r="D1715" s="16" t="s">
        <v>12</v>
      </c>
      <c r="E1715" s="17" t="s">
        <v>5135</v>
      </c>
      <c r="F1715" s="18" t="s">
        <v>5136</v>
      </c>
      <c r="G1715" s="16" t="s">
        <v>2625</v>
      </c>
      <c r="H1715" s="9" t="s">
        <v>3962</v>
      </c>
    </row>
    <row r="1716" s="11" customFormat="true" ht="18.5" hidden="false" customHeight="true" outlineLevel="0" collapsed="false">
      <c r="A1716" s="7" t="s">
        <v>5217</v>
      </c>
      <c r="B1716" s="7" t="s">
        <v>5218</v>
      </c>
      <c r="C1716" s="16" t="s">
        <v>5219</v>
      </c>
      <c r="D1716" s="16" t="s">
        <v>12</v>
      </c>
      <c r="E1716" s="17" t="s">
        <v>5135</v>
      </c>
      <c r="F1716" s="18" t="s">
        <v>5136</v>
      </c>
      <c r="G1716" s="16" t="s">
        <v>2625</v>
      </c>
      <c r="H1716" s="9" t="s">
        <v>3962</v>
      </c>
    </row>
    <row r="1717" s="11" customFormat="true" ht="18.5" hidden="false" customHeight="true" outlineLevel="0" collapsed="false">
      <c r="A1717" s="7" t="s">
        <v>5220</v>
      </c>
      <c r="B1717" s="7" t="s">
        <v>5221</v>
      </c>
      <c r="C1717" s="16" t="s">
        <v>5222</v>
      </c>
      <c r="D1717" s="16" t="s">
        <v>20</v>
      </c>
      <c r="E1717" s="17" t="s">
        <v>5135</v>
      </c>
      <c r="F1717" s="18" t="s">
        <v>5136</v>
      </c>
      <c r="G1717" s="16" t="s">
        <v>2625</v>
      </c>
      <c r="H1717" s="9" t="s">
        <v>3962</v>
      </c>
    </row>
    <row r="1718" s="11" customFormat="true" ht="18.5" hidden="false" customHeight="true" outlineLevel="0" collapsed="false">
      <c r="A1718" s="7" t="s">
        <v>5223</v>
      </c>
      <c r="B1718" s="7" t="s">
        <v>5224</v>
      </c>
      <c r="C1718" s="16" t="s">
        <v>5225</v>
      </c>
      <c r="D1718" s="16" t="s">
        <v>20</v>
      </c>
      <c r="E1718" s="17" t="s">
        <v>5135</v>
      </c>
      <c r="F1718" s="18" t="s">
        <v>5136</v>
      </c>
      <c r="G1718" s="16" t="s">
        <v>2625</v>
      </c>
      <c r="H1718" s="9" t="s">
        <v>3962</v>
      </c>
    </row>
    <row r="1719" s="11" customFormat="true" ht="18.5" hidden="false" customHeight="true" outlineLevel="0" collapsed="false">
      <c r="A1719" s="7" t="s">
        <v>5226</v>
      </c>
      <c r="B1719" s="7" t="s">
        <v>5227</v>
      </c>
      <c r="C1719" s="16" t="s">
        <v>5228</v>
      </c>
      <c r="D1719" s="16" t="s">
        <v>12</v>
      </c>
      <c r="E1719" s="17" t="s">
        <v>5135</v>
      </c>
      <c r="F1719" s="18" t="s">
        <v>5136</v>
      </c>
      <c r="G1719" s="16" t="s">
        <v>2625</v>
      </c>
      <c r="H1719" s="9" t="s">
        <v>3962</v>
      </c>
    </row>
    <row r="1720" s="11" customFormat="true" ht="18.5" hidden="false" customHeight="true" outlineLevel="0" collapsed="false">
      <c r="A1720" s="7" t="s">
        <v>5229</v>
      </c>
      <c r="B1720" s="7" t="s">
        <v>5230</v>
      </c>
      <c r="C1720" s="16" t="s">
        <v>5231</v>
      </c>
      <c r="D1720" s="16" t="s">
        <v>12</v>
      </c>
      <c r="E1720" s="17" t="s">
        <v>5135</v>
      </c>
      <c r="F1720" s="18" t="s">
        <v>5136</v>
      </c>
      <c r="G1720" s="16" t="s">
        <v>2625</v>
      </c>
      <c r="H1720" s="9" t="s">
        <v>3962</v>
      </c>
    </row>
    <row r="1721" s="11" customFormat="true" ht="18.5" hidden="false" customHeight="true" outlineLevel="0" collapsed="false">
      <c r="A1721" s="7" t="s">
        <v>5232</v>
      </c>
      <c r="B1721" s="7" t="s">
        <v>5233</v>
      </c>
      <c r="C1721" s="16" t="s">
        <v>5234</v>
      </c>
      <c r="D1721" s="16" t="s">
        <v>12</v>
      </c>
      <c r="E1721" s="17" t="s">
        <v>5135</v>
      </c>
      <c r="F1721" s="18" t="s">
        <v>5136</v>
      </c>
      <c r="G1721" s="16" t="s">
        <v>2625</v>
      </c>
      <c r="H1721" s="9" t="s">
        <v>3962</v>
      </c>
    </row>
    <row r="1722" s="11" customFormat="true" ht="18.5" hidden="false" customHeight="true" outlineLevel="0" collapsed="false">
      <c r="A1722" s="7" t="s">
        <v>5235</v>
      </c>
      <c r="B1722" s="7" t="s">
        <v>5236</v>
      </c>
      <c r="C1722" s="16" t="s">
        <v>5237</v>
      </c>
      <c r="D1722" s="16" t="s">
        <v>20</v>
      </c>
      <c r="E1722" s="17" t="s">
        <v>5238</v>
      </c>
      <c r="F1722" s="18" t="s">
        <v>5239</v>
      </c>
      <c r="G1722" s="16" t="s">
        <v>2625</v>
      </c>
      <c r="H1722" s="9" t="s">
        <v>5240</v>
      </c>
    </row>
    <row r="1723" s="11" customFormat="true" ht="18.5" hidden="false" customHeight="true" outlineLevel="0" collapsed="false">
      <c r="A1723" s="7" t="s">
        <v>5241</v>
      </c>
      <c r="B1723" s="7" t="s">
        <v>5242</v>
      </c>
      <c r="C1723" s="16" t="s">
        <v>5243</v>
      </c>
      <c r="D1723" s="16" t="s">
        <v>20</v>
      </c>
      <c r="E1723" s="17" t="s">
        <v>5238</v>
      </c>
      <c r="F1723" s="18" t="s">
        <v>5239</v>
      </c>
      <c r="G1723" s="16" t="s">
        <v>2625</v>
      </c>
      <c r="H1723" s="9" t="s">
        <v>5240</v>
      </c>
    </row>
    <row r="1724" s="11" customFormat="true" ht="18.5" hidden="false" customHeight="true" outlineLevel="0" collapsed="false">
      <c r="A1724" s="7" t="s">
        <v>5244</v>
      </c>
      <c r="B1724" s="7" t="s">
        <v>5245</v>
      </c>
      <c r="C1724" s="16" t="s">
        <v>5246</v>
      </c>
      <c r="D1724" s="16" t="s">
        <v>12</v>
      </c>
      <c r="E1724" s="17" t="s">
        <v>5238</v>
      </c>
      <c r="F1724" s="18" t="s">
        <v>5239</v>
      </c>
      <c r="G1724" s="16" t="s">
        <v>2625</v>
      </c>
      <c r="H1724" s="9" t="s">
        <v>5240</v>
      </c>
    </row>
    <row r="1725" s="11" customFormat="true" ht="18.5" hidden="false" customHeight="true" outlineLevel="0" collapsed="false">
      <c r="A1725" s="7" t="s">
        <v>5247</v>
      </c>
      <c r="B1725" s="7" t="s">
        <v>5248</v>
      </c>
      <c r="C1725" s="16" t="s">
        <v>5249</v>
      </c>
      <c r="D1725" s="16" t="s">
        <v>12</v>
      </c>
      <c r="E1725" s="17" t="s">
        <v>5238</v>
      </c>
      <c r="F1725" s="18" t="s">
        <v>5239</v>
      </c>
      <c r="G1725" s="16" t="s">
        <v>2625</v>
      </c>
      <c r="H1725" s="9" t="s">
        <v>5240</v>
      </c>
    </row>
    <row r="1726" s="11" customFormat="true" ht="18.5" hidden="false" customHeight="true" outlineLevel="0" collapsed="false">
      <c r="A1726" s="7" t="s">
        <v>5250</v>
      </c>
      <c r="B1726" s="7" t="s">
        <v>5251</v>
      </c>
      <c r="C1726" s="16" t="s">
        <v>5252</v>
      </c>
      <c r="D1726" s="16" t="s">
        <v>12</v>
      </c>
      <c r="E1726" s="17" t="s">
        <v>5238</v>
      </c>
      <c r="F1726" s="18" t="s">
        <v>5239</v>
      </c>
      <c r="G1726" s="16" t="s">
        <v>2625</v>
      </c>
      <c r="H1726" s="9" t="s">
        <v>5240</v>
      </c>
    </row>
    <row r="1727" s="11" customFormat="true" ht="18.5" hidden="false" customHeight="true" outlineLevel="0" collapsed="false">
      <c r="A1727" s="7" t="s">
        <v>5253</v>
      </c>
      <c r="B1727" s="7" t="s">
        <v>5254</v>
      </c>
      <c r="C1727" s="16" t="s">
        <v>5255</v>
      </c>
      <c r="D1727" s="16" t="s">
        <v>20</v>
      </c>
      <c r="E1727" s="17" t="s">
        <v>5238</v>
      </c>
      <c r="F1727" s="18" t="s">
        <v>5239</v>
      </c>
      <c r="G1727" s="16" t="s">
        <v>2625</v>
      </c>
      <c r="H1727" s="9" t="s">
        <v>5240</v>
      </c>
    </row>
    <row r="1728" s="11" customFormat="true" ht="18.5" hidden="false" customHeight="true" outlineLevel="0" collapsed="false">
      <c r="A1728" s="7" t="s">
        <v>5256</v>
      </c>
      <c r="B1728" s="7" t="s">
        <v>5257</v>
      </c>
      <c r="C1728" s="16" t="s">
        <v>5258</v>
      </c>
      <c r="D1728" s="16" t="s">
        <v>12</v>
      </c>
      <c r="E1728" s="17" t="s">
        <v>5238</v>
      </c>
      <c r="F1728" s="18" t="s">
        <v>5239</v>
      </c>
      <c r="G1728" s="16" t="s">
        <v>2625</v>
      </c>
      <c r="H1728" s="9" t="s">
        <v>5240</v>
      </c>
    </row>
    <row r="1729" s="11" customFormat="true" ht="18.5" hidden="false" customHeight="true" outlineLevel="0" collapsed="false">
      <c r="A1729" s="7" t="s">
        <v>5259</v>
      </c>
      <c r="B1729" s="7" t="s">
        <v>5260</v>
      </c>
      <c r="C1729" s="16" t="s">
        <v>5261</v>
      </c>
      <c r="D1729" s="16" t="s">
        <v>12</v>
      </c>
      <c r="E1729" s="17" t="s">
        <v>5238</v>
      </c>
      <c r="F1729" s="18" t="s">
        <v>5239</v>
      </c>
      <c r="G1729" s="16" t="s">
        <v>2625</v>
      </c>
      <c r="H1729" s="9" t="s">
        <v>5240</v>
      </c>
    </row>
    <row r="1730" s="11" customFormat="true" ht="18.5" hidden="false" customHeight="true" outlineLevel="0" collapsed="false">
      <c r="A1730" s="7" t="s">
        <v>5262</v>
      </c>
      <c r="B1730" s="7" t="s">
        <v>5263</v>
      </c>
      <c r="C1730" s="16" t="s">
        <v>5264</v>
      </c>
      <c r="D1730" s="16" t="s">
        <v>12</v>
      </c>
      <c r="E1730" s="17" t="s">
        <v>5238</v>
      </c>
      <c r="F1730" s="18" t="s">
        <v>5239</v>
      </c>
      <c r="G1730" s="16" t="s">
        <v>2625</v>
      </c>
      <c r="H1730" s="9" t="s">
        <v>5240</v>
      </c>
    </row>
    <row r="1731" s="11" customFormat="true" ht="18.5" hidden="false" customHeight="true" outlineLevel="0" collapsed="false">
      <c r="A1731" s="7" t="s">
        <v>5265</v>
      </c>
      <c r="B1731" s="7" t="s">
        <v>5266</v>
      </c>
      <c r="C1731" s="16" t="s">
        <v>5267</v>
      </c>
      <c r="D1731" s="16" t="s">
        <v>12</v>
      </c>
      <c r="E1731" s="17" t="s">
        <v>5238</v>
      </c>
      <c r="F1731" s="18" t="s">
        <v>5239</v>
      </c>
      <c r="G1731" s="16" t="s">
        <v>2625</v>
      </c>
      <c r="H1731" s="9" t="s">
        <v>5240</v>
      </c>
    </row>
    <row r="1732" s="11" customFormat="true" ht="18.5" hidden="false" customHeight="true" outlineLevel="0" collapsed="false">
      <c r="A1732" s="7" t="s">
        <v>5268</v>
      </c>
      <c r="B1732" s="7" t="s">
        <v>5269</v>
      </c>
      <c r="C1732" s="16" t="s">
        <v>5270</v>
      </c>
      <c r="D1732" s="16" t="s">
        <v>12</v>
      </c>
      <c r="E1732" s="17" t="s">
        <v>5238</v>
      </c>
      <c r="F1732" s="18" t="s">
        <v>5239</v>
      </c>
      <c r="G1732" s="16" t="s">
        <v>2625</v>
      </c>
      <c r="H1732" s="9" t="s">
        <v>5240</v>
      </c>
    </row>
    <row r="1733" s="11" customFormat="true" ht="18.5" hidden="false" customHeight="true" outlineLevel="0" collapsed="false">
      <c r="A1733" s="7" t="s">
        <v>5271</v>
      </c>
      <c r="B1733" s="7" t="s">
        <v>5272</v>
      </c>
      <c r="C1733" s="16" t="s">
        <v>5273</v>
      </c>
      <c r="D1733" s="16" t="s">
        <v>20</v>
      </c>
      <c r="E1733" s="17" t="s">
        <v>5238</v>
      </c>
      <c r="F1733" s="18" t="s">
        <v>5239</v>
      </c>
      <c r="G1733" s="16" t="s">
        <v>2625</v>
      </c>
      <c r="H1733" s="9" t="s">
        <v>5240</v>
      </c>
    </row>
    <row r="1734" s="11" customFormat="true" ht="18.5" hidden="false" customHeight="true" outlineLevel="0" collapsed="false">
      <c r="A1734" s="7" t="s">
        <v>5274</v>
      </c>
      <c r="B1734" s="7" t="s">
        <v>5275</v>
      </c>
      <c r="C1734" s="16" t="s">
        <v>5276</v>
      </c>
      <c r="D1734" s="16" t="s">
        <v>12</v>
      </c>
      <c r="E1734" s="17" t="s">
        <v>5238</v>
      </c>
      <c r="F1734" s="18" t="s">
        <v>5239</v>
      </c>
      <c r="G1734" s="16" t="s">
        <v>2625</v>
      </c>
      <c r="H1734" s="9" t="s">
        <v>5240</v>
      </c>
    </row>
    <row r="1735" s="11" customFormat="true" ht="18.5" hidden="false" customHeight="true" outlineLevel="0" collapsed="false">
      <c r="A1735" s="7" t="s">
        <v>5277</v>
      </c>
      <c r="B1735" s="7" t="s">
        <v>5278</v>
      </c>
      <c r="C1735" s="16" t="s">
        <v>5279</v>
      </c>
      <c r="D1735" s="16" t="s">
        <v>12</v>
      </c>
      <c r="E1735" s="17" t="s">
        <v>5238</v>
      </c>
      <c r="F1735" s="18" t="s">
        <v>5239</v>
      </c>
      <c r="G1735" s="16" t="s">
        <v>2625</v>
      </c>
      <c r="H1735" s="9" t="s">
        <v>5240</v>
      </c>
    </row>
    <row r="1736" s="11" customFormat="true" ht="18.5" hidden="false" customHeight="true" outlineLevel="0" collapsed="false">
      <c r="A1736" s="7" t="s">
        <v>5280</v>
      </c>
      <c r="B1736" s="7" t="s">
        <v>5281</v>
      </c>
      <c r="C1736" s="16" t="s">
        <v>5282</v>
      </c>
      <c r="D1736" s="16" t="s">
        <v>12</v>
      </c>
      <c r="E1736" s="17" t="s">
        <v>5238</v>
      </c>
      <c r="F1736" s="18" t="s">
        <v>5239</v>
      </c>
      <c r="G1736" s="16" t="s">
        <v>2625</v>
      </c>
      <c r="H1736" s="9" t="s">
        <v>5240</v>
      </c>
    </row>
    <row r="1737" s="11" customFormat="true" ht="18.5" hidden="false" customHeight="true" outlineLevel="0" collapsed="false">
      <c r="A1737" s="7" t="s">
        <v>5283</v>
      </c>
      <c r="B1737" s="7" t="s">
        <v>5284</v>
      </c>
      <c r="C1737" s="16" t="s">
        <v>5285</v>
      </c>
      <c r="D1737" s="16" t="s">
        <v>12</v>
      </c>
      <c r="E1737" s="17" t="s">
        <v>5238</v>
      </c>
      <c r="F1737" s="18" t="s">
        <v>5239</v>
      </c>
      <c r="G1737" s="16" t="s">
        <v>2625</v>
      </c>
      <c r="H1737" s="9" t="s">
        <v>5240</v>
      </c>
    </row>
    <row r="1738" s="11" customFormat="true" ht="18.5" hidden="false" customHeight="true" outlineLevel="0" collapsed="false">
      <c r="A1738" s="7" t="s">
        <v>5286</v>
      </c>
      <c r="B1738" s="7" t="s">
        <v>5287</v>
      </c>
      <c r="C1738" s="16" t="s">
        <v>5288</v>
      </c>
      <c r="D1738" s="16" t="s">
        <v>12</v>
      </c>
      <c r="E1738" s="17" t="s">
        <v>5238</v>
      </c>
      <c r="F1738" s="18" t="s">
        <v>5239</v>
      </c>
      <c r="G1738" s="16" t="s">
        <v>2625</v>
      </c>
      <c r="H1738" s="9" t="s">
        <v>5240</v>
      </c>
    </row>
    <row r="1739" s="11" customFormat="true" ht="18.5" hidden="false" customHeight="true" outlineLevel="0" collapsed="false">
      <c r="A1739" s="7" t="s">
        <v>5289</v>
      </c>
      <c r="B1739" s="7" t="s">
        <v>5290</v>
      </c>
      <c r="C1739" s="16" t="s">
        <v>5291</v>
      </c>
      <c r="D1739" s="16" t="s">
        <v>20</v>
      </c>
      <c r="E1739" s="17" t="s">
        <v>5238</v>
      </c>
      <c r="F1739" s="18" t="s">
        <v>5239</v>
      </c>
      <c r="G1739" s="16" t="s">
        <v>2625</v>
      </c>
      <c r="H1739" s="9" t="s">
        <v>5240</v>
      </c>
    </row>
    <row r="1740" s="11" customFormat="true" ht="18.5" hidden="false" customHeight="true" outlineLevel="0" collapsed="false">
      <c r="A1740" s="7" t="s">
        <v>5292</v>
      </c>
      <c r="B1740" s="7" t="s">
        <v>5293</v>
      </c>
      <c r="C1740" s="16" t="s">
        <v>5294</v>
      </c>
      <c r="D1740" s="16" t="s">
        <v>12</v>
      </c>
      <c r="E1740" s="17" t="s">
        <v>5238</v>
      </c>
      <c r="F1740" s="18" t="s">
        <v>5239</v>
      </c>
      <c r="G1740" s="16" t="s">
        <v>2625</v>
      </c>
      <c r="H1740" s="9" t="s">
        <v>5240</v>
      </c>
    </row>
    <row r="1741" s="11" customFormat="true" ht="18.5" hidden="false" customHeight="true" outlineLevel="0" collapsed="false">
      <c r="A1741" s="7" t="s">
        <v>5295</v>
      </c>
      <c r="B1741" s="7" t="s">
        <v>5296</v>
      </c>
      <c r="C1741" s="16" t="s">
        <v>5297</v>
      </c>
      <c r="D1741" s="16" t="s">
        <v>12</v>
      </c>
      <c r="E1741" s="17" t="s">
        <v>5238</v>
      </c>
      <c r="F1741" s="18" t="s">
        <v>5239</v>
      </c>
      <c r="G1741" s="16" t="s">
        <v>2625</v>
      </c>
      <c r="H1741" s="9" t="s">
        <v>5240</v>
      </c>
    </row>
    <row r="1742" s="11" customFormat="true" ht="18.5" hidden="false" customHeight="true" outlineLevel="0" collapsed="false">
      <c r="A1742" s="7" t="s">
        <v>5298</v>
      </c>
      <c r="B1742" s="7" t="s">
        <v>5299</v>
      </c>
      <c r="C1742" s="16" t="s">
        <v>5300</v>
      </c>
      <c r="D1742" s="16" t="s">
        <v>12</v>
      </c>
      <c r="E1742" s="17" t="s">
        <v>5238</v>
      </c>
      <c r="F1742" s="18" t="s">
        <v>5239</v>
      </c>
      <c r="G1742" s="16" t="s">
        <v>2625</v>
      </c>
      <c r="H1742" s="9" t="s">
        <v>5240</v>
      </c>
    </row>
    <row r="1743" s="11" customFormat="true" ht="18.5" hidden="false" customHeight="true" outlineLevel="0" collapsed="false">
      <c r="A1743" s="7" t="s">
        <v>5301</v>
      </c>
      <c r="B1743" s="7" t="s">
        <v>5302</v>
      </c>
      <c r="C1743" s="16" t="s">
        <v>5303</v>
      </c>
      <c r="D1743" s="16" t="s">
        <v>20</v>
      </c>
      <c r="E1743" s="17" t="s">
        <v>5238</v>
      </c>
      <c r="F1743" s="18" t="s">
        <v>5239</v>
      </c>
      <c r="G1743" s="16" t="s">
        <v>2625</v>
      </c>
      <c r="H1743" s="9" t="s">
        <v>5240</v>
      </c>
    </row>
    <row r="1744" s="11" customFormat="true" ht="18.5" hidden="false" customHeight="true" outlineLevel="0" collapsed="false">
      <c r="A1744" s="7" t="s">
        <v>5304</v>
      </c>
      <c r="B1744" s="7" t="s">
        <v>5305</v>
      </c>
      <c r="C1744" s="16" t="s">
        <v>5306</v>
      </c>
      <c r="D1744" s="16" t="s">
        <v>12</v>
      </c>
      <c r="E1744" s="17" t="s">
        <v>5238</v>
      </c>
      <c r="F1744" s="18" t="s">
        <v>5239</v>
      </c>
      <c r="G1744" s="16" t="s">
        <v>2625</v>
      </c>
      <c r="H1744" s="9" t="s">
        <v>5240</v>
      </c>
    </row>
    <row r="1745" s="11" customFormat="true" ht="18.5" hidden="false" customHeight="true" outlineLevel="0" collapsed="false">
      <c r="A1745" s="7" t="s">
        <v>5307</v>
      </c>
      <c r="B1745" s="7" t="s">
        <v>5308</v>
      </c>
      <c r="C1745" s="16" t="s">
        <v>5309</v>
      </c>
      <c r="D1745" s="16" t="s">
        <v>12</v>
      </c>
      <c r="E1745" s="17" t="s">
        <v>5238</v>
      </c>
      <c r="F1745" s="18" t="s">
        <v>5239</v>
      </c>
      <c r="G1745" s="16" t="s">
        <v>2625</v>
      </c>
      <c r="H1745" s="9" t="s">
        <v>5240</v>
      </c>
    </row>
    <row r="1746" s="11" customFormat="true" ht="18.5" hidden="false" customHeight="true" outlineLevel="0" collapsed="false">
      <c r="A1746" s="7" t="s">
        <v>5310</v>
      </c>
      <c r="B1746" s="7" t="s">
        <v>5311</v>
      </c>
      <c r="C1746" s="16" t="s">
        <v>5312</v>
      </c>
      <c r="D1746" s="16" t="s">
        <v>12</v>
      </c>
      <c r="E1746" s="17" t="s">
        <v>5238</v>
      </c>
      <c r="F1746" s="18" t="s">
        <v>5239</v>
      </c>
      <c r="G1746" s="16" t="s">
        <v>2625</v>
      </c>
      <c r="H1746" s="9" t="s">
        <v>5240</v>
      </c>
    </row>
    <row r="1747" s="11" customFormat="true" ht="18.5" hidden="false" customHeight="true" outlineLevel="0" collapsed="false">
      <c r="A1747" s="7" t="s">
        <v>5313</v>
      </c>
      <c r="B1747" s="7" t="s">
        <v>5314</v>
      </c>
      <c r="C1747" s="16" t="s">
        <v>5315</v>
      </c>
      <c r="D1747" s="16" t="s">
        <v>12</v>
      </c>
      <c r="E1747" s="17" t="s">
        <v>5238</v>
      </c>
      <c r="F1747" s="18" t="s">
        <v>5239</v>
      </c>
      <c r="G1747" s="16" t="s">
        <v>2625</v>
      </c>
      <c r="H1747" s="9" t="s">
        <v>5240</v>
      </c>
    </row>
    <row r="1748" s="11" customFormat="true" ht="18.5" hidden="false" customHeight="true" outlineLevel="0" collapsed="false">
      <c r="A1748" s="7" t="s">
        <v>5316</v>
      </c>
      <c r="B1748" s="7" t="s">
        <v>5317</v>
      </c>
      <c r="C1748" s="16" t="s">
        <v>5318</v>
      </c>
      <c r="D1748" s="16" t="s">
        <v>12</v>
      </c>
      <c r="E1748" s="17" t="s">
        <v>5238</v>
      </c>
      <c r="F1748" s="18" t="s">
        <v>5239</v>
      </c>
      <c r="G1748" s="16" t="s">
        <v>2625</v>
      </c>
      <c r="H1748" s="9" t="s">
        <v>5240</v>
      </c>
    </row>
    <row r="1749" s="11" customFormat="true" ht="18.5" hidden="false" customHeight="true" outlineLevel="0" collapsed="false">
      <c r="A1749" s="7" t="s">
        <v>5319</v>
      </c>
      <c r="B1749" s="7" t="s">
        <v>5320</v>
      </c>
      <c r="C1749" s="16" t="s">
        <v>5321</v>
      </c>
      <c r="D1749" s="16" t="s">
        <v>12</v>
      </c>
      <c r="E1749" s="17" t="s">
        <v>5238</v>
      </c>
      <c r="F1749" s="18" t="s">
        <v>5239</v>
      </c>
      <c r="G1749" s="16" t="s">
        <v>2625</v>
      </c>
      <c r="H1749" s="9" t="s">
        <v>5240</v>
      </c>
    </row>
    <row r="1750" s="11" customFormat="true" ht="18.5" hidden="false" customHeight="true" outlineLevel="0" collapsed="false">
      <c r="A1750" s="7" t="s">
        <v>5322</v>
      </c>
      <c r="B1750" s="7" t="s">
        <v>5323</v>
      </c>
      <c r="C1750" s="16" t="s">
        <v>5324</v>
      </c>
      <c r="D1750" s="16" t="s">
        <v>20</v>
      </c>
      <c r="E1750" s="17" t="s">
        <v>5238</v>
      </c>
      <c r="F1750" s="18" t="s">
        <v>5239</v>
      </c>
      <c r="G1750" s="16" t="s">
        <v>2625</v>
      </c>
      <c r="H1750" s="9" t="s">
        <v>5240</v>
      </c>
    </row>
    <row r="1751" s="11" customFormat="true" ht="18.5" hidden="false" customHeight="true" outlineLevel="0" collapsed="false">
      <c r="A1751" s="7" t="s">
        <v>5325</v>
      </c>
      <c r="B1751" s="7" t="s">
        <v>5326</v>
      </c>
      <c r="C1751" s="16" t="s">
        <v>5327</v>
      </c>
      <c r="D1751" s="16" t="s">
        <v>12</v>
      </c>
      <c r="E1751" s="17" t="s">
        <v>5238</v>
      </c>
      <c r="F1751" s="18" t="s">
        <v>5239</v>
      </c>
      <c r="G1751" s="16" t="s">
        <v>2625</v>
      </c>
      <c r="H1751" s="9" t="s">
        <v>5240</v>
      </c>
    </row>
    <row r="1752" s="11" customFormat="true" ht="18.5" hidden="false" customHeight="true" outlineLevel="0" collapsed="false">
      <c r="A1752" s="7" t="s">
        <v>5328</v>
      </c>
      <c r="B1752" s="7" t="s">
        <v>5329</v>
      </c>
      <c r="C1752" s="16" t="s">
        <v>5330</v>
      </c>
      <c r="D1752" s="16" t="s">
        <v>12</v>
      </c>
      <c r="E1752" s="17" t="s">
        <v>5238</v>
      </c>
      <c r="F1752" s="18" t="s">
        <v>5331</v>
      </c>
      <c r="G1752" s="16" t="s">
        <v>2625</v>
      </c>
      <c r="H1752" s="9" t="s">
        <v>5240</v>
      </c>
    </row>
    <row r="1753" s="11" customFormat="true" ht="18.5" hidden="false" customHeight="true" outlineLevel="0" collapsed="false">
      <c r="A1753" s="7" t="s">
        <v>5332</v>
      </c>
      <c r="B1753" s="7" t="s">
        <v>5333</v>
      </c>
      <c r="C1753" s="16" t="s">
        <v>5334</v>
      </c>
      <c r="D1753" s="16" t="s">
        <v>20</v>
      </c>
      <c r="E1753" s="17" t="s">
        <v>5238</v>
      </c>
      <c r="F1753" s="18" t="s">
        <v>5331</v>
      </c>
      <c r="G1753" s="16" t="s">
        <v>2625</v>
      </c>
      <c r="H1753" s="9" t="s">
        <v>5240</v>
      </c>
    </row>
    <row r="1754" s="11" customFormat="true" ht="18.5" hidden="false" customHeight="true" outlineLevel="0" collapsed="false">
      <c r="A1754" s="7" t="s">
        <v>5335</v>
      </c>
      <c r="B1754" s="7" t="s">
        <v>5336</v>
      </c>
      <c r="C1754" s="16" t="s">
        <v>5337</v>
      </c>
      <c r="D1754" s="16" t="s">
        <v>12</v>
      </c>
      <c r="E1754" s="17" t="s">
        <v>5238</v>
      </c>
      <c r="F1754" s="18" t="s">
        <v>5331</v>
      </c>
      <c r="G1754" s="16" t="s">
        <v>2625</v>
      </c>
      <c r="H1754" s="9" t="s">
        <v>5240</v>
      </c>
    </row>
    <row r="1755" s="11" customFormat="true" ht="18.5" hidden="false" customHeight="true" outlineLevel="0" collapsed="false">
      <c r="A1755" s="7" t="s">
        <v>5338</v>
      </c>
      <c r="B1755" s="7" t="s">
        <v>5339</v>
      </c>
      <c r="C1755" s="16" t="s">
        <v>5340</v>
      </c>
      <c r="D1755" s="16" t="s">
        <v>20</v>
      </c>
      <c r="E1755" s="17" t="s">
        <v>5238</v>
      </c>
      <c r="F1755" s="18" t="s">
        <v>5331</v>
      </c>
      <c r="G1755" s="16" t="s">
        <v>2625</v>
      </c>
      <c r="H1755" s="9" t="s">
        <v>5240</v>
      </c>
    </row>
    <row r="1756" s="11" customFormat="true" ht="18.5" hidden="false" customHeight="true" outlineLevel="0" collapsed="false">
      <c r="A1756" s="7" t="s">
        <v>5341</v>
      </c>
      <c r="B1756" s="7" t="s">
        <v>5342</v>
      </c>
      <c r="C1756" s="16" t="s">
        <v>5343</v>
      </c>
      <c r="D1756" s="16" t="s">
        <v>12</v>
      </c>
      <c r="E1756" s="17" t="s">
        <v>5238</v>
      </c>
      <c r="F1756" s="18" t="s">
        <v>5331</v>
      </c>
      <c r="G1756" s="16" t="s">
        <v>2625</v>
      </c>
      <c r="H1756" s="9" t="s">
        <v>5240</v>
      </c>
    </row>
    <row r="1757" s="11" customFormat="true" ht="18.5" hidden="false" customHeight="true" outlineLevel="0" collapsed="false">
      <c r="A1757" s="7" t="s">
        <v>5344</v>
      </c>
      <c r="B1757" s="7" t="s">
        <v>5345</v>
      </c>
      <c r="C1757" s="16" t="s">
        <v>5346</v>
      </c>
      <c r="D1757" s="16" t="s">
        <v>12</v>
      </c>
      <c r="E1757" s="17" t="s">
        <v>5238</v>
      </c>
      <c r="F1757" s="18" t="s">
        <v>5331</v>
      </c>
      <c r="G1757" s="16" t="s">
        <v>2625</v>
      </c>
      <c r="H1757" s="9" t="s">
        <v>5240</v>
      </c>
    </row>
    <row r="1758" s="11" customFormat="true" ht="18.5" hidden="false" customHeight="true" outlineLevel="0" collapsed="false">
      <c r="A1758" s="7" t="s">
        <v>5347</v>
      </c>
      <c r="B1758" s="7" t="s">
        <v>5348</v>
      </c>
      <c r="C1758" s="16" t="s">
        <v>5349</v>
      </c>
      <c r="D1758" s="16" t="s">
        <v>12</v>
      </c>
      <c r="E1758" s="17" t="s">
        <v>5238</v>
      </c>
      <c r="F1758" s="18" t="s">
        <v>5331</v>
      </c>
      <c r="G1758" s="16" t="s">
        <v>2625</v>
      </c>
      <c r="H1758" s="9" t="s">
        <v>5240</v>
      </c>
    </row>
    <row r="1759" s="11" customFormat="true" ht="18.5" hidden="false" customHeight="true" outlineLevel="0" collapsed="false">
      <c r="A1759" s="7" t="s">
        <v>5350</v>
      </c>
      <c r="B1759" s="7" t="s">
        <v>5351</v>
      </c>
      <c r="C1759" s="16" t="s">
        <v>5352</v>
      </c>
      <c r="D1759" s="16" t="s">
        <v>20</v>
      </c>
      <c r="E1759" s="17" t="s">
        <v>5238</v>
      </c>
      <c r="F1759" s="18" t="s">
        <v>5331</v>
      </c>
      <c r="G1759" s="16" t="s">
        <v>2625</v>
      </c>
      <c r="H1759" s="9" t="s">
        <v>5240</v>
      </c>
    </row>
    <row r="1760" s="11" customFormat="true" ht="18.5" hidden="false" customHeight="true" outlineLevel="0" collapsed="false">
      <c r="A1760" s="7" t="s">
        <v>5353</v>
      </c>
      <c r="B1760" s="7" t="s">
        <v>5354</v>
      </c>
      <c r="C1760" s="16" t="s">
        <v>5355</v>
      </c>
      <c r="D1760" s="16" t="s">
        <v>12</v>
      </c>
      <c r="E1760" s="17" t="s">
        <v>5238</v>
      </c>
      <c r="F1760" s="18" t="s">
        <v>5331</v>
      </c>
      <c r="G1760" s="16" t="s">
        <v>2625</v>
      </c>
      <c r="H1760" s="9" t="s">
        <v>5240</v>
      </c>
    </row>
    <row r="1761" s="11" customFormat="true" ht="18.5" hidden="false" customHeight="true" outlineLevel="0" collapsed="false">
      <c r="A1761" s="7" t="s">
        <v>5356</v>
      </c>
      <c r="B1761" s="7" t="s">
        <v>5357</v>
      </c>
      <c r="C1761" s="16" t="s">
        <v>5358</v>
      </c>
      <c r="D1761" s="16" t="s">
        <v>20</v>
      </c>
      <c r="E1761" s="17" t="s">
        <v>5238</v>
      </c>
      <c r="F1761" s="18" t="s">
        <v>5331</v>
      </c>
      <c r="G1761" s="16" t="s">
        <v>2625</v>
      </c>
      <c r="H1761" s="9" t="s">
        <v>5240</v>
      </c>
    </row>
    <row r="1762" s="11" customFormat="true" ht="18.5" hidden="false" customHeight="true" outlineLevel="0" collapsed="false">
      <c r="A1762" s="7" t="s">
        <v>5359</v>
      </c>
      <c r="B1762" s="7" t="s">
        <v>5360</v>
      </c>
      <c r="C1762" s="16" t="s">
        <v>5361</v>
      </c>
      <c r="D1762" s="16" t="s">
        <v>12</v>
      </c>
      <c r="E1762" s="17" t="s">
        <v>5238</v>
      </c>
      <c r="F1762" s="18" t="s">
        <v>5331</v>
      </c>
      <c r="G1762" s="16" t="s">
        <v>2625</v>
      </c>
      <c r="H1762" s="9" t="s">
        <v>5240</v>
      </c>
    </row>
    <row r="1763" s="11" customFormat="true" ht="18.5" hidden="false" customHeight="true" outlineLevel="0" collapsed="false">
      <c r="A1763" s="7" t="s">
        <v>5362</v>
      </c>
      <c r="B1763" s="7" t="s">
        <v>5363</v>
      </c>
      <c r="C1763" s="16" t="s">
        <v>5364</v>
      </c>
      <c r="D1763" s="16" t="s">
        <v>12</v>
      </c>
      <c r="E1763" s="17" t="s">
        <v>5238</v>
      </c>
      <c r="F1763" s="18" t="s">
        <v>5331</v>
      </c>
      <c r="G1763" s="16" t="s">
        <v>2625</v>
      </c>
      <c r="H1763" s="9" t="s">
        <v>5240</v>
      </c>
    </row>
    <row r="1764" s="11" customFormat="true" ht="18.5" hidden="false" customHeight="true" outlineLevel="0" collapsed="false">
      <c r="A1764" s="7" t="s">
        <v>5365</v>
      </c>
      <c r="B1764" s="7" t="s">
        <v>5366</v>
      </c>
      <c r="C1764" s="16" t="s">
        <v>5367</v>
      </c>
      <c r="D1764" s="16" t="s">
        <v>12</v>
      </c>
      <c r="E1764" s="17" t="s">
        <v>5238</v>
      </c>
      <c r="F1764" s="18" t="s">
        <v>5331</v>
      </c>
      <c r="G1764" s="16" t="s">
        <v>2625</v>
      </c>
      <c r="H1764" s="9" t="s">
        <v>5240</v>
      </c>
    </row>
    <row r="1765" s="11" customFormat="true" ht="18.5" hidden="false" customHeight="true" outlineLevel="0" collapsed="false">
      <c r="A1765" s="7" t="s">
        <v>5368</v>
      </c>
      <c r="B1765" s="7" t="s">
        <v>5369</v>
      </c>
      <c r="C1765" s="16" t="s">
        <v>5370</v>
      </c>
      <c r="D1765" s="16" t="s">
        <v>20</v>
      </c>
      <c r="E1765" s="17" t="s">
        <v>5238</v>
      </c>
      <c r="F1765" s="18" t="s">
        <v>5331</v>
      </c>
      <c r="G1765" s="16" t="s">
        <v>2625</v>
      </c>
      <c r="H1765" s="9" t="s">
        <v>5240</v>
      </c>
    </row>
    <row r="1766" s="11" customFormat="true" ht="18.5" hidden="false" customHeight="true" outlineLevel="0" collapsed="false">
      <c r="A1766" s="7" t="s">
        <v>5371</v>
      </c>
      <c r="B1766" s="7" t="s">
        <v>5372</v>
      </c>
      <c r="C1766" s="16" t="s">
        <v>5373</v>
      </c>
      <c r="D1766" s="16" t="s">
        <v>12</v>
      </c>
      <c r="E1766" s="17" t="s">
        <v>5238</v>
      </c>
      <c r="F1766" s="18" t="s">
        <v>5331</v>
      </c>
      <c r="G1766" s="16" t="s">
        <v>2625</v>
      </c>
      <c r="H1766" s="9" t="s">
        <v>5240</v>
      </c>
    </row>
    <row r="1767" s="11" customFormat="true" ht="18.5" hidden="false" customHeight="true" outlineLevel="0" collapsed="false">
      <c r="A1767" s="7" t="s">
        <v>5374</v>
      </c>
      <c r="B1767" s="7" t="s">
        <v>5375</v>
      </c>
      <c r="C1767" s="16" t="s">
        <v>1331</v>
      </c>
      <c r="D1767" s="16" t="s">
        <v>12</v>
      </c>
      <c r="E1767" s="17" t="s">
        <v>5238</v>
      </c>
      <c r="F1767" s="18" t="s">
        <v>5331</v>
      </c>
      <c r="G1767" s="16" t="s">
        <v>2625</v>
      </c>
      <c r="H1767" s="9" t="s">
        <v>5240</v>
      </c>
    </row>
    <row r="1768" s="11" customFormat="true" ht="18.5" hidden="false" customHeight="true" outlineLevel="0" collapsed="false">
      <c r="A1768" s="7" t="s">
        <v>5376</v>
      </c>
      <c r="B1768" s="7" t="s">
        <v>5377</v>
      </c>
      <c r="C1768" s="16" t="s">
        <v>5378</v>
      </c>
      <c r="D1768" s="16" t="s">
        <v>12</v>
      </c>
      <c r="E1768" s="17" t="s">
        <v>5238</v>
      </c>
      <c r="F1768" s="18" t="s">
        <v>5331</v>
      </c>
      <c r="G1768" s="16" t="s">
        <v>2625</v>
      </c>
      <c r="H1768" s="9" t="s">
        <v>5240</v>
      </c>
    </row>
    <row r="1769" s="11" customFormat="true" ht="18.5" hidden="false" customHeight="true" outlineLevel="0" collapsed="false">
      <c r="A1769" s="7" t="s">
        <v>5379</v>
      </c>
      <c r="B1769" s="7" t="s">
        <v>5380</v>
      </c>
      <c r="C1769" s="16" t="s">
        <v>5381</v>
      </c>
      <c r="D1769" s="16" t="s">
        <v>20</v>
      </c>
      <c r="E1769" s="17" t="s">
        <v>5238</v>
      </c>
      <c r="F1769" s="18" t="s">
        <v>5331</v>
      </c>
      <c r="G1769" s="16" t="s">
        <v>2625</v>
      </c>
      <c r="H1769" s="9" t="s">
        <v>5240</v>
      </c>
    </row>
    <row r="1770" s="11" customFormat="true" ht="18.5" hidden="false" customHeight="true" outlineLevel="0" collapsed="false">
      <c r="A1770" s="7" t="s">
        <v>5382</v>
      </c>
      <c r="B1770" s="7" t="s">
        <v>5383</v>
      </c>
      <c r="C1770" s="16" t="s">
        <v>5384</v>
      </c>
      <c r="D1770" s="16" t="s">
        <v>12</v>
      </c>
      <c r="E1770" s="17" t="s">
        <v>5238</v>
      </c>
      <c r="F1770" s="18" t="s">
        <v>5331</v>
      </c>
      <c r="G1770" s="16" t="s">
        <v>2625</v>
      </c>
      <c r="H1770" s="9" t="s">
        <v>5240</v>
      </c>
    </row>
    <row r="1771" s="11" customFormat="true" ht="18.5" hidden="false" customHeight="true" outlineLevel="0" collapsed="false">
      <c r="A1771" s="7" t="s">
        <v>5385</v>
      </c>
      <c r="B1771" s="7" t="s">
        <v>5386</v>
      </c>
      <c r="C1771" s="16" t="s">
        <v>5387</v>
      </c>
      <c r="D1771" s="16" t="s">
        <v>12</v>
      </c>
      <c r="E1771" s="17" t="s">
        <v>5238</v>
      </c>
      <c r="F1771" s="18" t="s">
        <v>5331</v>
      </c>
      <c r="G1771" s="16" t="s">
        <v>2625</v>
      </c>
      <c r="H1771" s="9" t="s">
        <v>5240</v>
      </c>
    </row>
    <row r="1772" s="11" customFormat="true" ht="18.5" hidden="false" customHeight="true" outlineLevel="0" collapsed="false">
      <c r="A1772" s="7" t="s">
        <v>5388</v>
      </c>
      <c r="B1772" s="7" t="s">
        <v>5389</v>
      </c>
      <c r="C1772" s="16" t="s">
        <v>5390</v>
      </c>
      <c r="D1772" s="16" t="s">
        <v>12</v>
      </c>
      <c r="E1772" s="17" t="s">
        <v>5238</v>
      </c>
      <c r="F1772" s="18" t="s">
        <v>5331</v>
      </c>
      <c r="G1772" s="16" t="s">
        <v>2625</v>
      </c>
      <c r="H1772" s="9" t="s">
        <v>5240</v>
      </c>
    </row>
    <row r="1773" s="11" customFormat="true" ht="18.5" hidden="false" customHeight="true" outlineLevel="0" collapsed="false">
      <c r="A1773" s="7" t="s">
        <v>5391</v>
      </c>
      <c r="B1773" s="7" t="s">
        <v>5392</v>
      </c>
      <c r="C1773" s="16" t="s">
        <v>5393</v>
      </c>
      <c r="D1773" s="16" t="s">
        <v>12</v>
      </c>
      <c r="E1773" s="17" t="s">
        <v>5238</v>
      </c>
      <c r="F1773" s="18" t="s">
        <v>5331</v>
      </c>
      <c r="G1773" s="16" t="s">
        <v>2625</v>
      </c>
      <c r="H1773" s="9" t="s">
        <v>5240</v>
      </c>
    </row>
    <row r="1774" s="11" customFormat="true" ht="18.5" hidden="false" customHeight="true" outlineLevel="0" collapsed="false">
      <c r="A1774" s="7" t="s">
        <v>5394</v>
      </c>
      <c r="B1774" s="7" t="s">
        <v>5395</v>
      </c>
      <c r="C1774" s="16" t="s">
        <v>5396</v>
      </c>
      <c r="D1774" s="16" t="s">
        <v>12</v>
      </c>
      <c r="E1774" s="17" t="s">
        <v>5238</v>
      </c>
      <c r="F1774" s="18" t="s">
        <v>5331</v>
      </c>
      <c r="G1774" s="16" t="s">
        <v>2625</v>
      </c>
      <c r="H1774" s="9" t="s">
        <v>5240</v>
      </c>
    </row>
    <row r="1775" s="11" customFormat="true" ht="18.5" hidden="false" customHeight="true" outlineLevel="0" collapsed="false">
      <c r="A1775" s="7" t="s">
        <v>5397</v>
      </c>
      <c r="B1775" s="7" t="s">
        <v>5398</v>
      </c>
      <c r="C1775" s="16" t="s">
        <v>5399</v>
      </c>
      <c r="D1775" s="16" t="s">
        <v>12</v>
      </c>
      <c r="E1775" s="17" t="s">
        <v>5238</v>
      </c>
      <c r="F1775" s="18" t="s">
        <v>5331</v>
      </c>
      <c r="G1775" s="16" t="s">
        <v>2625</v>
      </c>
      <c r="H1775" s="9" t="s">
        <v>5240</v>
      </c>
    </row>
    <row r="1776" s="11" customFormat="true" ht="18.5" hidden="false" customHeight="true" outlineLevel="0" collapsed="false">
      <c r="A1776" s="7" t="s">
        <v>5400</v>
      </c>
      <c r="B1776" s="7" t="s">
        <v>5401</v>
      </c>
      <c r="C1776" s="16" t="s">
        <v>5402</v>
      </c>
      <c r="D1776" s="16" t="s">
        <v>12</v>
      </c>
      <c r="E1776" s="17" t="s">
        <v>5238</v>
      </c>
      <c r="F1776" s="18" t="s">
        <v>5331</v>
      </c>
      <c r="G1776" s="16" t="s">
        <v>2625</v>
      </c>
      <c r="H1776" s="9" t="s">
        <v>5240</v>
      </c>
    </row>
    <row r="1777" s="11" customFormat="true" ht="18.5" hidden="false" customHeight="true" outlineLevel="0" collapsed="false">
      <c r="A1777" s="7" t="s">
        <v>5403</v>
      </c>
      <c r="B1777" s="7" t="s">
        <v>5404</v>
      </c>
      <c r="C1777" s="16" t="s">
        <v>5405</v>
      </c>
      <c r="D1777" s="16" t="s">
        <v>12</v>
      </c>
      <c r="E1777" s="17" t="s">
        <v>5238</v>
      </c>
      <c r="F1777" s="18" t="s">
        <v>5331</v>
      </c>
      <c r="G1777" s="16" t="s">
        <v>2625</v>
      </c>
      <c r="H1777" s="9" t="s">
        <v>5240</v>
      </c>
    </row>
    <row r="1778" s="11" customFormat="true" ht="18.5" hidden="false" customHeight="true" outlineLevel="0" collapsed="false">
      <c r="A1778" s="7" t="s">
        <v>5406</v>
      </c>
      <c r="B1778" s="7" t="s">
        <v>5407</v>
      </c>
      <c r="C1778" s="16" t="s">
        <v>5408</v>
      </c>
      <c r="D1778" s="16" t="s">
        <v>20</v>
      </c>
      <c r="E1778" s="17" t="s">
        <v>5238</v>
      </c>
      <c r="F1778" s="18" t="s">
        <v>5331</v>
      </c>
      <c r="G1778" s="16" t="s">
        <v>2625</v>
      </c>
      <c r="H1778" s="9" t="s">
        <v>5240</v>
      </c>
    </row>
    <row r="1779" s="11" customFormat="true" ht="18.5" hidden="false" customHeight="true" outlineLevel="0" collapsed="false">
      <c r="A1779" s="7" t="s">
        <v>5409</v>
      </c>
      <c r="B1779" s="7" t="s">
        <v>5410</v>
      </c>
      <c r="C1779" s="16" t="s">
        <v>5411</v>
      </c>
      <c r="D1779" s="16" t="s">
        <v>12</v>
      </c>
      <c r="E1779" s="17" t="s">
        <v>5238</v>
      </c>
      <c r="F1779" s="18" t="s">
        <v>5331</v>
      </c>
      <c r="G1779" s="16" t="s">
        <v>2625</v>
      </c>
      <c r="H1779" s="9" t="s">
        <v>5240</v>
      </c>
    </row>
    <row r="1780" s="11" customFormat="true" ht="18.5" hidden="false" customHeight="true" outlineLevel="0" collapsed="false">
      <c r="A1780" s="7" t="s">
        <v>5412</v>
      </c>
      <c r="B1780" s="7" t="s">
        <v>5413</v>
      </c>
      <c r="C1780" s="16" t="s">
        <v>5414</v>
      </c>
      <c r="D1780" s="16" t="s">
        <v>12</v>
      </c>
      <c r="E1780" s="17" t="s">
        <v>5238</v>
      </c>
      <c r="F1780" s="18" t="s">
        <v>5331</v>
      </c>
      <c r="G1780" s="16" t="s">
        <v>2625</v>
      </c>
      <c r="H1780" s="9" t="s">
        <v>5240</v>
      </c>
    </row>
    <row r="1781" s="11" customFormat="true" ht="18.5" hidden="false" customHeight="true" outlineLevel="0" collapsed="false">
      <c r="A1781" s="7" t="s">
        <v>5415</v>
      </c>
      <c r="B1781" s="7" t="s">
        <v>5416</v>
      </c>
      <c r="C1781" s="16" t="s">
        <v>5417</v>
      </c>
      <c r="D1781" s="16" t="s">
        <v>12</v>
      </c>
      <c r="E1781" s="17" t="s">
        <v>5238</v>
      </c>
      <c r="F1781" s="18" t="s">
        <v>5331</v>
      </c>
      <c r="G1781" s="16" t="s">
        <v>2625</v>
      </c>
      <c r="H1781" s="9" t="s">
        <v>5240</v>
      </c>
    </row>
    <row r="1782" s="11" customFormat="true" ht="18.5" hidden="false" customHeight="true" outlineLevel="0" collapsed="false">
      <c r="A1782" s="7" t="s">
        <v>5418</v>
      </c>
      <c r="B1782" s="7" t="s">
        <v>5419</v>
      </c>
      <c r="C1782" s="16" t="s">
        <v>5420</v>
      </c>
      <c r="D1782" s="16" t="s">
        <v>12</v>
      </c>
      <c r="E1782" s="17" t="s">
        <v>5238</v>
      </c>
      <c r="F1782" s="18" t="s">
        <v>5331</v>
      </c>
      <c r="G1782" s="16" t="s">
        <v>2625</v>
      </c>
      <c r="H1782" s="9" t="s">
        <v>5240</v>
      </c>
    </row>
    <row r="1783" s="11" customFormat="true" ht="18.5" hidden="false" customHeight="true" outlineLevel="0" collapsed="false">
      <c r="A1783" s="7" t="s">
        <v>5421</v>
      </c>
      <c r="B1783" s="7" t="s">
        <v>5422</v>
      </c>
      <c r="C1783" s="8" t="s">
        <v>5423</v>
      </c>
      <c r="D1783" s="8" t="s">
        <v>20</v>
      </c>
      <c r="E1783" s="9" t="s">
        <v>5238</v>
      </c>
      <c r="F1783" s="10" t="s">
        <v>5424</v>
      </c>
      <c r="G1783" s="8" t="s">
        <v>2625</v>
      </c>
      <c r="H1783" s="9" t="s">
        <v>5240</v>
      </c>
    </row>
    <row r="1784" s="11" customFormat="true" ht="18.5" hidden="false" customHeight="true" outlineLevel="0" collapsed="false">
      <c r="A1784" s="7" t="s">
        <v>5425</v>
      </c>
      <c r="B1784" s="7" t="s">
        <v>5426</v>
      </c>
      <c r="C1784" s="8" t="s">
        <v>5427</v>
      </c>
      <c r="D1784" s="8" t="s">
        <v>12</v>
      </c>
      <c r="E1784" s="9" t="s">
        <v>5238</v>
      </c>
      <c r="F1784" s="10" t="s">
        <v>5424</v>
      </c>
      <c r="G1784" s="8" t="s">
        <v>2625</v>
      </c>
      <c r="H1784" s="9" t="s">
        <v>5240</v>
      </c>
    </row>
    <row r="1785" s="11" customFormat="true" ht="18.5" hidden="false" customHeight="true" outlineLevel="0" collapsed="false">
      <c r="A1785" s="7" t="s">
        <v>5428</v>
      </c>
      <c r="B1785" s="7" t="s">
        <v>5429</v>
      </c>
      <c r="C1785" s="8" t="s">
        <v>5430</v>
      </c>
      <c r="D1785" s="8" t="s">
        <v>20</v>
      </c>
      <c r="E1785" s="9" t="s">
        <v>5238</v>
      </c>
      <c r="F1785" s="10" t="s">
        <v>5424</v>
      </c>
      <c r="G1785" s="8" t="s">
        <v>2625</v>
      </c>
      <c r="H1785" s="9" t="s">
        <v>5240</v>
      </c>
    </row>
    <row r="1786" s="11" customFormat="true" ht="18.5" hidden="false" customHeight="true" outlineLevel="0" collapsed="false">
      <c r="A1786" s="7" t="s">
        <v>5431</v>
      </c>
      <c r="B1786" s="7" t="s">
        <v>5432</v>
      </c>
      <c r="C1786" s="8" t="s">
        <v>5433</v>
      </c>
      <c r="D1786" s="8" t="s">
        <v>12</v>
      </c>
      <c r="E1786" s="9" t="s">
        <v>5238</v>
      </c>
      <c r="F1786" s="10" t="s">
        <v>5424</v>
      </c>
      <c r="G1786" s="8" t="s">
        <v>2625</v>
      </c>
      <c r="H1786" s="9" t="s">
        <v>5240</v>
      </c>
    </row>
    <row r="1787" s="11" customFormat="true" ht="18.5" hidden="false" customHeight="true" outlineLevel="0" collapsed="false">
      <c r="A1787" s="7" t="s">
        <v>5434</v>
      </c>
      <c r="B1787" s="7" t="s">
        <v>5435</v>
      </c>
      <c r="C1787" s="8" t="s">
        <v>5436</v>
      </c>
      <c r="D1787" s="8" t="s">
        <v>12</v>
      </c>
      <c r="E1787" s="9" t="s">
        <v>5238</v>
      </c>
      <c r="F1787" s="10" t="s">
        <v>5424</v>
      </c>
      <c r="G1787" s="8" t="s">
        <v>2625</v>
      </c>
      <c r="H1787" s="9" t="s">
        <v>5240</v>
      </c>
    </row>
    <row r="1788" s="11" customFormat="true" ht="18.5" hidden="false" customHeight="true" outlineLevel="0" collapsed="false">
      <c r="A1788" s="7" t="s">
        <v>5437</v>
      </c>
      <c r="B1788" s="7" t="s">
        <v>5438</v>
      </c>
      <c r="C1788" s="8" t="s">
        <v>5439</v>
      </c>
      <c r="D1788" s="8" t="s">
        <v>12</v>
      </c>
      <c r="E1788" s="9" t="s">
        <v>5238</v>
      </c>
      <c r="F1788" s="10" t="s">
        <v>5424</v>
      </c>
      <c r="G1788" s="8" t="s">
        <v>2625</v>
      </c>
      <c r="H1788" s="9" t="s">
        <v>5240</v>
      </c>
    </row>
    <row r="1789" s="11" customFormat="true" ht="18.5" hidden="false" customHeight="true" outlineLevel="0" collapsed="false">
      <c r="A1789" s="7" t="s">
        <v>5440</v>
      </c>
      <c r="B1789" s="7" t="s">
        <v>5441</v>
      </c>
      <c r="C1789" s="8" t="s">
        <v>5442</v>
      </c>
      <c r="D1789" s="8" t="s">
        <v>12</v>
      </c>
      <c r="E1789" s="9" t="s">
        <v>5238</v>
      </c>
      <c r="F1789" s="10" t="s">
        <v>5424</v>
      </c>
      <c r="G1789" s="8" t="s">
        <v>2625</v>
      </c>
      <c r="H1789" s="9" t="s">
        <v>5240</v>
      </c>
    </row>
    <row r="1790" s="11" customFormat="true" ht="18.5" hidden="false" customHeight="true" outlineLevel="0" collapsed="false">
      <c r="A1790" s="7" t="s">
        <v>5443</v>
      </c>
      <c r="B1790" s="7" t="s">
        <v>5444</v>
      </c>
      <c r="C1790" s="8" t="s">
        <v>5445</v>
      </c>
      <c r="D1790" s="8" t="s">
        <v>12</v>
      </c>
      <c r="E1790" s="9" t="s">
        <v>5238</v>
      </c>
      <c r="F1790" s="10" t="s">
        <v>5424</v>
      </c>
      <c r="G1790" s="8" t="s">
        <v>2625</v>
      </c>
      <c r="H1790" s="9" t="s">
        <v>5240</v>
      </c>
    </row>
    <row r="1791" s="11" customFormat="true" ht="18.5" hidden="false" customHeight="true" outlineLevel="0" collapsed="false">
      <c r="A1791" s="7" t="s">
        <v>5446</v>
      </c>
      <c r="B1791" s="7" t="s">
        <v>5447</v>
      </c>
      <c r="C1791" s="8" t="s">
        <v>5448</v>
      </c>
      <c r="D1791" s="8" t="s">
        <v>20</v>
      </c>
      <c r="E1791" s="9" t="s">
        <v>5238</v>
      </c>
      <c r="F1791" s="10" t="s">
        <v>5424</v>
      </c>
      <c r="G1791" s="8" t="s">
        <v>2625</v>
      </c>
      <c r="H1791" s="9" t="s">
        <v>5240</v>
      </c>
    </row>
    <row r="1792" s="11" customFormat="true" ht="18.5" hidden="false" customHeight="true" outlineLevel="0" collapsed="false">
      <c r="A1792" s="7" t="s">
        <v>5449</v>
      </c>
      <c r="B1792" s="7" t="s">
        <v>5450</v>
      </c>
      <c r="C1792" s="8" t="s">
        <v>5451</v>
      </c>
      <c r="D1792" s="8" t="s">
        <v>12</v>
      </c>
      <c r="E1792" s="9" t="s">
        <v>5238</v>
      </c>
      <c r="F1792" s="10" t="s">
        <v>5424</v>
      </c>
      <c r="G1792" s="8" t="s">
        <v>2625</v>
      </c>
      <c r="H1792" s="9" t="s">
        <v>5240</v>
      </c>
    </row>
    <row r="1793" s="11" customFormat="true" ht="18.5" hidden="false" customHeight="true" outlineLevel="0" collapsed="false">
      <c r="A1793" s="7" t="s">
        <v>5452</v>
      </c>
      <c r="B1793" s="7" t="s">
        <v>5453</v>
      </c>
      <c r="C1793" s="8" t="s">
        <v>5454</v>
      </c>
      <c r="D1793" s="8" t="s">
        <v>12</v>
      </c>
      <c r="E1793" s="9" t="s">
        <v>5238</v>
      </c>
      <c r="F1793" s="10" t="s">
        <v>5424</v>
      </c>
      <c r="G1793" s="8" t="s">
        <v>2625</v>
      </c>
      <c r="H1793" s="9" t="s">
        <v>5240</v>
      </c>
    </row>
    <row r="1794" s="11" customFormat="true" ht="18.5" hidden="false" customHeight="true" outlineLevel="0" collapsed="false">
      <c r="A1794" s="7" t="s">
        <v>5455</v>
      </c>
      <c r="B1794" s="7" t="s">
        <v>5456</v>
      </c>
      <c r="C1794" s="8" t="s">
        <v>5457</v>
      </c>
      <c r="D1794" s="8" t="s">
        <v>12</v>
      </c>
      <c r="E1794" s="9" t="s">
        <v>5238</v>
      </c>
      <c r="F1794" s="10" t="s">
        <v>5424</v>
      </c>
      <c r="G1794" s="8" t="s">
        <v>2625</v>
      </c>
      <c r="H1794" s="9" t="s">
        <v>5240</v>
      </c>
    </row>
    <row r="1795" s="11" customFormat="true" ht="18.5" hidden="false" customHeight="true" outlineLevel="0" collapsed="false">
      <c r="A1795" s="7" t="s">
        <v>5458</v>
      </c>
      <c r="B1795" s="7" t="s">
        <v>5459</v>
      </c>
      <c r="C1795" s="8" t="s">
        <v>5460</v>
      </c>
      <c r="D1795" s="8" t="s">
        <v>12</v>
      </c>
      <c r="E1795" s="9" t="s">
        <v>5238</v>
      </c>
      <c r="F1795" s="10" t="s">
        <v>5424</v>
      </c>
      <c r="G1795" s="8" t="s">
        <v>2625</v>
      </c>
      <c r="H1795" s="9" t="s">
        <v>5240</v>
      </c>
    </row>
    <row r="1796" s="11" customFormat="true" ht="18.5" hidden="false" customHeight="true" outlineLevel="0" collapsed="false">
      <c r="A1796" s="7" t="s">
        <v>5461</v>
      </c>
      <c r="B1796" s="7" t="s">
        <v>5462</v>
      </c>
      <c r="C1796" s="8" t="s">
        <v>5463</v>
      </c>
      <c r="D1796" s="8" t="s">
        <v>12</v>
      </c>
      <c r="E1796" s="9" t="s">
        <v>5238</v>
      </c>
      <c r="F1796" s="10" t="s">
        <v>5424</v>
      </c>
      <c r="G1796" s="8" t="s">
        <v>2625</v>
      </c>
      <c r="H1796" s="9" t="s">
        <v>5240</v>
      </c>
    </row>
    <row r="1797" s="11" customFormat="true" ht="18.5" hidden="false" customHeight="true" outlineLevel="0" collapsed="false">
      <c r="A1797" s="7" t="s">
        <v>5464</v>
      </c>
      <c r="B1797" s="7" t="s">
        <v>5465</v>
      </c>
      <c r="C1797" s="8" t="s">
        <v>5466</v>
      </c>
      <c r="D1797" s="8" t="s">
        <v>12</v>
      </c>
      <c r="E1797" s="9" t="s">
        <v>5238</v>
      </c>
      <c r="F1797" s="10" t="s">
        <v>5424</v>
      </c>
      <c r="G1797" s="8" t="s">
        <v>2625</v>
      </c>
      <c r="H1797" s="9" t="s">
        <v>5240</v>
      </c>
    </row>
    <row r="1798" s="11" customFormat="true" ht="18.5" hidden="false" customHeight="true" outlineLevel="0" collapsed="false">
      <c r="A1798" s="7" t="s">
        <v>5467</v>
      </c>
      <c r="B1798" s="7" t="s">
        <v>5468</v>
      </c>
      <c r="C1798" s="8" t="s">
        <v>5469</v>
      </c>
      <c r="D1798" s="8" t="s">
        <v>12</v>
      </c>
      <c r="E1798" s="9" t="s">
        <v>5238</v>
      </c>
      <c r="F1798" s="10" t="s">
        <v>5424</v>
      </c>
      <c r="G1798" s="8" t="s">
        <v>2625</v>
      </c>
      <c r="H1798" s="9" t="s">
        <v>5240</v>
      </c>
    </row>
    <row r="1799" s="11" customFormat="true" ht="18.5" hidden="false" customHeight="true" outlineLevel="0" collapsed="false">
      <c r="A1799" s="7" t="s">
        <v>5470</v>
      </c>
      <c r="B1799" s="7" t="s">
        <v>5471</v>
      </c>
      <c r="C1799" s="8" t="s">
        <v>5472</v>
      </c>
      <c r="D1799" s="8" t="s">
        <v>12</v>
      </c>
      <c r="E1799" s="9" t="s">
        <v>5238</v>
      </c>
      <c r="F1799" s="10" t="s">
        <v>5424</v>
      </c>
      <c r="G1799" s="8" t="s">
        <v>2625</v>
      </c>
      <c r="H1799" s="9" t="s">
        <v>5240</v>
      </c>
    </row>
    <row r="1800" s="11" customFormat="true" ht="18.5" hidden="false" customHeight="true" outlineLevel="0" collapsed="false">
      <c r="A1800" s="7" t="s">
        <v>5473</v>
      </c>
      <c r="B1800" s="7" t="s">
        <v>5474</v>
      </c>
      <c r="C1800" s="8" t="s">
        <v>5475</v>
      </c>
      <c r="D1800" s="8" t="s">
        <v>12</v>
      </c>
      <c r="E1800" s="9" t="s">
        <v>5238</v>
      </c>
      <c r="F1800" s="10" t="s">
        <v>5424</v>
      </c>
      <c r="G1800" s="8" t="s">
        <v>2625</v>
      </c>
      <c r="H1800" s="9" t="s">
        <v>5240</v>
      </c>
    </row>
    <row r="1801" s="11" customFormat="true" ht="18.5" hidden="false" customHeight="true" outlineLevel="0" collapsed="false">
      <c r="A1801" s="7" t="s">
        <v>5476</v>
      </c>
      <c r="B1801" s="7" t="s">
        <v>5477</v>
      </c>
      <c r="C1801" s="8" t="s">
        <v>5478</v>
      </c>
      <c r="D1801" s="8" t="s">
        <v>12</v>
      </c>
      <c r="E1801" s="9" t="s">
        <v>5238</v>
      </c>
      <c r="F1801" s="10" t="s">
        <v>5424</v>
      </c>
      <c r="G1801" s="8" t="s">
        <v>2625</v>
      </c>
      <c r="H1801" s="9" t="s">
        <v>5240</v>
      </c>
    </row>
    <row r="1802" s="11" customFormat="true" ht="18.5" hidden="false" customHeight="true" outlineLevel="0" collapsed="false">
      <c r="A1802" s="7" t="s">
        <v>5479</v>
      </c>
      <c r="B1802" s="7" t="s">
        <v>5480</v>
      </c>
      <c r="C1802" s="8" t="s">
        <v>5481</v>
      </c>
      <c r="D1802" s="8" t="s">
        <v>12</v>
      </c>
      <c r="E1802" s="9" t="s">
        <v>5238</v>
      </c>
      <c r="F1802" s="10" t="s">
        <v>5424</v>
      </c>
      <c r="G1802" s="8" t="s">
        <v>2625</v>
      </c>
      <c r="H1802" s="9" t="s">
        <v>5240</v>
      </c>
    </row>
    <row r="1803" s="11" customFormat="true" ht="18.5" hidden="false" customHeight="true" outlineLevel="0" collapsed="false">
      <c r="A1803" s="7" t="s">
        <v>5482</v>
      </c>
      <c r="B1803" s="7" t="s">
        <v>5483</v>
      </c>
      <c r="C1803" s="8" t="s">
        <v>5484</v>
      </c>
      <c r="D1803" s="8" t="s">
        <v>12</v>
      </c>
      <c r="E1803" s="9" t="s">
        <v>5238</v>
      </c>
      <c r="F1803" s="10" t="s">
        <v>5424</v>
      </c>
      <c r="G1803" s="8" t="s">
        <v>2625</v>
      </c>
      <c r="H1803" s="9" t="s">
        <v>5240</v>
      </c>
    </row>
    <row r="1804" s="11" customFormat="true" ht="18.5" hidden="false" customHeight="true" outlineLevel="0" collapsed="false">
      <c r="A1804" s="7" t="s">
        <v>5485</v>
      </c>
      <c r="B1804" s="7" t="s">
        <v>5486</v>
      </c>
      <c r="C1804" s="8" t="s">
        <v>5487</v>
      </c>
      <c r="D1804" s="8" t="s">
        <v>12</v>
      </c>
      <c r="E1804" s="9" t="s">
        <v>5238</v>
      </c>
      <c r="F1804" s="10" t="s">
        <v>5424</v>
      </c>
      <c r="G1804" s="8" t="s">
        <v>2625</v>
      </c>
      <c r="H1804" s="9" t="s">
        <v>5240</v>
      </c>
    </row>
    <row r="1805" s="11" customFormat="true" ht="18.5" hidden="false" customHeight="true" outlineLevel="0" collapsed="false">
      <c r="A1805" s="7" t="s">
        <v>5488</v>
      </c>
      <c r="B1805" s="7" t="s">
        <v>5489</v>
      </c>
      <c r="C1805" s="8" t="s">
        <v>5490</v>
      </c>
      <c r="D1805" s="8" t="s">
        <v>20</v>
      </c>
      <c r="E1805" s="9" t="s">
        <v>5238</v>
      </c>
      <c r="F1805" s="10" t="s">
        <v>5424</v>
      </c>
      <c r="G1805" s="8" t="s">
        <v>2625</v>
      </c>
      <c r="H1805" s="9" t="s">
        <v>5240</v>
      </c>
    </row>
    <row r="1806" s="11" customFormat="true" ht="18.5" hidden="false" customHeight="true" outlineLevel="0" collapsed="false">
      <c r="A1806" s="7" t="s">
        <v>5491</v>
      </c>
      <c r="B1806" s="7" t="s">
        <v>5492</v>
      </c>
      <c r="C1806" s="8" t="s">
        <v>5493</v>
      </c>
      <c r="D1806" s="8" t="s">
        <v>12</v>
      </c>
      <c r="E1806" s="9" t="s">
        <v>5238</v>
      </c>
      <c r="F1806" s="10" t="s">
        <v>5424</v>
      </c>
      <c r="G1806" s="8" t="s">
        <v>2625</v>
      </c>
      <c r="H1806" s="9" t="s">
        <v>5240</v>
      </c>
    </row>
    <row r="1807" s="1" customFormat="true" ht="18.5" hidden="false" customHeight="true" outlineLevel="0" collapsed="false">
      <c r="A1807" s="7" t="s">
        <v>5494</v>
      </c>
      <c r="B1807" s="7" t="s">
        <v>5495</v>
      </c>
      <c r="C1807" s="16" t="s">
        <v>5496</v>
      </c>
      <c r="D1807" s="16" t="s">
        <v>12</v>
      </c>
      <c r="E1807" s="9" t="s">
        <v>5238</v>
      </c>
      <c r="F1807" s="10" t="s">
        <v>5424</v>
      </c>
      <c r="G1807" s="8" t="s">
        <v>2625</v>
      </c>
      <c r="H1807" s="9" t="s">
        <v>5240</v>
      </c>
    </row>
    <row r="1808" s="11" customFormat="true" ht="18.5" hidden="false" customHeight="true" outlineLevel="0" collapsed="false">
      <c r="A1808" s="7" t="s">
        <v>5497</v>
      </c>
      <c r="B1808" s="7" t="s">
        <v>5498</v>
      </c>
      <c r="C1808" s="8" t="s">
        <v>5499</v>
      </c>
      <c r="D1808" s="8" t="s">
        <v>12</v>
      </c>
      <c r="E1808" s="9" t="s">
        <v>5238</v>
      </c>
      <c r="F1808" s="10" t="s">
        <v>5424</v>
      </c>
      <c r="G1808" s="8" t="s">
        <v>2625</v>
      </c>
      <c r="H1808" s="9" t="s">
        <v>5240</v>
      </c>
    </row>
    <row r="1809" s="11" customFormat="true" ht="18.5" hidden="false" customHeight="true" outlineLevel="0" collapsed="false">
      <c r="A1809" s="7" t="s">
        <v>5500</v>
      </c>
      <c r="B1809" s="7" t="s">
        <v>5501</v>
      </c>
      <c r="C1809" s="8" t="s">
        <v>5502</v>
      </c>
      <c r="D1809" s="8" t="s">
        <v>20</v>
      </c>
      <c r="E1809" s="9" t="s">
        <v>5238</v>
      </c>
      <c r="F1809" s="10" t="s">
        <v>5424</v>
      </c>
      <c r="G1809" s="8" t="s">
        <v>2625</v>
      </c>
      <c r="H1809" s="9" t="s">
        <v>5240</v>
      </c>
    </row>
    <row r="1810" s="11" customFormat="true" ht="18.5" hidden="false" customHeight="true" outlineLevel="0" collapsed="false">
      <c r="A1810" s="7" t="s">
        <v>5503</v>
      </c>
      <c r="B1810" s="7" t="s">
        <v>5504</v>
      </c>
      <c r="C1810" s="8" t="s">
        <v>5505</v>
      </c>
      <c r="D1810" s="8" t="s">
        <v>12</v>
      </c>
      <c r="E1810" s="9" t="s">
        <v>5238</v>
      </c>
      <c r="F1810" s="10" t="s">
        <v>5424</v>
      </c>
      <c r="G1810" s="8" t="s">
        <v>2625</v>
      </c>
      <c r="H1810" s="9" t="s">
        <v>5240</v>
      </c>
    </row>
    <row r="1811" s="11" customFormat="true" ht="18.5" hidden="false" customHeight="true" outlineLevel="0" collapsed="false">
      <c r="A1811" s="7" t="s">
        <v>5506</v>
      </c>
      <c r="B1811" s="7" t="s">
        <v>5507</v>
      </c>
      <c r="C1811" s="8" t="s">
        <v>5508</v>
      </c>
      <c r="D1811" s="8" t="s">
        <v>12</v>
      </c>
      <c r="E1811" s="9" t="s">
        <v>5238</v>
      </c>
      <c r="F1811" s="10" t="s">
        <v>5424</v>
      </c>
      <c r="G1811" s="8" t="s">
        <v>2625</v>
      </c>
      <c r="H1811" s="9" t="s">
        <v>5240</v>
      </c>
    </row>
    <row r="1812" s="11" customFormat="true" ht="18.5" hidden="false" customHeight="true" outlineLevel="0" collapsed="false">
      <c r="A1812" s="7" t="s">
        <v>5509</v>
      </c>
      <c r="B1812" s="7" t="s">
        <v>5510</v>
      </c>
      <c r="C1812" s="8" t="s">
        <v>5511</v>
      </c>
      <c r="D1812" s="8" t="s">
        <v>12</v>
      </c>
      <c r="E1812" s="9" t="s">
        <v>5238</v>
      </c>
      <c r="F1812" s="10" t="s">
        <v>5424</v>
      </c>
      <c r="G1812" s="8" t="s">
        <v>2625</v>
      </c>
      <c r="H1812" s="9" t="s">
        <v>5240</v>
      </c>
    </row>
    <row r="1813" s="11" customFormat="true" ht="18.5" hidden="false" customHeight="true" outlineLevel="0" collapsed="false">
      <c r="A1813" s="7" t="s">
        <v>5512</v>
      </c>
      <c r="B1813" s="7" t="s">
        <v>5513</v>
      </c>
      <c r="C1813" s="8" t="s">
        <v>5514</v>
      </c>
      <c r="D1813" s="8" t="s">
        <v>12</v>
      </c>
      <c r="E1813" s="9" t="s">
        <v>5238</v>
      </c>
      <c r="F1813" s="10" t="s">
        <v>5515</v>
      </c>
      <c r="G1813" s="8" t="s">
        <v>2625</v>
      </c>
      <c r="H1813" s="9" t="s">
        <v>5240</v>
      </c>
    </row>
    <row r="1814" s="11" customFormat="true" ht="18.5" hidden="false" customHeight="true" outlineLevel="0" collapsed="false">
      <c r="A1814" s="7" t="s">
        <v>5516</v>
      </c>
      <c r="B1814" s="7" t="s">
        <v>5517</v>
      </c>
      <c r="C1814" s="8" t="s">
        <v>5518</v>
      </c>
      <c r="D1814" s="8" t="s">
        <v>12</v>
      </c>
      <c r="E1814" s="9" t="s">
        <v>5238</v>
      </c>
      <c r="F1814" s="10" t="s">
        <v>5515</v>
      </c>
      <c r="G1814" s="8" t="s">
        <v>2625</v>
      </c>
      <c r="H1814" s="9" t="s">
        <v>5240</v>
      </c>
    </row>
    <row r="1815" s="11" customFormat="true" ht="18.5" hidden="false" customHeight="true" outlineLevel="0" collapsed="false">
      <c r="A1815" s="7" t="s">
        <v>5519</v>
      </c>
      <c r="B1815" s="7" t="s">
        <v>5520</v>
      </c>
      <c r="C1815" s="8" t="s">
        <v>5521</v>
      </c>
      <c r="D1815" s="8" t="s">
        <v>12</v>
      </c>
      <c r="E1815" s="9" t="s">
        <v>5238</v>
      </c>
      <c r="F1815" s="10" t="s">
        <v>5515</v>
      </c>
      <c r="G1815" s="8" t="s">
        <v>2625</v>
      </c>
      <c r="H1815" s="9" t="s">
        <v>5240</v>
      </c>
    </row>
    <row r="1816" s="11" customFormat="true" ht="18.5" hidden="false" customHeight="true" outlineLevel="0" collapsed="false">
      <c r="A1816" s="7" t="s">
        <v>5522</v>
      </c>
      <c r="B1816" s="7" t="s">
        <v>5523</v>
      </c>
      <c r="C1816" s="8" t="s">
        <v>5524</v>
      </c>
      <c r="D1816" s="8" t="s">
        <v>12</v>
      </c>
      <c r="E1816" s="9" t="s">
        <v>5238</v>
      </c>
      <c r="F1816" s="10" t="s">
        <v>5515</v>
      </c>
      <c r="G1816" s="8" t="s">
        <v>2625</v>
      </c>
      <c r="H1816" s="9" t="s">
        <v>5240</v>
      </c>
    </row>
    <row r="1817" s="11" customFormat="true" ht="18.5" hidden="false" customHeight="true" outlineLevel="0" collapsed="false">
      <c r="A1817" s="7" t="s">
        <v>5525</v>
      </c>
      <c r="B1817" s="7" t="s">
        <v>5526</v>
      </c>
      <c r="C1817" s="8" t="s">
        <v>5527</v>
      </c>
      <c r="D1817" s="8" t="s">
        <v>12</v>
      </c>
      <c r="E1817" s="9" t="s">
        <v>5238</v>
      </c>
      <c r="F1817" s="10" t="s">
        <v>5515</v>
      </c>
      <c r="G1817" s="8" t="s">
        <v>2625</v>
      </c>
      <c r="H1817" s="9" t="s">
        <v>5240</v>
      </c>
    </row>
    <row r="1818" s="11" customFormat="true" ht="18.5" hidden="false" customHeight="true" outlineLevel="0" collapsed="false">
      <c r="A1818" s="7" t="s">
        <v>5528</v>
      </c>
      <c r="B1818" s="7" t="s">
        <v>5529</v>
      </c>
      <c r="C1818" s="8" t="s">
        <v>5530</v>
      </c>
      <c r="D1818" s="8" t="s">
        <v>12</v>
      </c>
      <c r="E1818" s="9" t="s">
        <v>5238</v>
      </c>
      <c r="F1818" s="10" t="s">
        <v>5515</v>
      </c>
      <c r="G1818" s="8" t="s">
        <v>2625</v>
      </c>
      <c r="H1818" s="9" t="s">
        <v>5240</v>
      </c>
    </row>
    <row r="1819" s="11" customFormat="true" ht="18.5" hidden="false" customHeight="true" outlineLevel="0" collapsed="false">
      <c r="A1819" s="7" t="s">
        <v>5531</v>
      </c>
      <c r="B1819" s="7" t="s">
        <v>5532</v>
      </c>
      <c r="C1819" s="8" t="s">
        <v>5533</v>
      </c>
      <c r="D1819" s="8" t="s">
        <v>20</v>
      </c>
      <c r="E1819" s="9" t="s">
        <v>5238</v>
      </c>
      <c r="F1819" s="10" t="s">
        <v>5515</v>
      </c>
      <c r="G1819" s="8" t="s">
        <v>2625</v>
      </c>
      <c r="H1819" s="9" t="s">
        <v>5240</v>
      </c>
    </row>
    <row r="1820" s="11" customFormat="true" ht="18.5" hidden="false" customHeight="true" outlineLevel="0" collapsed="false">
      <c r="A1820" s="7" t="s">
        <v>5534</v>
      </c>
      <c r="B1820" s="7" t="s">
        <v>5535</v>
      </c>
      <c r="C1820" s="8" t="s">
        <v>5536</v>
      </c>
      <c r="D1820" s="8" t="s">
        <v>12</v>
      </c>
      <c r="E1820" s="9" t="s">
        <v>5238</v>
      </c>
      <c r="F1820" s="10" t="s">
        <v>5515</v>
      </c>
      <c r="G1820" s="8" t="s">
        <v>2625</v>
      </c>
      <c r="H1820" s="9" t="s">
        <v>5240</v>
      </c>
    </row>
    <row r="1821" s="11" customFormat="true" ht="18.5" hidden="false" customHeight="true" outlineLevel="0" collapsed="false">
      <c r="A1821" s="7" t="s">
        <v>5537</v>
      </c>
      <c r="B1821" s="7" t="s">
        <v>5538</v>
      </c>
      <c r="C1821" s="8" t="s">
        <v>1514</v>
      </c>
      <c r="D1821" s="8" t="s">
        <v>12</v>
      </c>
      <c r="E1821" s="9" t="s">
        <v>5238</v>
      </c>
      <c r="F1821" s="10" t="s">
        <v>5515</v>
      </c>
      <c r="G1821" s="8" t="s">
        <v>2625</v>
      </c>
      <c r="H1821" s="9" t="s">
        <v>5240</v>
      </c>
    </row>
    <row r="1822" s="11" customFormat="true" ht="18.5" hidden="false" customHeight="true" outlineLevel="0" collapsed="false">
      <c r="A1822" s="7" t="s">
        <v>5539</v>
      </c>
      <c r="B1822" s="7" t="s">
        <v>5540</v>
      </c>
      <c r="C1822" s="8" t="s">
        <v>5541</v>
      </c>
      <c r="D1822" s="8" t="s">
        <v>12</v>
      </c>
      <c r="E1822" s="9" t="s">
        <v>5238</v>
      </c>
      <c r="F1822" s="10" t="s">
        <v>5515</v>
      </c>
      <c r="G1822" s="8" t="s">
        <v>2625</v>
      </c>
      <c r="H1822" s="9" t="s">
        <v>5240</v>
      </c>
    </row>
    <row r="1823" s="11" customFormat="true" ht="18.5" hidden="false" customHeight="true" outlineLevel="0" collapsed="false">
      <c r="A1823" s="7" t="s">
        <v>5542</v>
      </c>
      <c r="B1823" s="7" t="s">
        <v>5543</v>
      </c>
      <c r="C1823" s="8" t="s">
        <v>5544</v>
      </c>
      <c r="D1823" s="8" t="s">
        <v>12</v>
      </c>
      <c r="E1823" s="9" t="s">
        <v>5238</v>
      </c>
      <c r="F1823" s="10" t="s">
        <v>5515</v>
      </c>
      <c r="G1823" s="8" t="s">
        <v>2625</v>
      </c>
      <c r="H1823" s="9" t="s">
        <v>5240</v>
      </c>
    </row>
    <row r="1824" s="11" customFormat="true" ht="18.5" hidden="false" customHeight="true" outlineLevel="0" collapsed="false">
      <c r="A1824" s="7" t="s">
        <v>5545</v>
      </c>
      <c r="B1824" s="7" t="s">
        <v>5546</v>
      </c>
      <c r="C1824" s="8" t="s">
        <v>5547</v>
      </c>
      <c r="D1824" s="8" t="s">
        <v>12</v>
      </c>
      <c r="E1824" s="9" t="s">
        <v>5238</v>
      </c>
      <c r="F1824" s="10" t="s">
        <v>5515</v>
      </c>
      <c r="G1824" s="8" t="s">
        <v>2625</v>
      </c>
      <c r="H1824" s="9" t="s">
        <v>5240</v>
      </c>
    </row>
    <row r="1825" s="11" customFormat="true" ht="18.5" hidden="false" customHeight="true" outlineLevel="0" collapsed="false">
      <c r="A1825" s="7" t="s">
        <v>5548</v>
      </c>
      <c r="B1825" s="7" t="s">
        <v>5549</v>
      </c>
      <c r="C1825" s="8" t="s">
        <v>5550</v>
      </c>
      <c r="D1825" s="8" t="s">
        <v>12</v>
      </c>
      <c r="E1825" s="9" t="s">
        <v>5238</v>
      </c>
      <c r="F1825" s="10" t="s">
        <v>5515</v>
      </c>
      <c r="G1825" s="8" t="s">
        <v>2625</v>
      </c>
      <c r="H1825" s="9" t="s">
        <v>5240</v>
      </c>
    </row>
    <row r="1826" s="11" customFormat="true" ht="18.5" hidden="false" customHeight="true" outlineLevel="0" collapsed="false">
      <c r="A1826" s="7" t="s">
        <v>5551</v>
      </c>
      <c r="B1826" s="7" t="s">
        <v>5552</v>
      </c>
      <c r="C1826" s="8" t="s">
        <v>5553</v>
      </c>
      <c r="D1826" s="8" t="s">
        <v>20</v>
      </c>
      <c r="E1826" s="9" t="s">
        <v>5238</v>
      </c>
      <c r="F1826" s="10" t="s">
        <v>5515</v>
      </c>
      <c r="G1826" s="8" t="s">
        <v>2625</v>
      </c>
      <c r="H1826" s="9" t="s">
        <v>5240</v>
      </c>
    </row>
    <row r="1827" s="11" customFormat="true" ht="18.5" hidden="false" customHeight="true" outlineLevel="0" collapsed="false">
      <c r="A1827" s="7" t="s">
        <v>5554</v>
      </c>
      <c r="B1827" s="7" t="s">
        <v>5555</v>
      </c>
      <c r="C1827" s="8" t="s">
        <v>5556</v>
      </c>
      <c r="D1827" s="8" t="s">
        <v>12</v>
      </c>
      <c r="E1827" s="9" t="s">
        <v>5238</v>
      </c>
      <c r="F1827" s="10" t="s">
        <v>5515</v>
      </c>
      <c r="G1827" s="8" t="s">
        <v>2625</v>
      </c>
      <c r="H1827" s="9" t="s">
        <v>5240</v>
      </c>
    </row>
    <row r="1828" s="11" customFormat="true" ht="18.5" hidden="false" customHeight="true" outlineLevel="0" collapsed="false">
      <c r="A1828" s="7" t="s">
        <v>5557</v>
      </c>
      <c r="B1828" s="7" t="s">
        <v>5558</v>
      </c>
      <c r="C1828" s="8" t="s">
        <v>5559</v>
      </c>
      <c r="D1828" s="8" t="s">
        <v>12</v>
      </c>
      <c r="E1828" s="9" t="s">
        <v>5238</v>
      </c>
      <c r="F1828" s="10" t="s">
        <v>5515</v>
      </c>
      <c r="G1828" s="8" t="s">
        <v>2625</v>
      </c>
      <c r="H1828" s="9" t="s">
        <v>5240</v>
      </c>
    </row>
    <row r="1829" s="11" customFormat="true" ht="18.5" hidden="false" customHeight="true" outlineLevel="0" collapsed="false">
      <c r="A1829" s="7" t="s">
        <v>5560</v>
      </c>
      <c r="B1829" s="7" t="s">
        <v>5561</v>
      </c>
      <c r="C1829" s="8" t="s">
        <v>5562</v>
      </c>
      <c r="D1829" s="8" t="s">
        <v>12</v>
      </c>
      <c r="E1829" s="9" t="s">
        <v>5238</v>
      </c>
      <c r="F1829" s="10" t="s">
        <v>5515</v>
      </c>
      <c r="G1829" s="8" t="s">
        <v>2625</v>
      </c>
      <c r="H1829" s="9" t="s">
        <v>5240</v>
      </c>
    </row>
    <row r="1830" s="11" customFormat="true" ht="18.5" hidden="false" customHeight="true" outlineLevel="0" collapsed="false">
      <c r="A1830" s="7" t="s">
        <v>5563</v>
      </c>
      <c r="B1830" s="7" t="s">
        <v>5564</v>
      </c>
      <c r="C1830" s="8" t="s">
        <v>5565</v>
      </c>
      <c r="D1830" s="8" t="s">
        <v>12</v>
      </c>
      <c r="E1830" s="9" t="s">
        <v>5238</v>
      </c>
      <c r="F1830" s="10" t="s">
        <v>5515</v>
      </c>
      <c r="G1830" s="8" t="s">
        <v>2625</v>
      </c>
      <c r="H1830" s="9" t="s">
        <v>5240</v>
      </c>
    </row>
    <row r="1831" s="11" customFormat="true" ht="18.5" hidden="false" customHeight="true" outlineLevel="0" collapsed="false">
      <c r="A1831" s="7" t="s">
        <v>5566</v>
      </c>
      <c r="B1831" s="7" t="s">
        <v>5567</v>
      </c>
      <c r="C1831" s="8" t="s">
        <v>5568</v>
      </c>
      <c r="D1831" s="8" t="s">
        <v>12</v>
      </c>
      <c r="E1831" s="9" t="s">
        <v>5238</v>
      </c>
      <c r="F1831" s="10" t="s">
        <v>5515</v>
      </c>
      <c r="G1831" s="8" t="s">
        <v>2625</v>
      </c>
      <c r="H1831" s="9" t="s">
        <v>5240</v>
      </c>
    </row>
    <row r="1832" s="11" customFormat="true" ht="18.5" hidden="false" customHeight="true" outlineLevel="0" collapsed="false">
      <c r="A1832" s="7" t="s">
        <v>5569</v>
      </c>
      <c r="B1832" s="7" t="s">
        <v>5570</v>
      </c>
      <c r="C1832" s="8" t="s">
        <v>5571</v>
      </c>
      <c r="D1832" s="8" t="s">
        <v>20</v>
      </c>
      <c r="E1832" s="9" t="s">
        <v>5238</v>
      </c>
      <c r="F1832" s="10" t="s">
        <v>5515</v>
      </c>
      <c r="G1832" s="8" t="s">
        <v>2625</v>
      </c>
      <c r="H1832" s="9" t="s">
        <v>5240</v>
      </c>
    </row>
    <row r="1833" s="11" customFormat="true" ht="18.5" hidden="false" customHeight="true" outlineLevel="0" collapsed="false">
      <c r="A1833" s="7" t="s">
        <v>5572</v>
      </c>
      <c r="B1833" s="7" t="s">
        <v>5573</v>
      </c>
      <c r="C1833" s="8" t="s">
        <v>5574</v>
      </c>
      <c r="D1833" s="8" t="s">
        <v>12</v>
      </c>
      <c r="E1833" s="9" t="s">
        <v>5238</v>
      </c>
      <c r="F1833" s="10" t="s">
        <v>5515</v>
      </c>
      <c r="G1833" s="8" t="s">
        <v>2625</v>
      </c>
      <c r="H1833" s="9" t="s">
        <v>5240</v>
      </c>
    </row>
    <row r="1834" s="11" customFormat="true" ht="18.5" hidden="false" customHeight="true" outlineLevel="0" collapsed="false">
      <c r="A1834" s="7" t="s">
        <v>5575</v>
      </c>
      <c r="B1834" s="7" t="s">
        <v>5576</v>
      </c>
      <c r="C1834" s="8" t="s">
        <v>5577</v>
      </c>
      <c r="D1834" s="8" t="s">
        <v>20</v>
      </c>
      <c r="E1834" s="9" t="s">
        <v>5238</v>
      </c>
      <c r="F1834" s="10" t="s">
        <v>5515</v>
      </c>
      <c r="G1834" s="8" t="s">
        <v>2625</v>
      </c>
      <c r="H1834" s="9" t="s">
        <v>5240</v>
      </c>
    </row>
    <row r="1835" s="11" customFormat="true" ht="18.5" hidden="false" customHeight="true" outlineLevel="0" collapsed="false">
      <c r="A1835" s="7" t="s">
        <v>5578</v>
      </c>
      <c r="B1835" s="7" t="s">
        <v>5579</v>
      </c>
      <c r="C1835" s="8" t="s">
        <v>5580</v>
      </c>
      <c r="D1835" s="8" t="s">
        <v>12</v>
      </c>
      <c r="E1835" s="9" t="s">
        <v>5238</v>
      </c>
      <c r="F1835" s="10" t="s">
        <v>5515</v>
      </c>
      <c r="G1835" s="8" t="s">
        <v>2625</v>
      </c>
      <c r="H1835" s="9" t="s">
        <v>5240</v>
      </c>
    </row>
    <row r="1836" s="11" customFormat="true" ht="18.5" hidden="false" customHeight="true" outlineLevel="0" collapsed="false">
      <c r="A1836" s="7" t="s">
        <v>5581</v>
      </c>
      <c r="B1836" s="7" t="s">
        <v>5582</v>
      </c>
      <c r="C1836" s="8" t="s">
        <v>5583</v>
      </c>
      <c r="D1836" s="8" t="s">
        <v>12</v>
      </c>
      <c r="E1836" s="9" t="s">
        <v>5238</v>
      </c>
      <c r="F1836" s="10" t="s">
        <v>5515</v>
      </c>
      <c r="G1836" s="8" t="s">
        <v>2625</v>
      </c>
      <c r="H1836" s="9" t="s">
        <v>5240</v>
      </c>
    </row>
    <row r="1837" s="11" customFormat="true" ht="18.5" hidden="false" customHeight="true" outlineLevel="0" collapsed="false">
      <c r="A1837" s="7" t="s">
        <v>5584</v>
      </c>
      <c r="B1837" s="7" t="s">
        <v>5585</v>
      </c>
      <c r="C1837" s="8" t="s">
        <v>5586</v>
      </c>
      <c r="D1837" s="8" t="s">
        <v>20</v>
      </c>
      <c r="E1837" s="9" t="s">
        <v>5238</v>
      </c>
      <c r="F1837" s="10" t="s">
        <v>5515</v>
      </c>
      <c r="G1837" s="8" t="s">
        <v>2625</v>
      </c>
      <c r="H1837" s="9" t="s">
        <v>5240</v>
      </c>
    </row>
    <row r="1838" s="11" customFormat="true" ht="18.5" hidden="false" customHeight="true" outlineLevel="0" collapsed="false">
      <c r="A1838" s="7" t="s">
        <v>5587</v>
      </c>
      <c r="B1838" s="7" t="s">
        <v>5588</v>
      </c>
      <c r="C1838" s="8" t="s">
        <v>5589</v>
      </c>
      <c r="D1838" s="8" t="s">
        <v>12</v>
      </c>
      <c r="E1838" s="9" t="s">
        <v>5238</v>
      </c>
      <c r="F1838" s="10" t="s">
        <v>5515</v>
      </c>
      <c r="G1838" s="8" t="s">
        <v>2625</v>
      </c>
      <c r="H1838" s="9" t="s">
        <v>5240</v>
      </c>
    </row>
    <row r="1839" s="11" customFormat="true" ht="18.5" hidden="false" customHeight="true" outlineLevel="0" collapsed="false">
      <c r="A1839" s="7" t="s">
        <v>5590</v>
      </c>
      <c r="B1839" s="7" t="s">
        <v>5591</v>
      </c>
      <c r="C1839" s="8" t="s">
        <v>5592</v>
      </c>
      <c r="D1839" s="8" t="s">
        <v>12</v>
      </c>
      <c r="E1839" s="9" t="s">
        <v>5238</v>
      </c>
      <c r="F1839" s="10" t="s">
        <v>5515</v>
      </c>
      <c r="G1839" s="8" t="s">
        <v>2625</v>
      </c>
      <c r="H1839" s="9" t="s">
        <v>5240</v>
      </c>
    </row>
    <row r="1840" s="11" customFormat="true" ht="18.5" hidden="false" customHeight="true" outlineLevel="0" collapsed="false">
      <c r="A1840" s="7" t="s">
        <v>5593</v>
      </c>
      <c r="B1840" s="7" t="s">
        <v>5594</v>
      </c>
      <c r="C1840" s="8" t="s">
        <v>5595</v>
      </c>
      <c r="D1840" s="8" t="s">
        <v>12</v>
      </c>
      <c r="E1840" s="9" t="s">
        <v>5238</v>
      </c>
      <c r="F1840" s="10" t="s">
        <v>5515</v>
      </c>
      <c r="G1840" s="8" t="s">
        <v>2625</v>
      </c>
      <c r="H1840" s="9" t="s">
        <v>5240</v>
      </c>
    </row>
    <row r="1841" s="11" customFormat="true" ht="18.5" hidden="false" customHeight="true" outlineLevel="0" collapsed="false">
      <c r="A1841" s="7" t="s">
        <v>5596</v>
      </c>
      <c r="B1841" s="7" t="s">
        <v>5597</v>
      </c>
      <c r="C1841" s="8" t="s">
        <v>5598</v>
      </c>
      <c r="D1841" s="8" t="s">
        <v>20</v>
      </c>
      <c r="E1841" s="9" t="s">
        <v>5238</v>
      </c>
      <c r="F1841" s="10" t="s">
        <v>5515</v>
      </c>
      <c r="G1841" s="8" t="s">
        <v>2625</v>
      </c>
      <c r="H1841" s="9" t="s">
        <v>5240</v>
      </c>
    </row>
    <row r="1842" s="11" customFormat="true" ht="18.5" hidden="false" customHeight="true" outlineLevel="0" collapsed="false">
      <c r="A1842" s="7" t="s">
        <v>5599</v>
      </c>
      <c r="B1842" s="7" t="s">
        <v>5600</v>
      </c>
      <c r="C1842" s="8" t="s">
        <v>5601</v>
      </c>
      <c r="D1842" s="8" t="s">
        <v>12</v>
      </c>
      <c r="E1842" s="9" t="s">
        <v>5238</v>
      </c>
      <c r="F1842" s="10" t="s">
        <v>5515</v>
      </c>
      <c r="G1842" s="8" t="s">
        <v>2625</v>
      </c>
      <c r="H1842" s="9" t="s">
        <v>5240</v>
      </c>
    </row>
    <row r="1843" s="11" customFormat="true" ht="18.5" hidden="false" customHeight="true" outlineLevel="0" collapsed="false">
      <c r="A1843" s="7" t="s">
        <v>5602</v>
      </c>
      <c r="B1843" s="7" t="s">
        <v>5603</v>
      </c>
      <c r="C1843" s="16" t="s">
        <v>5604</v>
      </c>
      <c r="D1843" s="16" t="s">
        <v>12</v>
      </c>
      <c r="E1843" s="17" t="s">
        <v>5238</v>
      </c>
      <c r="F1843" s="18" t="s">
        <v>5605</v>
      </c>
      <c r="G1843" s="16" t="s">
        <v>2625</v>
      </c>
      <c r="H1843" s="9" t="s">
        <v>5240</v>
      </c>
    </row>
    <row r="1844" s="11" customFormat="true" ht="18.5" hidden="false" customHeight="true" outlineLevel="0" collapsed="false">
      <c r="A1844" s="7" t="s">
        <v>5606</v>
      </c>
      <c r="B1844" s="7" t="s">
        <v>5607</v>
      </c>
      <c r="C1844" s="16" t="s">
        <v>5608</v>
      </c>
      <c r="D1844" s="16" t="s">
        <v>12</v>
      </c>
      <c r="E1844" s="17" t="s">
        <v>5238</v>
      </c>
      <c r="F1844" s="18" t="s">
        <v>5605</v>
      </c>
      <c r="G1844" s="16" t="s">
        <v>2625</v>
      </c>
      <c r="H1844" s="9" t="s">
        <v>5240</v>
      </c>
    </row>
    <row r="1845" s="11" customFormat="true" ht="18.5" hidden="false" customHeight="true" outlineLevel="0" collapsed="false">
      <c r="A1845" s="7" t="s">
        <v>5609</v>
      </c>
      <c r="B1845" s="7" t="s">
        <v>5610</v>
      </c>
      <c r="C1845" s="16" t="s">
        <v>5611</v>
      </c>
      <c r="D1845" s="16" t="s">
        <v>12</v>
      </c>
      <c r="E1845" s="17" t="s">
        <v>5238</v>
      </c>
      <c r="F1845" s="18" t="s">
        <v>5605</v>
      </c>
      <c r="G1845" s="16" t="s">
        <v>2625</v>
      </c>
      <c r="H1845" s="9" t="s">
        <v>5240</v>
      </c>
    </row>
    <row r="1846" s="11" customFormat="true" ht="18.5" hidden="false" customHeight="true" outlineLevel="0" collapsed="false">
      <c r="A1846" s="7" t="s">
        <v>5612</v>
      </c>
      <c r="B1846" s="7" t="s">
        <v>5613</v>
      </c>
      <c r="C1846" s="16" t="s">
        <v>1327</v>
      </c>
      <c r="D1846" s="16" t="s">
        <v>12</v>
      </c>
      <c r="E1846" s="17" t="s">
        <v>5238</v>
      </c>
      <c r="F1846" s="18" t="s">
        <v>5605</v>
      </c>
      <c r="G1846" s="16" t="s">
        <v>2625</v>
      </c>
      <c r="H1846" s="9" t="s">
        <v>5240</v>
      </c>
    </row>
    <row r="1847" s="11" customFormat="true" ht="18.5" hidden="false" customHeight="true" outlineLevel="0" collapsed="false">
      <c r="A1847" s="7" t="s">
        <v>5614</v>
      </c>
      <c r="B1847" s="7" t="s">
        <v>5615</v>
      </c>
      <c r="C1847" s="16" t="s">
        <v>5616</v>
      </c>
      <c r="D1847" s="16" t="s">
        <v>12</v>
      </c>
      <c r="E1847" s="17" t="s">
        <v>5238</v>
      </c>
      <c r="F1847" s="18" t="s">
        <v>5605</v>
      </c>
      <c r="G1847" s="16" t="s">
        <v>2625</v>
      </c>
      <c r="H1847" s="9" t="s">
        <v>5240</v>
      </c>
    </row>
    <row r="1848" s="11" customFormat="true" ht="18.5" hidden="false" customHeight="true" outlineLevel="0" collapsed="false">
      <c r="A1848" s="7" t="s">
        <v>5617</v>
      </c>
      <c r="B1848" s="7" t="s">
        <v>5618</v>
      </c>
      <c r="C1848" s="16" t="s">
        <v>5619</v>
      </c>
      <c r="D1848" s="16" t="s">
        <v>12</v>
      </c>
      <c r="E1848" s="17" t="s">
        <v>5238</v>
      </c>
      <c r="F1848" s="18" t="s">
        <v>5605</v>
      </c>
      <c r="G1848" s="16" t="s">
        <v>2625</v>
      </c>
      <c r="H1848" s="9" t="s">
        <v>5240</v>
      </c>
    </row>
    <row r="1849" s="11" customFormat="true" ht="18.5" hidden="false" customHeight="true" outlineLevel="0" collapsed="false">
      <c r="A1849" s="7" t="s">
        <v>5620</v>
      </c>
      <c r="B1849" s="7" t="s">
        <v>5621</v>
      </c>
      <c r="C1849" s="16" t="s">
        <v>5622</v>
      </c>
      <c r="D1849" s="16" t="s">
        <v>12</v>
      </c>
      <c r="E1849" s="17" t="s">
        <v>5238</v>
      </c>
      <c r="F1849" s="18" t="s">
        <v>5605</v>
      </c>
      <c r="G1849" s="16" t="s">
        <v>2625</v>
      </c>
      <c r="H1849" s="9" t="s">
        <v>5240</v>
      </c>
    </row>
    <row r="1850" s="11" customFormat="true" ht="18.5" hidden="false" customHeight="true" outlineLevel="0" collapsed="false">
      <c r="A1850" s="7" t="s">
        <v>5623</v>
      </c>
      <c r="B1850" s="7" t="s">
        <v>5624</v>
      </c>
      <c r="C1850" s="16" t="s">
        <v>5625</v>
      </c>
      <c r="D1850" s="16" t="s">
        <v>12</v>
      </c>
      <c r="E1850" s="17" t="s">
        <v>5238</v>
      </c>
      <c r="F1850" s="18" t="s">
        <v>5605</v>
      </c>
      <c r="G1850" s="16" t="s">
        <v>2625</v>
      </c>
      <c r="H1850" s="9" t="s">
        <v>5240</v>
      </c>
    </row>
    <row r="1851" s="11" customFormat="true" ht="18.5" hidden="false" customHeight="true" outlineLevel="0" collapsed="false">
      <c r="A1851" s="7" t="s">
        <v>5626</v>
      </c>
      <c r="B1851" s="7" t="s">
        <v>5627</v>
      </c>
      <c r="C1851" s="16" t="s">
        <v>5628</v>
      </c>
      <c r="D1851" s="16" t="s">
        <v>12</v>
      </c>
      <c r="E1851" s="17" t="s">
        <v>5238</v>
      </c>
      <c r="F1851" s="18" t="s">
        <v>5605</v>
      </c>
      <c r="G1851" s="16" t="s">
        <v>2625</v>
      </c>
      <c r="H1851" s="9" t="s">
        <v>5240</v>
      </c>
    </row>
    <row r="1852" s="11" customFormat="true" ht="18.5" hidden="false" customHeight="true" outlineLevel="0" collapsed="false">
      <c r="A1852" s="7" t="s">
        <v>5629</v>
      </c>
      <c r="B1852" s="7" t="s">
        <v>5630</v>
      </c>
      <c r="C1852" s="16" t="s">
        <v>5631</v>
      </c>
      <c r="D1852" s="16" t="s">
        <v>12</v>
      </c>
      <c r="E1852" s="17" t="s">
        <v>5238</v>
      </c>
      <c r="F1852" s="18" t="s">
        <v>5605</v>
      </c>
      <c r="G1852" s="16" t="s">
        <v>2625</v>
      </c>
      <c r="H1852" s="9" t="s">
        <v>5240</v>
      </c>
    </row>
    <row r="1853" s="11" customFormat="true" ht="18.5" hidden="false" customHeight="true" outlineLevel="0" collapsed="false">
      <c r="A1853" s="7" t="s">
        <v>5632</v>
      </c>
      <c r="B1853" s="7" t="s">
        <v>5633</v>
      </c>
      <c r="C1853" s="16" t="s">
        <v>5634</v>
      </c>
      <c r="D1853" s="16" t="s">
        <v>20</v>
      </c>
      <c r="E1853" s="17" t="s">
        <v>5238</v>
      </c>
      <c r="F1853" s="18" t="s">
        <v>5605</v>
      </c>
      <c r="G1853" s="16" t="s">
        <v>2625</v>
      </c>
      <c r="H1853" s="9" t="s">
        <v>5240</v>
      </c>
    </row>
    <row r="1854" s="20" customFormat="true" ht="18.5" hidden="false" customHeight="true" outlineLevel="0" collapsed="false">
      <c r="A1854" s="7" t="s">
        <v>5635</v>
      </c>
      <c r="B1854" s="7" t="s">
        <v>5636</v>
      </c>
      <c r="C1854" s="16" t="s">
        <v>5637</v>
      </c>
      <c r="D1854" s="16" t="s">
        <v>12</v>
      </c>
      <c r="E1854" s="17" t="s">
        <v>5238</v>
      </c>
      <c r="F1854" s="18" t="s">
        <v>5605</v>
      </c>
      <c r="G1854" s="16" t="s">
        <v>2625</v>
      </c>
      <c r="H1854" s="9" t="s">
        <v>5240</v>
      </c>
    </row>
    <row r="1855" s="20" customFormat="true" ht="18.5" hidden="false" customHeight="true" outlineLevel="0" collapsed="false">
      <c r="A1855" s="7" t="s">
        <v>5638</v>
      </c>
      <c r="B1855" s="7" t="s">
        <v>5639</v>
      </c>
      <c r="C1855" s="16" t="s">
        <v>5640</v>
      </c>
      <c r="D1855" s="16" t="s">
        <v>12</v>
      </c>
      <c r="E1855" s="17" t="s">
        <v>5238</v>
      </c>
      <c r="F1855" s="18" t="s">
        <v>5605</v>
      </c>
      <c r="G1855" s="16" t="s">
        <v>2625</v>
      </c>
      <c r="H1855" s="9" t="s">
        <v>5240</v>
      </c>
    </row>
    <row r="1856" s="20" customFormat="true" ht="18.5" hidden="false" customHeight="true" outlineLevel="0" collapsed="false">
      <c r="A1856" s="7" t="s">
        <v>5641</v>
      </c>
      <c r="B1856" s="7" t="s">
        <v>5642</v>
      </c>
      <c r="C1856" s="16" t="s">
        <v>5643</v>
      </c>
      <c r="D1856" s="16" t="s">
        <v>12</v>
      </c>
      <c r="E1856" s="17" t="s">
        <v>5238</v>
      </c>
      <c r="F1856" s="18" t="s">
        <v>5605</v>
      </c>
      <c r="G1856" s="16" t="s">
        <v>2625</v>
      </c>
      <c r="H1856" s="9" t="s">
        <v>5240</v>
      </c>
    </row>
    <row r="1857" s="20" customFormat="true" ht="18.5" hidden="false" customHeight="true" outlineLevel="0" collapsed="false">
      <c r="A1857" s="7" t="s">
        <v>5644</v>
      </c>
      <c r="B1857" s="7" t="s">
        <v>5645</v>
      </c>
      <c r="C1857" s="16" t="s">
        <v>5646</v>
      </c>
      <c r="D1857" s="16" t="s">
        <v>20</v>
      </c>
      <c r="E1857" s="17" t="s">
        <v>5238</v>
      </c>
      <c r="F1857" s="18" t="s">
        <v>5605</v>
      </c>
      <c r="G1857" s="16" t="s">
        <v>2625</v>
      </c>
      <c r="H1857" s="9" t="s">
        <v>5240</v>
      </c>
    </row>
    <row r="1858" s="20" customFormat="true" ht="18.5" hidden="false" customHeight="true" outlineLevel="0" collapsed="false">
      <c r="A1858" s="7" t="s">
        <v>5647</v>
      </c>
      <c r="B1858" s="7" t="s">
        <v>5648</v>
      </c>
      <c r="C1858" s="16" t="s">
        <v>5649</v>
      </c>
      <c r="D1858" s="16" t="s">
        <v>12</v>
      </c>
      <c r="E1858" s="17" t="s">
        <v>5238</v>
      </c>
      <c r="F1858" s="18" t="s">
        <v>5605</v>
      </c>
      <c r="G1858" s="16" t="s">
        <v>2625</v>
      </c>
      <c r="H1858" s="9" t="s">
        <v>5240</v>
      </c>
    </row>
    <row r="1859" s="20" customFormat="true" ht="18.5" hidden="false" customHeight="true" outlineLevel="0" collapsed="false">
      <c r="A1859" s="7" t="s">
        <v>5650</v>
      </c>
      <c r="B1859" s="7" t="s">
        <v>5651</v>
      </c>
      <c r="C1859" s="16" t="s">
        <v>5652</v>
      </c>
      <c r="D1859" s="16" t="s">
        <v>12</v>
      </c>
      <c r="E1859" s="17" t="s">
        <v>5238</v>
      </c>
      <c r="F1859" s="18" t="s">
        <v>5605</v>
      </c>
      <c r="G1859" s="16" t="s">
        <v>2625</v>
      </c>
      <c r="H1859" s="9" t="s">
        <v>5240</v>
      </c>
    </row>
    <row r="1860" s="20" customFormat="true" ht="18.5" hidden="false" customHeight="true" outlineLevel="0" collapsed="false">
      <c r="A1860" s="7" t="s">
        <v>5653</v>
      </c>
      <c r="B1860" s="7" t="s">
        <v>5654</v>
      </c>
      <c r="C1860" s="16" t="s">
        <v>5655</v>
      </c>
      <c r="D1860" s="16" t="s">
        <v>12</v>
      </c>
      <c r="E1860" s="17" t="s">
        <v>5238</v>
      </c>
      <c r="F1860" s="18" t="s">
        <v>5605</v>
      </c>
      <c r="G1860" s="16" t="s">
        <v>2625</v>
      </c>
      <c r="H1860" s="9" t="s">
        <v>5240</v>
      </c>
    </row>
    <row r="1861" s="20" customFormat="true" ht="18.5" hidden="false" customHeight="true" outlineLevel="0" collapsed="false">
      <c r="A1861" s="7" t="s">
        <v>5656</v>
      </c>
      <c r="B1861" s="7" t="s">
        <v>5657</v>
      </c>
      <c r="C1861" s="16" t="s">
        <v>5658</v>
      </c>
      <c r="D1861" s="16" t="s">
        <v>12</v>
      </c>
      <c r="E1861" s="17" t="s">
        <v>5238</v>
      </c>
      <c r="F1861" s="18" t="s">
        <v>5605</v>
      </c>
      <c r="G1861" s="16" t="s">
        <v>2625</v>
      </c>
      <c r="H1861" s="9" t="s">
        <v>5240</v>
      </c>
    </row>
    <row r="1862" s="20" customFormat="true" ht="18.5" hidden="false" customHeight="true" outlineLevel="0" collapsed="false">
      <c r="A1862" s="7" t="s">
        <v>5659</v>
      </c>
      <c r="B1862" s="7" t="s">
        <v>5660</v>
      </c>
      <c r="C1862" s="16" t="s">
        <v>5661</v>
      </c>
      <c r="D1862" s="16" t="s">
        <v>12</v>
      </c>
      <c r="E1862" s="17" t="s">
        <v>5238</v>
      </c>
      <c r="F1862" s="18" t="s">
        <v>5605</v>
      </c>
      <c r="G1862" s="16" t="s">
        <v>2625</v>
      </c>
      <c r="H1862" s="9" t="s">
        <v>5240</v>
      </c>
    </row>
    <row r="1863" s="20" customFormat="true" ht="18.5" hidden="false" customHeight="true" outlineLevel="0" collapsed="false">
      <c r="A1863" s="7" t="s">
        <v>5662</v>
      </c>
      <c r="B1863" s="7" t="s">
        <v>5663</v>
      </c>
      <c r="C1863" s="8" t="s">
        <v>5664</v>
      </c>
      <c r="D1863" s="8" t="s">
        <v>20</v>
      </c>
      <c r="E1863" s="9" t="s">
        <v>5238</v>
      </c>
      <c r="F1863" s="10" t="s">
        <v>5605</v>
      </c>
      <c r="G1863" s="8" t="s">
        <v>2625</v>
      </c>
      <c r="H1863" s="9" t="s">
        <v>5240</v>
      </c>
    </row>
    <row r="1864" s="20" customFormat="true" ht="18.5" hidden="false" customHeight="true" outlineLevel="0" collapsed="false">
      <c r="A1864" s="7" t="s">
        <v>5665</v>
      </c>
      <c r="B1864" s="7" t="s">
        <v>5666</v>
      </c>
      <c r="C1864" s="16" t="s">
        <v>5667</v>
      </c>
      <c r="D1864" s="16" t="s">
        <v>20</v>
      </c>
      <c r="E1864" s="17" t="s">
        <v>5238</v>
      </c>
      <c r="F1864" s="18" t="s">
        <v>5605</v>
      </c>
      <c r="G1864" s="16" t="s">
        <v>2625</v>
      </c>
      <c r="H1864" s="9" t="s">
        <v>5240</v>
      </c>
    </row>
    <row r="1865" s="20" customFormat="true" ht="18.5" hidden="false" customHeight="true" outlineLevel="0" collapsed="false">
      <c r="A1865" s="7" t="s">
        <v>5668</v>
      </c>
      <c r="B1865" s="7" t="s">
        <v>5669</v>
      </c>
      <c r="C1865" s="16" t="s">
        <v>5670</v>
      </c>
      <c r="D1865" s="16" t="s">
        <v>12</v>
      </c>
      <c r="E1865" s="17" t="s">
        <v>5238</v>
      </c>
      <c r="F1865" s="18" t="s">
        <v>5605</v>
      </c>
      <c r="G1865" s="16" t="s">
        <v>2625</v>
      </c>
      <c r="H1865" s="9" t="s">
        <v>5240</v>
      </c>
    </row>
    <row r="1866" s="20" customFormat="true" ht="18.5" hidden="false" customHeight="true" outlineLevel="0" collapsed="false">
      <c r="A1866" s="7" t="s">
        <v>5671</v>
      </c>
      <c r="B1866" s="7" t="s">
        <v>5672</v>
      </c>
      <c r="C1866" s="16" t="s">
        <v>5673</v>
      </c>
      <c r="D1866" s="16" t="s">
        <v>12</v>
      </c>
      <c r="E1866" s="17" t="s">
        <v>5238</v>
      </c>
      <c r="F1866" s="18" t="s">
        <v>5605</v>
      </c>
      <c r="G1866" s="16" t="s">
        <v>2625</v>
      </c>
      <c r="H1866" s="9" t="s">
        <v>5240</v>
      </c>
    </row>
    <row r="1867" s="20" customFormat="true" ht="18.5" hidden="false" customHeight="true" outlineLevel="0" collapsed="false">
      <c r="A1867" s="7" t="s">
        <v>5674</v>
      </c>
      <c r="B1867" s="7" t="s">
        <v>5675</v>
      </c>
      <c r="C1867" s="16" t="s">
        <v>3579</v>
      </c>
      <c r="D1867" s="16" t="s">
        <v>12</v>
      </c>
      <c r="E1867" s="17" t="s">
        <v>5238</v>
      </c>
      <c r="F1867" s="18" t="s">
        <v>5605</v>
      </c>
      <c r="G1867" s="16" t="s">
        <v>2625</v>
      </c>
      <c r="H1867" s="9" t="s">
        <v>5240</v>
      </c>
    </row>
    <row r="1868" s="20" customFormat="true" ht="18.5" hidden="false" customHeight="true" outlineLevel="0" collapsed="false">
      <c r="A1868" s="7" t="s">
        <v>5676</v>
      </c>
      <c r="B1868" s="7" t="s">
        <v>5677</v>
      </c>
      <c r="C1868" s="16" t="s">
        <v>5678</v>
      </c>
      <c r="D1868" s="16" t="s">
        <v>20</v>
      </c>
      <c r="E1868" s="17" t="s">
        <v>5238</v>
      </c>
      <c r="F1868" s="18" t="s">
        <v>5605</v>
      </c>
      <c r="G1868" s="16" t="s">
        <v>2625</v>
      </c>
      <c r="H1868" s="9" t="s">
        <v>5240</v>
      </c>
    </row>
    <row r="1869" s="20" customFormat="true" ht="18.5" hidden="false" customHeight="true" outlineLevel="0" collapsed="false">
      <c r="A1869" s="7" t="s">
        <v>5679</v>
      </c>
      <c r="B1869" s="7" t="s">
        <v>5680</v>
      </c>
      <c r="C1869" s="16" t="s">
        <v>5681</v>
      </c>
      <c r="D1869" s="16" t="s">
        <v>12</v>
      </c>
      <c r="E1869" s="17" t="s">
        <v>5238</v>
      </c>
      <c r="F1869" s="18" t="s">
        <v>5605</v>
      </c>
      <c r="G1869" s="16" t="s">
        <v>2625</v>
      </c>
      <c r="H1869" s="9" t="s">
        <v>5240</v>
      </c>
    </row>
    <row r="1870" s="20" customFormat="true" ht="18.5" hidden="false" customHeight="true" outlineLevel="0" collapsed="false">
      <c r="A1870" s="7" t="s">
        <v>5682</v>
      </c>
      <c r="B1870" s="7" t="s">
        <v>5683</v>
      </c>
      <c r="C1870" s="16" t="s">
        <v>5684</v>
      </c>
      <c r="D1870" s="16" t="s">
        <v>12</v>
      </c>
      <c r="E1870" s="17" t="s">
        <v>5238</v>
      </c>
      <c r="F1870" s="18" t="s">
        <v>5605</v>
      </c>
      <c r="G1870" s="16" t="s">
        <v>2625</v>
      </c>
      <c r="H1870" s="9" t="s">
        <v>5240</v>
      </c>
    </row>
    <row r="1871" s="20" customFormat="true" ht="18.5" hidden="false" customHeight="true" outlineLevel="0" collapsed="false">
      <c r="A1871" s="7" t="s">
        <v>5685</v>
      </c>
      <c r="B1871" s="7" t="s">
        <v>5686</v>
      </c>
      <c r="C1871" s="16" t="s">
        <v>5687</v>
      </c>
      <c r="D1871" s="16" t="s">
        <v>12</v>
      </c>
      <c r="E1871" s="17" t="s">
        <v>5238</v>
      </c>
      <c r="F1871" s="18" t="s">
        <v>5605</v>
      </c>
      <c r="G1871" s="16" t="s">
        <v>2625</v>
      </c>
      <c r="H1871" s="9" t="s">
        <v>5240</v>
      </c>
    </row>
    <row r="1872" s="20" customFormat="true" ht="18.5" hidden="false" customHeight="true" outlineLevel="0" collapsed="false">
      <c r="A1872" s="7" t="s">
        <v>5688</v>
      </c>
      <c r="B1872" s="7" t="s">
        <v>5689</v>
      </c>
      <c r="C1872" s="16" t="s">
        <v>5690</v>
      </c>
      <c r="D1872" s="16" t="s">
        <v>20</v>
      </c>
      <c r="E1872" s="17" t="s">
        <v>5238</v>
      </c>
      <c r="F1872" s="18" t="s">
        <v>5605</v>
      </c>
      <c r="G1872" s="16" t="s">
        <v>2625</v>
      </c>
      <c r="H1872" s="9" t="s">
        <v>5240</v>
      </c>
    </row>
    <row r="1873" s="20" customFormat="true" ht="18.5" hidden="false" customHeight="true" outlineLevel="0" collapsed="false">
      <c r="A1873" s="7" t="s">
        <v>5691</v>
      </c>
      <c r="B1873" s="7" t="s">
        <v>5692</v>
      </c>
      <c r="C1873" s="16" t="s">
        <v>5693</v>
      </c>
      <c r="D1873" s="16" t="s">
        <v>12</v>
      </c>
      <c r="E1873" s="17" t="s">
        <v>5694</v>
      </c>
      <c r="F1873" s="18" t="s">
        <v>5695</v>
      </c>
      <c r="G1873" s="16" t="s">
        <v>2625</v>
      </c>
      <c r="H1873" s="17" t="s">
        <v>2626</v>
      </c>
    </row>
    <row r="1874" s="20" customFormat="true" ht="18.5" hidden="false" customHeight="true" outlineLevel="0" collapsed="false">
      <c r="A1874" s="7" t="s">
        <v>5696</v>
      </c>
      <c r="B1874" s="7" t="s">
        <v>5697</v>
      </c>
      <c r="C1874" s="16" t="s">
        <v>5698</v>
      </c>
      <c r="D1874" s="16" t="s">
        <v>20</v>
      </c>
      <c r="E1874" s="17" t="s">
        <v>5694</v>
      </c>
      <c r="F1874" s="18" t="s">
        <v>5695</v>
      </c>
      <c r="G1874" s="16" t="s">
        <v>2625</v>
      </c>
      <c r="H1874" s="17" t="s">
        <v>2626</v>
      </c>
    </row>
    <row r="1875" s="20" customFormat="true" ht="18.5" hidden="false" customHeight="true" outlineLevel="0" collapsed="false">
      <c r="A1875" s="7" t="s">
        <v>5699</v>
      </c>
      <c r="B1875" s="7" t="s">
        <v>5700</v>
      </c>
      <c r="C1875" s="16" t="s">
        <v>5701</v>
      </c>
      <c r="D1875" s="16" t="s">
        <v>12</v>
      </c>
      <c r="E1875" s="17" t="s">
        <v>5694</v>
      </c>
      <c r="F1875" s="18" t="s">
        <v>5695</v>
      </c>
      <c r="G1875" s="16" t="s">
        <v>2625</v>
      </c>
      <c r="H1875" s="17" t="s">
        <v>2626</v>
      </c>
    </row>
    <row r="1876" s="20" customFormat="true" ht="18.5" hidden="false" customHeight="true" outlineLevel="0" collapsed="false">
      <c r="A1876" s="7" t="s">
        <v>5702</v>
      </c>
      <c r="B1876" s="7" t="s">
        <v>5703</v>
      </c>
      <c r="C1876" s="16" t="s">
        <v>5704</v>
      </c>
      <c r="D1876" s="16" t="s">
        <v>12</v>
      </c>
      <c r="E1876" s="17" t="s">
        <v>5694</v>
      </c>
      <c r="F1876" s="18" t="s">
        <v>5695</v>
      </c>
      <c r="G1876" s="16" t="s">
        <v>2625</v>
      </c>
      <c r="H1876" s="17" t="s">
        <v>2626</v>
      </c>
    </row>
    <row r="1877" s="20" customFormat="true" ht="18.5" hidden="false" customHeight="true" outlineLevel="0" collapsed="false">
      <c r="A1877" s="7" t="s">
        <v>5705</v>
      </c>
      <c r="B1877" s="7" t="s">
        <v>5706</v>
      </c>
      <c r="C1877" s="16" t="s">
        <v>5707</v>
      </c>
      <c r="D1877" s="16" t="s">
        <v>12</v>
      </c>
      <c r="E1877" s="17" t="s">
        <v>5694</v>
      </c>
      <c r="F1877" s="18" t="s">
        <v>5695</v>
      </c>
      <c r="G1877" s="16" t="s">
        <v>2625</v>
      </c>
      <c r="H1877" s="17" t="s">
        <v>2626</v>
      </c>
    </row>
    <row r="1878" s="20" customFormat="true" ht="18.5" hidden="false" customHeight="true" outlineLevel="0" collapsed="false">
      <c r="A1878" s="7" t="s">
        <v>5708</v>
      </c>
      <c r="B1878" s="7" t="s">
        <v>5709</v>
      </c>
      <c r="C1878" s="16" t="s">
        <v>5710</v>
      </c>
      <c r="D1878" s="16" t="s">
        <v>12</v>
      </c>
      <c r="E1878" s="17" t="s">
        <v>5694</v>
      </c>
      <c r="F1878" s="18" t="s">
        <v>5695</v>
      </c>
      <c r="G1878" s="16" t="s">
        <v>2625</v>
      </c>
      <c r="H1878" s="17" t="s">
        <v>2626</v>
      </c>
    </row>
    <row r="1879" s="20" customFormat="true" ht="18.5" hidden="false" customHeight="true" outlineLevel="0" collapsed="false">
      <c r="A1879" s="7" t="s">
        <v>5711</v>
      </c>
      <c r="B1879" s="7" t="s">
        <v>5712</v>
      </c>
      <c r="C1879" s="16" t="s">
        <v>5713</v>
      </c>
      <c r="D1879" s="16" t="s">
        <v>20</v>
      </c>
      <c r="E1879" s="17" t="s">
        <v>5694</v>
      </c>
      <c r="F1879" s="18" t="s">
        <v>5695</v>
      </c>
      <c r="G1879" s="16" t="s">
        <v>2625</v>
      </c>
      <c r="H1879" s="17" t="s">
        <v>2626</v>
      </c>
    </row>
    <row r="1880" s="20" customFormat="true" ht="18.5" hidden="false" customHeight="true" outlineLevel="0" collapsed="false">
      <c r="A1880" s="7" t="s">
        <v>5714</v>
      </c>
      <c r="B1880" s="7" t="s">
        <v>5715</v>
      </c>
      <c r="C1880" s="16" t="s">
        <v>5716</v>
      </c>
      <c r="D1880" s="16" t="s">
        <v>20</v>
      </c>
      <c r="E1880" s="17" t="s">
        <v>5694</v>
      </c>
      <c r="F1880" s="18" t="s">
        <v>5695</v>
      </c>
      <c r="G1880" s="16" t="s">
        <v>2625</v>
      </c>
      <c r="H1880" s="17" t="s">
        <v>2626</v>
      </c>
    </row>
    <row r="1881" s="20" customFormat="true" ht="18.5" hidden="false" customHeight="true" outlineLevel="0" collapsed="false">
      <c r="A1881" s="7" t="s">
        <v>5717</v>
      </c>
      <c r="B1881" s="7" t="s">
        <v>5718</v>
      </c>
      <c r="C1881" s="16" t="s">
        <v>5719</v>
      </c>
      <c r="D1881" s="16" t="s">
        <v>20</v>
      </c>
      <c r="E1881" s="17" t="s">
        <v>5694</v>
      </c>
      <c r="F1881" s="18" t="s">
        <v>5695</v>
      </c>
      <c r="G1881" s="16" t="s">
        <v>2625</v>
      </c>
      <c r="H1881" s="17" t="s">
        <v>2626</v>
      </c>
    </row>
    <row r="1882" s="20" customFormat="true" ht="18.5" hidden="false" customHeight="true" outlineLevel="0" collapsed="false">
      <c r="A1882" s="7" t="s">
        <v>5720</v>
      </c>
      <c r="B1882" s="7" t="s">
        <v>5721</v>
      </c>
      <c r="C1882" s="16" t="s">
        <v>5722</v>
      </c>
      <c r="D1882" s="16" t="s">
        <v>20</v>
      </c>
      <c r="E1882" s="17" t="s">
        <v>5694</v>
      </c>
      <c r="F1882" s="18" t="s">
        <v>5695</v>
      </c>
      <c r="G1882" s="16" t="s">
        <v>2625</v>
      </c>
      <c r="H1882" s="17" t="s">
        <v>2626</v>
      </c>
    </row>
    <row r="1883" s="20" customFormat="true" ht="18.5" hidden="false" customHeight="true" outlineLevel="0" collapsed="false">
      <c r="A1883" s="7" t="s">
        <v>5723</v>
      </c>
      <c r="B1883" s="7" t="s">
        <v>5724</v>
      </c>
      <c r="C1883" s="16" t="s">
        <v>5725</v>
      </c>
      <c r="D1883" s="16" t="s">
        <v>12</v>
      </c>
      <c r="E1883" s="17" t="s">
        <v>5694</v>
      </c>
      <c r="F1883" s="18" t="s">
        <v>5695</v>
      </c>
      <c r="G1883" s="16" t="s">
        <v>2625</v>
      </c>
      <c r="H1883" s="17" t="s">
        <v>2626</v>
      </c>
    </row>
    <row r="1884" s="20" customFormat="true" ht="18.5" hidden="false" customHeight="true" outlineLevel="0" collapsed="false">
      <c r="A1884" s="7" t="s">
        <v>5726</v>
      </c>
      <c r="B1884" s="7" t="s">
        <v>5727</v>
      </c>
      <c r="C1884" s="16" t="s">
        <v>5728</v>
      </c>
      <c r="D1884" s="16" t="s">
        <v>20</v>
      </c>
      <c r="E1884" s="17" t="s">
        <v>5694</v>
      </c>
      <c r="F1884" s="18" t="s">
        <v>5695</v>
      </c>
      <c r="G1884" s="16" t="s">
        <v>2625</v>
      </c>
      <c r="H1884" s="17" t="s">
        <v>2626</v>
      </c>
    </row>
    <row r="1885" s="20" customFormat="true" ht="18.5" hidden="false" customHeight="true" outlineLevel="0" collapsed="false">
      <c r="A1885" s="7" t="s">
        <v>5729</v>
      </c>
      <c r="B1885" s="7" t="s">
        <v>5730</v>
      </c>
      <c r="C1885" s="16" t="s">
        <v>5731</v>
      </c>
      <c r="D1885" s="16" t="s">
        <v>12</v>
      </c>
      <c r="E1885" s="17" t="s">
        <v>5694</v>
      </c>
      <c r="F1885" s="18" t="s">
        <v>5695</v>
      </c>
      <c r="G1885" s="16" t="s">
        <v>2625</v>
      </c>
      <c r="H1885" s="17" t="s">
        <v>2626</v>
      </c>
    </row>
    <row r="1886" s="20" customFormat="true" ht="18.5" hidden="false" customHeight="true" outlineLevel="0" collapsed="false">
      <c r="A1886" s="7" t="s">
        <v>5732</v>
      </c>
      <c r="B1886" s="7" t="s">
        <v>5733</v>
      </c>
      <c r="C1886" s="16" t="s">
        <v>5734</v>
      </c>
      <c r="D1886" s="16" t="s">
        <v>12</v>
      </c>
      <c r="E1886" s="17" t="s">
        <v>5694</v>
      </c>
      <c r="F1886" s="18" t="s">
        <v>5695</v>
      </c>
      <c r="G1886" s="16" t="s">
        <v>2625</v>
      </c>
      <c r="H1886" s="17" t="s">
        <v>2626</v>
      </c>
    </row>
    <row r="1887" s="20" customFormat="true" ht="18.5" hidden="false" customHeight="true" outlineLevel="0" collapsed="false">
      <c r="A1887" s="7" t="s">
        <v>5735</v>
      </c>
      <c r="B1887" s="7" t="s">
        <v>5736</v>
      </c>
      <c r="C1887" s="16" t="s">
        <v>5737</v>
      </c>
      <c r="D1887" s="16" t="s">
        <v>12</v>
      </c>
      <c r="E1887" s="17" t="s">
        <v>5694</v>
      </c>
      <c r="F1887" s="18" t="s">
        <v>5695</v>
      </c>
      <c r="G1887" s="16" t="s">
        <v>2625</v>
      </c>
      <c r="H1887" s="17" t="s">
        <v>2626</v>
      </c>
    </row>
    <row r="1888" s="20" customFormat="true" ht="18.5" hidden="false" customHeight="true" outlineLevel="0" collapsed="false">
      <c r="A1888" s="7" t="s">
        <v>5738</v>
      </c>
      <c r="B1888" s="7" t="s">
        <v>5739</v>
      </c>
      <c r="C1888" s="16" t="s">
        <v>5740</v>
      </c>
      <c r="D1888" s="16" t="s">
        <v>12</v>
      </c>
      <c r="E1888" s="17" t="s">
        <v>5694</v>
      </c>
      <c r="F1888" s="18" t="s">
        <v>5695</v>
      </c>
      <c r="G1888" s="16" t="s">
        <v>2625</v>
      </c>
      <c r="H1888" s="17" t="s">
        <v>2626</v>
      </c>
    </row>
    <row r="1889" s="20" customFormat="true" ht="18.5" hidden="false" customHeight="true" outlineLevel="0" collapsed="false">
      <c r="A1889" s="7" t="s">
        <v>5741</v>
      </c>
      <c r="B1889" s="7" t="s">
        <v>5742</v>
      </c>
      <c r="C1889" s="16" t="s">
        <v>5743</v>
      </c>
      <c r="D1889" s="16" t="s">
        <v>12</v>
      </c>
      <c r="E1889" s="17" t="s">
        <v>5694</v>
      </c>
      <c r="F1889" s="18" t="s">
        <v>5695</v>
      </c>
      <c r="G1889" s="16" t="s">
        <v>2625</v>
      </c>
      <c r="H1889" s="17" t="s">
        <v>2626</v>
      </c>
    </row>
    <row r="1890" s="20" customFormat="true" ht="18.5" hidden="false" customHeight="true" outlineLevel="0" collapsed="false">
      <c r="A1890" s="7" t="s">
        <v>5744</v>
      </c>
      <c r="B1890" s="7" t="s">
        <v>5745</v>
      </c>
      <c r="C1890" s="16" t="s">
        <v>5746</v>
      </c>
      <c r="D1890" s="16" t="s">
        <v>12</v>
      </c>
      <c r="E1890" s="17" t="s">
        <v>5694</v>
      </c>
      <c r="F1890" s="18" t="s">
        <v>5695</v>
      </c>
      <c r="G1890" s="16" t="s">
        <v>2625</v>
      </c>
      <c r="H1890" s="17" t="s">
        <v>2626</v>
      </c>
    </row>
    <row r="1891" s="20" customFormat="true" ht="18.5" hidden="false" customHeight="true" outlineLevel="0" collapsed="false">
      <c r="A1891" s="7" t="s">
        <v>5747</v>
      </c>
      <c r="B1891" s="7" t="s">
        <v>5748</v>
      </c>
      <c r="C1891" s="16" t="s">
        <v>5749</v>
      </c>
      <c r="D1891" s="16" t="s">
        <v>12</v>
      </c>
      <c r="E1891" s="17" t="s">
        <v>5694</v>
      </c>
      <c r="F1891" s="18" t="s">
        <v>5695</v>
      </c>
      <c r="G1891" s="16" t="s">
        <v>2625</v>
      </c>
      <c r="H1891" s="17" t="s">
        <v>2626</v>
      </c>
    </row>
    <row r="1892" s="20" customFormat="true" ht="18.5" hidden="false" customHeight="true" outlineLevel="0" collapsed="false">
      <c r="A1892" s="7" t="s">
        <v>5750</v>
      </c>
      <c r="B1892" s="7" t="s">
        <v>5751</v>
      </c>
      <c r="C1892" s="16" t="s">
        <v>5752</v>
      </c>
      <c r="D1892" s="16" t="s">
        <v>20</v>
      </c>
      <c r="E1892" s="17" t="s">
        <v>5694</v>
      </c>
      <c r="F1892" s="18" t="s">
        <v>5695</v>
      </c>
      <c r="G1892" s="16" t="s">
        <v>2625</v>
      </c>
      <c r="H1892" s="17" t="s">
        <v>2626</v>
      </c>
    </row>
    <row r="1893" s="20" customFormat="true" ht="18.5" hidden="false" customHeight="true" outlineLevel="0" collapsed="false">
      <c r="A1893" s="7" t="s">
        <v>5753</v>
      </c>
      <c r="B1893" s="7" t="s">
        <v>5754</v>
      </c>
      <c r="C1893" s="16" t="s">
        <v>5755</v>
      </c>
      <c r="D1893" s="16" t="s">
        <v>20</v>
      </c>
      <c r="E1893" s="17" t="s">
        <v>5694</v>
      </c>
      <c r="F1893" s="18" t="s">
        <v>5695</v>
      </c>
      <c r="G1893" s="16" t="s">
        <v>2625</v>
      </c>
      <c r="H1893" s="17" t="s">
        <v>2626</v>
      </c>
    </row>
    <row r="1894" s="20" customFormat="true" ht="18.5" hidden="false" customHeight="true" outlineLevel="0" collapsed="false">
      <c r="A1894" s="7" t="s">
        <v>5756</v>
      </c>
      <c r="B1894" s="7" t="s">
        <v>5757</v>
      </c>
      <c r="C1894" s="16" t="s">
        <v>5758</v>
      </c>
      <c r="D1894" s="16" t="s">
        <v>12</v>
      </c>
      <c r="E1894" s="17" t="s">
        <v>5694</v>
      </c>
      <c r="F1894" s="18" t="s">
        <v>5695</v>
      </c>
      <c r="G1894" s="16" t="s">
        <v>2625</v>
      </c>
      <c r="H1894" s="17" t="s">
        <v>2626</v>
      </c>
    </row>
    <row r="1895" s="20" customFormat="true" ht="18.5" hidden="false" customHeight="true" outlineLevel="0" collapsed="false">
      <c r="A1895" s="7" t="s">
        <v>5759</v>
      </c>
      <c r="B1895" s="7" t="s">
        <v>5760</v>
      </c>
      <c r="C1895" s="16" t="s">
        <v>5761</v>
      </c>
      <c r="D1895" s="16" t="s">
        <v>20</v>
      </c>
      <c r="E1895" s="17" t="s">
        <v>5694</v>
      </c>
      <c r="F1895" s="18" t="s">
        <v>5695</v>
      </c>
      <c r="G1895" s="16" t="s">
        <v>2625</v>
      </c>
      <c r="H1895" s="17" t="s">
        <v>2626</v>
      </c>
    </row>
    <row r="1896" s="20" customFormat="true" ht="18.5" hidden="false" customHeight="true" outlineLevel="0" collapsed="false">
      <c r="A1896" s="7" t="s">
        <v>5762</v>
      </c>
      <c r="B1896" s="7" t="s">
        <v>5763</v>
      </c>
      <c r="C1896" s="16" t="s">
        <v>5764</v>
      </c>
      <c r="D1896" s="16" t="s">
        <v>12</v>
      </c>
      <c r="E1896" s="17" t="s">
        <v>5694</v>
      </c>
      <c r="F1896" s="18" t="s">
        <v>5695</v>
      </c>
      <c r="G1896" s="16" t="s">
        <v>2625</v>
      </c>
      <c r="H1896" s="17" t="s">
        <v>2626</v>
      </c>
    </row>
    <row r="1897" s="20" customFormat="true" ht="18.5" hidden="false" customHeight="true" outlineLevel="0" collapsed="false">
      <c r="A1897" s="7" t="s">
        <v>5765</v>
      </c>
      <c r="B1897" s="7" t="s">
        <v>5766</v>
      </c>
      <c r="C1897" s="16" t="s">
        <v>3987</v>
      </c>
      <c r="D1897" s="16" t="s">
        <v>12</v>
      </c>
      <c r="E1897" s="17" t="s">
        <v>5694</v>
      </c>
      <c r="F1897" s="18" t="s">
        <v>5695</v>
      </c>
      <c r="G1897" s="16" t="s">
        <v>2625</v>
      </c>
      <c r="H1897" s="17" t="s">
        <v>2626</v>
      </c>
    </row>
    <row r="1898" s="20" customFormat="true" ht="18.5" hidden="false" customHeight="true" outlineLevel="0" collapsed="false">
      <c r="A1898" s="7" t="s">
        <v>5767</v>
      </c>
      <c r="B1898" s="7" t="s">
        <v>5768</v>
      </c>
      <c r="C1898" s="16" t="s">
        <v>5769</v>
      </c>
      <c r="D1898" s="16" t="s">
        <v>12</v>
      </c>
      <c r="E1898" s="17" t="s">
        <v>5694</v>
      </c>
      <c r="F1898" s="18" t="s">
        <v>5695</v>
      </c>
      <c r="G1898" s="16" t="s">
        <v>2625</v>
      </c>
      <c r="H1898" s="17" t="s">
        <v>2626</v>
      </c>
    </row>
    <row r="1899" s="20" customFormat="true" ht="18.5" hidden="false" customHeight="true" outlineLevel="0" collapsed="false">
      <c r="A1899" s="7" t="s">
        <v>5770</v>
      </c>
      <c r="B1899" s="7" t="s">
        <v>5771</v>
      </c>
      <c r="C1899" s="16" t="s">
        <v>5772</v>
      </c>
      <c r="D1899" s="16" t="s">
        <v>20</v>
      </c>
      <c r="E1899" s="17" t="s">
        <v>5694</v>
      </c>
      <c r="F1899" s="18" t="s">
        <v>5695</v>
      </c>
      <c r="G1899" s="16" t="s">
        <v>2625</v>
      </c>
      <c r="H1899" s="17" t="s">
        <v>2626</v>
      </c>
    </row>
    <row r="1900" s="20" customFormat="true" ht="18.5" hidden="false" customHeight="true" outlineLevel="0" collapsed="false">
      <c r="A1900" s="7" t="s">
        <v>5773</v>
      </c>
      <c r="B1900" s="7" t="s">
        <v>5774</v>
      </c>
      <c r="C1900" s="16" t="s">
        <v>5775</v>
      </c>
      <c r="D1900" s="16" t="s">
        <v>20</v>
      </c>
      <c r="E1900" s="17" t="s">
        <v>5694</v>
      </c>
      <c r="F1900" s="18" t="s">
        <v>5776</v>
      </c>
      <c r="G1900" s="16" t="s">
        <v>2625</v>
      </c>
      <c r="H1900" s="17" t="s">
        <v>2626</v>
      </c>
    </row>
    <row r="1901" s="20" customFormat="true" ht="18.5" hidden="false" customHeight="true" outlineLevel="0" collapsed="false">
      <c r="A1901" s="7" t="s">
        <v>5777</v>
      </c>
      <c r="B1901" s="7" t="s">
        <v>5778</v>
      </c>
      <c r="C1901" s="16" t="s">
        <v>5779</v>
      </c>
      <c r="D1901" s="16" t="s">
        <v>12</v>
      </c>
      <c r="E1901" s="17" t="s">
        <v>5694</v>
      </c>
      <c r="F1901" s="18" t="s">
        <v>5776</v>
      </c>
      <c r="G1901" s="16" t="s">
        <v>2625</v>
      </c>
      <c r="H1901" s="17" t="s">
        <v>2626</v>
      </c>
    </row>
    <row r="1902" s="20" customFormat="true" ht="18.5" hidden="false" customHeight="true" outlineLevel="0" collapsed="false">
      <c r="A1902" s="7" t="s">
        <v>5780</v>
      </c>
      <c r="B1902" s="7" t="s">
        <v>5781</v>
      </c>
      <c r="C1902" s="16" t="s">
        <v>5782</v>
      </c>
      <c r="D1902" s="16" t="s">
        <v>12</v>
      </c>
      <c r="E1902" s="17" t="s">
        <v>5694</v>
      </c>
      <c r="F1902" s="18" t="s">
        <v>5776</v>
      </c>
      <c r="G1902" s="16" t="s">
        <v>2625</v>
      </c>
      <c r="H1902" s="17" t="s">
        <v>2626</v>
      </c>
    </row>
    <row r="1903" s="20" customFormat="true" ht="18.5" hidden="false" customHeight="true" outlineLevel="0" collapsed="false">
      <c r="A1903" s="7" t="s">
        <v>5783</v>
      </c>
      <c r="B1903" s="7" t="s">
        <v>5784</v>
      </c>
      <c r="C1903" s="16" t="s">
        <v>5785</v>
      </c>
      <c r="D1903" s="16" t="s">
        <v>20</v>
      </c>
      <c r="E1903" s="17" t="s">
        <v>5694</v>
      </c>
      <c r="F1903" s="18" t="s">
        <v>5776</v>
      </c>
      <c r="G1903" s="16" t="s">
        <v>2625</v>
      </c>
      <c r="H1903" s="17" t="s">
        <v>2626</v>
      </c>
    </row>
    <row r="1904" s="20" customFormat="true" ht="18.5" hidden="false" customHeight="true" outlineLevel="0" collapsed="false">
      <c r="A1904" s="7" t="s">
        <v>5786</v>
      </c>
      <c r="B1904" s="7" t="s">
        <v>5787</v>
      </c>
      <c r="C1904" s="16" t="s">
        <v>5788</v>
      </c>
      <c r="D1904" s="16" t="s">
        <v>12</v>
      </c>
      <c r="E1904" s="17" t="s">
        <v>5694</v>
      </c>
      <c r="F1904" s="18" t="s">
        <v>5776</v>
      </c>
      <c r="G1904" s="16" t="s">
        <v>2625</v>
      </c>
      <c r="H1904" s="17" t="s">
        <v>2626</v>
      </c>
    </row>
    <row r="1905" s="20" customFormat="true" ht="18.5" hidden="false" customHeight="true" outlineLevel="0" collapsed="false">
      <c r="A1905" s="7" t="s">
        <v>5789</v>
      </c>
      <c r="B1905" s="7" t="s">
        <v>5790</v>
      </c>
      <c r="C1905" s="16" t="s">
        <v>5791</v>
      </c>
      <c r="D1905" s="16" t="s">
        <v>12</v>
      </c>
      <c r="E1905" s="17" t="s">
        <v>5694</v>
      </c>
      <c r="F1905" s="18" t="s">
        <v>5776</v>
      </c>
      <c r="G1905" s="16" t="s">
        <v>2625</v>
      </c>
      <c r="H1905" s="17" t="s">
        <v>2626</v>
      </c>
    </row>
    <row r="1906" s="20" customFormat="true" ht="18.5" hidden="false" customHeight="true" outlineLevel="0" collapsed="false">
      <c r="A1906" s="7" t="s">
        <v>5792</v>
      </c>
      <c r="B1906" s="7" t="s">
        <v>5793</v>
      </c>
      <c r="C1906" s="16" t="s">
        <v>5794</v>
      </c>
      <c r="D1906" s="16" t="s">
        <v>12</v>
      </c>
      <c r="E1906" s="17" t="s">
        <v>5694</v>
      </c>
      <c r="F1906" s="18" t="s">
        <v>5776</v>
      </c>
      <c r="G1906" s="16" t="s">
        <v>2625</v>
      </c>
      <c r="H1906" s="17" t="s">
        <v>2626</v>
      </c>
    </row>
    <row r="1907" s="20" customFormat="true" ht="18.5" hidden="false" customHeight="true" outlineLevel="0" collapsed="false">
      <c r="A1907" s="7" t="s">
        <v>5795</v>
      </c>
      <c r="B1907" s="7" t="s">
        <v>5796</v>
      </c>
      <c r="C1907" s="16" t="s">
        <v>5797</v>
      </c>
      <c r="D1907" s="16" t="s">
        <v>12</v>
      </c>
      <c r="E1907" s="17" t="s">
        <v>5694</v>
      </c>
      <c r="F1907" s="18" t="s">
        <v>5776</v>
      </c>
      <c r="G1907" s="16" t="s">
        <v>2625</v>
      </c>
      <c r="H1907" s="17" t="s">
        <v>2626</v>
      </c>
    </row>
    <row r="1908" s="20" customFormat="true" ht="18.5" hidden="false" customHeight="true" outlineLevel="0" collapsed="false">
      <c r="A1908" s="7" t="s">
        <v>5798</v>
      </c>
      <c r="B1908" s="7" t="s">
        <v>5799</v>
      </c>
      <c r="C1908" s="16" t="s">
        <v>5800</v>
      </c>
      <c r="D1908" s="16" t="s">
        <v>12</v>
      </c>
      <c r="E1908" s="17" t="s">
        <v>5694</v>
      </c>
      <c r="F1908" s="18" t="s">
        <v>5776</v>
      </c>
      <c r="G1908" s="16" t="s">
        <v>2625</v>
      </c>
      <c r="H1908" s="17" t="s">
        <v>2626</v>
      </c>
    </row>
    <row r="1909" s="20" customFormat="true" ht="18.5" hidden="false" customHeight="true" outlineLevel="0" collapsed="false">
      <c r="A1909" s="7" t="s">
        <v>5801</v>
      </c>
      <c r="B1909" s="7" t="s">
        <v>5802</v>
      </c>
      <c r="C1909" s="16" t="s">
        <v>5803</v>
      </c>
      <c r="D1909" s="16" t="s">
        <v>20</v>
      </c>
      <c r="E1909" s="17" t="s">
        <v>5694</v>
      </c>
      <c r="F1909" s="18" t="s">
        <v>5776</v>
      </c>
      <c r="G1909" s="16" t="s">
        <v>2625</v>
      </c>
      <c r="H1909" s="17" t="s">
        <v>2626</v>
      </c>
    </row>
    <row r="1910" s="20" customFormat="true" ht="18.5" hidden="false" customHeight="true" outlineLevel="0" collapsed="false">
      <c r="A1910" s="7" t="s">
        <v>5804</v>
      </c>
      <c r="B1910" s="7" t="s">
        <v>5805</v>
      </c>
      <c r="C1910" s="16" t="s">
        <v>5806</v>
      </c>
      <c r="D1910" s="16" t="s">
        <v>12</v>
      </c>
      <c r="E1910" s="17" t="s">
        <v>5694</v>
      </c>
      <c r="F1910" s="18" t="s">
        <v>5776</v>
      </c>
      <c r="G1910" s="16" t="s">
        <v>2625</v>
      </c>
      <c r="H1910" s="17" t="s">
        <v>2626</v>
      </c>
    </row>
    <row r="1911" s="20" customFormat="true" ht="18.5" hidden="false" customHeight="true" outlineLevel="0" collapsed="false">
      <c r="A1911" s="7" t="s">
        <v>5807</v>
      </c>
      <c r="B1911" s="7" t="s">
        <v>5808</v>
      </c>
      <c r="C1911" s="16" t="s">
        <v>5809</v>
      </c>
      <c r="D1911" s="16" t="s">
        <v>20</v>
      </c>
      <c r="E1911" s="17" t="s">
        <v>5694</v>
      </c>
      <c r="F1911" s="18" t="s">
        <v>5776</v>
      </c>
      <c r="G1911" s="16" t="s">
        <v>2625</v>
      </c>
      <c r="H1911" s="17" t="s">
        <v>2626</v>
      </c>
    </row>
    <row r="1912" s="20" customFormat="true" ht="18.5" hidden="false" customHeight="true" outlineLevel="0" collapsed="false">
      <c r="A1912" s="7" t="s">
        <v>5810</v>
      </c>
      <c r="B1912" s="7" t="s">
        <v>5811</v>
      </c>
      <c r="C1912" s="16" t="s">
        <v>5812</v>
      </c>
      <c r="D1912" s="16" t="s">
        <v>20</v>
      </c>
      <c r="E1912" s="17" t="s">
        <v>5694</v>
      </c>
      <c r="F1912" s="18" t="s">
        <v>5776</v>
      </c>
      <c r="G1912" s="16" t="s">
        <v>2625</v>
      </c>
      <c r="H1912" s="17" t="s">
        <v>2626</v>
      </c>
    </row>
    <row r="1913" s="20" customFormat="true" ht="18.5" hidden="false" customHeight="true" outlineLevel="0" collapsed="false">
      <c r="A1913" s="7" t="s">
        <v>5813</v>
      </c>
      <c r="B1913" s="7" t="s">
        <v>5814</v>
      </c>
      <c r="C1913" s="16" t="s">
        <v>5815</v>
      </c>
      <c r="D1913" s="16" t="s">
        <v>20</v>
      </c>
      <c r="E1913" s="17" t="s">
        <v>5694</v>
      </c>
      <c r="F1913" s="18" t="s">
        <v>5776</v>
      </c>
      <c r="G1913" s="16" t="s">
        <v>2625</v>
      </c>
      <c r="H1913" s="17" t="s">
        <v>2626</v>
      </c>
    </row>
    <row r="1914" s="20" customFormat="true" ht="18.5" hidden="false" customHeight="true" outlineLevel="0" collapsed="false">
      <c r="A1914" s="7" t="s">
        <v>5816</v>
      </c>
      <c r="B1914" s="7" t="s">
        <v>5817</v>
      </c>
      <c r="C1914" s="16" t="s">
        <v>5818</v>
      </c>
      <c r="D1914" s="16" t="s">
        <v>12</v>
      </c>
      <c r="E1914" s="17" t="s">
        <v>5694</v>
      </c>
      <c r="F1914" s="18" t="s">
        <v>5776</v>
      </c>
      <c r="G1914" s="16" t="s">
        <v>2625</v>
      </c>
      <c r="H1914" s="17" t="s">
        <v>2626</v>
      </c>
    </row>
    <row r="1915" s="20" customFormat="true" ht="18.5" hidden="false" customHeight="true" outlineLevel="0" collapsed="false">
      <c r="A1915" s="7" t="s">
        <v>5819</v>
      </c>
      <c r="B1915" s="7" t="s">
        <v>5820</v>
      </c>
      <c r="C1915" s="16" t="s">
        <v>5821</v>
      </c>
      <c r="D1915" s="16" t="s">
        <v>20</v>
      </c>
      <c r="E1915" s="17" t="s">
        <v>5694</v>
      </c>
      <c r="F1915" s="18" t="s">
        <v>5776</v>
      </c>
      <c r="G1915" s="16" t="s">
        <v>2625</v>
      </c>
      <c r="H1915" s="17" t="s">
        <v>2626</v>
      </c>
    </row>
    <row r="1916" s="20" customFormat="true" ht="18.5" hidden="false" customHeight="true" outlineLevel="0" collapsed="false">
      <c r="A1916" s="7" t="s">
        <v>5822</v>
      </c>
      <c r="B1916" s="7" t="s">
        <v>5823</v>
      </c>
      <c r="C1916" s="16" t="s">
        <v>5824</v>
      </c>
      <c r="D1916" s="16" t="s">
        <v>12</v>
      </c>
      <c r="E1916" s="17" t="s">
        <v>5694</v>
      </c>
      <c r="F1916" s="18" t="s">
        <v>5776</v>
      </c>
      <c r="G1916" s="16" t="s">
        <v>2625</v>
      </c>
      <c r="H1916" s="17" t="s">
        <v>2626</v>
      </c>
    </row>
    <row r="1917" s="20" customFormat="true" ht="18.5" hidden="false" customHeight="true" outlineLevel="0" collapsed="false">
      <c r="A1917" s="7" t="s">
        <v>5825</v>
      </c>
      <c r="B1917" s="7" t="s">
        <v>5826</v>
      </c>
      <c r="C1917" s="16" t="s">
        <v>5827</v>
      </c>
      <c r="D1917" s="16" t="s">
        <v>20</v>
      </c>
      <c r="E1917" s="17" t="s">
        <v>5694</v>
      </c>
      <c r="F1917" s="18" t="s">
        <v>5776</v>
      </c>
      <c r="G1917" s="16" t="s">
        <v>2625</v>
      </c>
      <c r="H1917" s="17" t="s">
        <v>2626</v>
      </c>
    </row>
    <row r="1918" s="20" customFormat="true" ht="18.5" hidden="false" customHeight="true" outlineLevel="0" collapsed="false">
      <c r="A1918" s="7" t="s">
        <v>5828</v>
      </c>
      <c r="B1918" s="7" t="s">
        <v>5829</v>
      </c>
      <c r="C1918" s="16" t="s">
        <v>5830</v>
      </c>
      <c r="D1918" s="16" t="s">
        <v>12</v>
      </c>
      <c r="E1918" s="17" t="s">
        <v>5694</v>
      </c>
      <c r="F1918" s="18" t="s">
        <v>5776</v>
      </c>
      <c r="G1918" s="16" t="s">
        <v>2625</v>
      </c>
      <c r="H1918" s="17" t="s">
        <v>2626</v>
      </c>
    </row>
    <row r="1919" s="20" customFormat="true" ht="18.5" hidden="false" customHeight="true" outlineLevel="0" collapsed="false">
      <c r="A1919" s="7" t="s">
        <v>5831</v>
      </c>
      <c r="B1919" s="7" t="s">
        <v>5832</v>
      </c>
      <c r="C1919" s="16" t="s">
        <v>5833</v>
      </c>
      <c r="D1919" s="16" t="s">
        <v>12</v>
      </c>
      <c r="E1919" s="17" t="s">
        <v>5694</v>
      </c>
      <c r="F1919" s="18" t="s">
        <v>5776</v>
      </c>
      <c r="G1919" s="16" t="s">
        <v>2625</v>
      </c>
      <c r="H1919" s="17" t="s">
        <v>2626</v>
      </c>
    </row>
    <row r="1920" s="20" customFormat="true" ht="18.5" hidden="false" customHeight="true" outlineLevel="0" collapsed="false">
      <c r="A1920" s="7" t="s">
        <v>5834</v>
      </c>
      <c r="B1920" s="7" t="s">
        <v>5835</v>
      </c>
      <c r="C1920" s="16" t="s">
        <v>5836</v>
      </c>
      <c r="D1920" s="16" t="s">
        <v>12</v>
      </c>
      <c r="E1920" s="17" t="s">
        <v>5694</v>
      </c>
      <c r="F1920" s="18" t="s">
        <v>5776</v>
      </c>
      <c r="G1920" s="16" t="s">
        <v>2625</v>
      </c>
      <c r="H1920" s="17" t="s">
        <v>2626</v>
      </c>
    </row>
    <row r="1921" s="20" customFormat="true" ht="18.5" hidden="false" customHeight="true" outlineLevel="0" collapsed="false">
      <c r="A1921" s="7" t="s">
        <v>5837</v>
      </c>
      <c r="B1921" s="7" t="s">
        <v>5838</v>
      </c>
      <c r="C1921" s="16" t="s">
        <v>5839</v>
      </c>
      <c r="D1921" s="16" t="s">
        <v>20</v>
      </c>
      <c r="E1921" s="17" t="s">
        <v>5694</v>
      </c>
      <c r="F1921" s="18" t="s">
        <v>5776</v>
      </c>
      <c r="G1921" s="16" t="s">
        <v>2625</v>
      </c>
      <c r="H1921" s="17" t="s">
        <v>2626</v>
      </c>
    </row>
    <row r="1922" s="20" customFormat="true" ht="18.5" hidden="false" customHeight="true" outlineLevel="0" collapsed="false">
      <c r="A1922" s="7" t="s">
        <v>5840</v>
      </c>
      <c r="B1922" s="7" t="s">
        <v>5841</v>
      </c>
      <c r="C1922" s="16" t="s">
        <v>5842</v>
      </c>
      <c r="D1922" s="16" t="s">
        <v>20</v>
      </c>
      <c r="E1922" s="17" t="s">
        <v>5694</v>
      </c>
      <c r="F1922" s="18" t="s">
        <v>5776</v>
      </c>
      <c r="G1922" s="16" t="s">
        <v>2625</v>
      </c>
      <c r="H1922" s="17" t="s">
        <v>2626</v>
      </c>
    </row>
    <row r="1923" s="20" customFormat="true" ht="18.5" hidden="false" customHeight="true" outlineLevel="0" collapsed="false">
      <c r="A1923" s="7" t="s">
        <v>5843</v>
      </c>
      <c r="B1923" s="7" t="s">
        <v>5844</v>
      </c>
      <c r="C1923" s="16" t="s">
        <v>5845</v>
      </c>
      <c r="D1923" s="16" t="s">
        <v>20</v>
      </c>
      <c r="E1923" s="17" t="s">
        <v>5694</v>
      </c>
      <c r="F1923" s="18" t="s">
        <v>5776</v>
      </c>
      <c r="G1923" s="16" t="s">
        <v>2625</v>
      </c>
      <c r="H1923" s="17" t="s">
        <v>2626</v>
      </c>
    </row>
    <row r="1924" s="20" customFormat="true" ht="18.5" hidden="false" customHeight="true" outlineLevel="0" collapsed="false">
      <c r="A1924" s="7" t="s">
        <v>5846</v>
      </c>
      <c r="B1924" s="7" t="s">
        <v>5847</v>
      </c>
      <c r="C1924" s="16" t="s">
        <v>5848</v>
      </c>
      <c r="D1924" s="16" t="s">
        <v>20</v>
      </c>
      <c r="E1924" s="17" t="s">
        <v>5694</v>
      </c>
      <c r="F1924" s="18" t="s">
        <v>5776</v>
      </c>
      <c r="G1924" s="16" t="s">
        <v>2625</v>
      </c>
      <c r="H1924" s="17" t="s">
        <v>2626</v>
      </c>
    </row>
    <row r="1925" s="20" customFormat="true" ht="18.5" hidden="false" customHeight="true" outlineLevel="0" collapsed="false">
      <c r="A1925" s="7" t="s">
        <v>5849</v>
      </c>
      <c r="B1925" s="7" t="s">
        <v>5850</v>
      </c>
      <c r="C1925" s="16" t="s">
        <v>5851</v>
      </c>
      <c r="D1925" s="16" t="s">
        <v>12</v>
      </c>
      <c r="E1925" s="17" t="s">
        <v>5694</v>
      </c>
      <c r="F1925" s="18" t="s">
        <v>5776</v>
      </c>
      <c r="G1925" s="16" t="s">
        <v>2625</v>
      </c>
      <c r="H1925" s="17" t="s">
        <v>2626</v>
      </c>
    </row>
    <row r="1926" s="20" customFormat="true" ht="18.5" hidden="false" customHeight="true" outlineLevel="0" collapsed="false">
      <c r="A1926" s="7" t="s">
        <v>5852</v>
      </c>
      <c r="B1926" s="7" t="s">
        <v>5853</v>
      </c>
      <c r="C1926" s="16" t="s">
        <v>5854</v>
      </c>
      <c r="D1926" s="16" t="s">
        <v>20</v>
      </c>
      <c r="E1926" s="17" t="s">
        <v>5694</v>
      </c>
      <c r="F1926" s="18" t="s">
        <v>5776</v>
      </c>
      <c r="G1926" s="16" t="s">
        <v>2625</v>
      </c>
      <c r="H1926" s="17" t="s">
        <v>2626</v>
      </c>
    </row>
    <row r="1927" s="20" customFormat="true" ht="18.5" hidden="false" customHeight="true" outlineLevel="0" collapsed="false">
      <c r="A1927" s="7" t="s">
        <v>5855</v>
      </c>
      <c r="B1927" s="7" t="s">
        <v>5856</v>
      </c>
      <c r="C1927" s="16" t="s">
        <v>5857</v>
      </c>
      <c r="D1927" s="16" t="s">
        <v>12</v>
      </c>
      <c r="E1927" s="17" t="s">
        <v>5694</v>
      </c>
      <c r="F1927" s="18" t="s">
        <v>5776</v>
      </c>
      <c r="G1927" s="16" t="s">
        <v>2625</v>
      </c>
      <c r="H1927" s="17" t="s">
        <v>2626</v>
      </c>
    </row>
    <row r="1928" s="20" customFormat="true" ht="18.5" hidden="false" customHeight="true" outlineLevel="0" collapsed="false">
      <c r="A1928" s="7" t="s">
        <v>5858</v>
      </c>
      <c r="B1928" s="7" t="s">
        <v>5859</v>
      </c>
      <c r="C1928" s="16" t="s">
        <v>5860</v>
      </c>
      <c r="D1928" s="16" t="s">
        <v>12</v>
      </c>
      <c r="E1928" s="17" t="s">
        <v>5694</v>
      </c>
      <c r="F1928" s="18" t="s">
        <v>5776</v>
      </c>
      <c r="G1928" s="16" t="s">
        <v>2625</v>
      </c>
      <c r="H1928" s="17" t="s">
        <v>2626</v>
      </c>
    </row>
    <row r="1929" s="20" customFormat="true" ht="18.5" hidden="false" customHeight="true" outlineLevel="0" collapsed="false">
      <c r="A1929" s="7" t="s">
        <v>5861</v>
      </c>
      <c r="B1929" s="7" t="s">
        <v>5862</v>
      </c>
      <c r="C1929" s="16" t="s">
        <v>5863</v>
      </c>
      <c r="D1929" s="16" t="s">
        <v>20</v>
      </c>
      <c r="E1929" s="17" t="s">
        <v>5694</v>
      </c>
      <c r="F1929" s="18" t="s">
        <v>5864</v>
      </c>
      <c r="G1929" s="16" t="s">
        <v>2625</v>
      </c>
      <c r="H1929" s="17" t="s">
        <v>2626</v>
      </c>
    </row>
    <row r="1930" s="20" customFormat="true" ht="18.5" hidden="false" customHeight="true" outlineLevel="0" collapsed="false">
      <c r="A1930" s="7" t="s">
        <v>5865</v>
      </c>
      <c r="B1930" s="7" t="s">
        <v>5866</v>
      </c>
      <c r="C1930" s="16" t="s">
        <v>5867</v>
      </c>
      <c r="D1930" s="16" t="s">
        <v>12</v>
      </c>
      <c r="E1930" s="17" t="s">
        <v>5694</v>
      </c>
      <c r="F1930" s="18" t="s">
        <v>5864</v>
      </c>
      <c r="G1930" s="16" t="s">
        <v>2625</v>
      </c>
      <c r="H1930" s="17" t="s">
        <v>2626</v>
      </c>
    </row>
    <row r="1931" s="20" customFormat="true" ht="18.5" hidden="false" customHeight="true" outlineLevel="0" collapsed="false">
      <c r="A1931" s="7" t="s">
        <v>5868</v>
      </c>
      <c r="B1931" s="7" t="s">
        <v>5869</v>
      </c>
      <c r="C1931" s="16" t="s">
        <v>5870</v>
      </c>
      <c r="D1931" s="16" t="s">
        <v>20</v>
      </c>
      <c r="E1931" s="17" t="s">
        <v>5694</v>
      </c>
      <c r="F1931" s="18" t="s">
        <v>5864</v>
      </c>
      <c r="G1931" s="16" t="s">
        <v>2625</v>
      </c>
      <c r="H1931" s="17" t="s">
        <v>2626</v>
      </c>
    </row>
    <row r="1932" s="20" customFormat="true" ht="18.5" hidden="false" customHeight="true" outlineLevel="0" collapsed="false">
      <c r="A1932" s="7" t="s">
        <v>5871</v>
      </c>
      <c r="B1932" s="7" t="s">
        <v>5872</v>
      </c>
      <c r="C1932" s="16" t="s">
        <v>5873</v>
      </c>
      <c r="D1932" s="16" t="s">
        <v>12</v>
      </c>
      <c r="E1932" s="17" t="s">
        <v>5694</v>
      </c>
      <c r="F1932" s="18" t="s">
        <v>5864</v>
      </c>
      <c r="G1932" s="16" t="s">
        <v>2625</v>
      </c>
      <c r="H1932" s="17" t="s">
        <v>2626</v>
      </c>
    </row>
    <row r="1933" s="20" customFormat="true" ht="18.5" hidden="false" customHeight="true" outlineLevel="0" collapsed="false">
      <c r="A1933" s="7" t="s">
        <v>5874</v>
      </c>
      <c r="B1933" s="7" t="s">
        <v>5875</v>
      </c>
      <c r="C1933" s="16" t="s">
        <v>5876</v>
      </c>
      <c r="D1933" s="16" t="s">
        <v>12</v>
      </c>
      <c r="E1933" s="17" t="s">
        <v>5694</v>
      </c>
      <c r="F1933" s="18" t="s">
        <v>5864</v>
      </c>
      <c r="G1933" s="16" t="s">
        <v>2625</v>
      </c>
      <c r="H1933" s="17" t="s">
        <v>2626</v>
      </c>
    </row>
    <row r="1934" s="20" customFormat="true" ht="18.5" hidden="false" customHeight="true" outlineLevel="0" collapsed="false">
      <c r="A1934" s="7" t="s">
        <v>5877</v>
      </c>
      <c r="B1934" s="7" t="s">
        <v>5878</v>
      </c>
      <c r="C1934" s="16" t="s">
        <v>5879</v>
      </c>
      <c r="D1934" s="16" t="s">
        <v>12</v>
      </c>
      <c r="E1934" s="17" t="s">
        <v>5694</v>
      </c>
      <c r="F1934" s="18" t="s">
        <v>5864</v>
      </c>
      <c r="G1934" s="16" t="s">
        <v>2625</v>
      </c>
      <c r="H1934" s="17" t="s">
        <v>2626</v>
      </c>
    </row>
    <row r="1935" s="20" customFormat="true" ht="18.5" hidden="false" customHeight="true" outlineLevel="0" collapsed="false">
      <c r="A1935" s="7" t="s">
        <v>5880</v>
      </c>
      <c r="B1935" s="7" t="s">
        <v>5881</v>
      </c>
      <c r="C1935" s="16" t="s">
        <v>5370</v>
      </c>
      <c r="D1935" s="16" t="s">
        <v>20</v>
      </c>
      <c r="E1935" s="17" t="s">
        <v>5694</v>
      </c>
      <c r="F1935" s="18" t="s">
        <v>5864</v>
      </c>
      <c r="G1935" s="16" t="s">
        <v>2625</v>
      </c>
      <c r="H1935" s="17" t="s">
        <v>2626</v>
      </c>
    </row>
    <row r="1936" s="20" customFormat="true" ht="18.5" hidden="false" customHeight="true" outlineLevel="0" collapsed="false">
      <c r="A1936" s="7" t="s">
        <v>5882</v>
      </c>
      <c r="B1936" s="7" t="s">
        <v>5883</v>
      </c>
      <c r="C1936" s="16" t="s">
        <v>5884</v>
      </c>
      <c r="D1936" s="16" t="s">
        <v>12</v>
      </c>
      <c r="E1936" s="17" t="s">
        <v>5694</v>
      </c>
      <c r="F1936" s="18" t="s">
        <v>5864</v>
      </c>
      <c r="G1936" s="16" t="s">
        <v>2625</v>
      </c>
      <c r="H1936" s="17" t="s">
        <v>2626</v>
      </c>
    </row>
    <row r="1937" s="20" customFormat="true" ht="18.5" hidden="false" customHeight="true" outlineLevel="0" collapsed="false">
      <c r="A1937" s="7" t="s">
        <v>5885</v>
      </c>
      <c r="B1937" s="7" t="s">
        <v>5886</v>
      </c>
      <c r="C1937" s="16" t="s">
        <v>5887</v>
      </c>
      <c r="D1937" s="16" t="s">
        <v>12</v>
      </c>
      <c r="E1937" s="17" t="s">
        <v>5694</v>
      </c>
      <c r="F1937" s="18" t="s">
        <v>5864</v>
      </c>
      <c r="G1937" s="16" t="s">
        <v>2625</v>
      </c>
      <c r="H1937" s="17" t="s">
        <v>2626</v>
      </c>
    </row>
    <row r="1938" s="20" customFormat="true" ht="18.5" hidden="false" customHeight="true" outlineLevel="0" collapsed="false">
      <c r="A1938" s="7" t="s">
        <v>5888</v>
      </c>
      <c r="B1938" s="7" t="s">
        <v>5889</v>
      </c>
      <c r="C1938" s="16" t="s">
        <v>5890</v>
      </c>
      <c r="D1938" s="16" t="s">
        <v>12</v>
      </c>
      <c r="E1938" s="17" t="s">
        <v>5694</v>
      </c>
      <c r="F1938" s="18" t="s">
        <v>5864</v>
      </c>
      <c r="G1938" s="16" t="s">
        <v>2625</v>
      </c>
      <c r="H1938" s="17" t="s">
        <v>2626</v>
      </c>
    </row>
    <row r="1939" s="20" customFormat="true" ht="18.5" hidden="false" customHeight="true" outlineLevel="0" collapsed="false">
      <c r="A1939" s="7" t="s">
        <v>5891</v>
      </c>
      <c r="B1939" s="7" t="s">
        <v>5892</v>
      </c>
      <c r="C1939" s="16" t="s">
        <v>5893</v>
      </c>
      <c r="D1939" s="16" t="s">
        <v>20</v>
      </c>
      <c r="E1939" s="17" t="s">
        <v>5694</v>
      </c>
      <c r="F1939" s="18" t="s">
        <v>5864</v>
      </c>
      <c r="G1939" s="16" t="s">
        <v>2625</v>
      </c>
      <c r="H1939" s="17" t="s">
        <v>2626</v>
      </c>
    </row>
    <row r="1940" s="20" customFormat="true" ht="18.5" hidden="false" customHeight="true" outlineLevel="0" collapsed="false">
      <c r="A1940" s="7" t="s">
        <v>5894</v>
      </c>
      <c r="B1940" s="7" t="s">
        <v>5895</v>
      </c>
      <c r="C1940" s="16" t="s">
        <v>5896</v>
      </c>
      <c r="D1940" s="16" t="s">
        <v>20</v>
      </c>
      <c r="E1940" s="17" t="s">
        <v>5694</v>
      </c>
      <c r="F1940" s="18" t="s">
        <v>5864</v>
      </c>
      <c r="G1940" s="16" t="s">
        <v>2625</v>
      </c>
      <c r="H1940" s="17" t="s">
        <v>2626</v>
      </c>
    </row>
    <row r="1941" s="20" customFormat="true" ht="18.5" hidden="false" customHeight="true" outlineLevel="0" collapsed="false">
      <c r="A1941" s="7" t="s">
        <v>5897</v>
      </c>
      <c r="B1941" s="7" t="s">
        <v>5898</v>
      </c>
      <c r="C1941" s="16" t="s">
        <v>5899</v>
      </c>
      <c r="D1941" s="16" t="s">
        <v>20</v>
      </c>
      <c r="E1941" s="17" t="s">
        <v>5694</v>
      </c>
      <c r="F1941" s="18" t="s">
        <v>5864</v>
      </c>
      <c r="G1941" s="16" t="s">
        <v>2625</v>
      </c>
      <c r="H1941" s="17" t="s">
        <v>2626</v>
      </c>
    </row>
    <row r="1942" s="20" customFormat="true" ht="18.5" hidden="false" customHeight="true" outlineLevel="0" collapsed="false">
      <c r="A1942" s="7" t="s">
        <v>5900</v>
      </c>
      <c r="B1942" s="7" t="s">
        <v>5901</v>
      </c>
      <c r="C1942" s="16" t="s">
        <v>5902</v>
      </c>
      <c r="D1942" s="16" t="s">
        <v>20</v>
      </c>
      <c r="E1942" s="17" t="s">
        <v>5694</v>
      </c>
      <c r="F1942" s="18" t="s">
        <v>5864</v>
      </c>
      <c r="G1942" s="16" t="s">
        <v>2625</v>
      </c>
      <c r="H1942" s="17" t="s">
        <v>2626</v>
      </c>
    </row>
    <row r="1943" s="20" customFormat="true" ht="18.5" hidden="false" customHeight="true" outlineLevel="0" collapsed="false">
      <c r="A1943" s="7" t="s">
        <v>5903</v>
      </c>
      <c r="B1943" s="7" t="s">
        <v>5904</v>
      </c>
      <c r="C1943" s="16" t="s">
        <v>5905</v>
      </c>
      <c r="D1943" s="16" t="s">
        <v>12</v>
      </c>
      <c r="E1943" s="17" t="s">
        <v>5694</v>
      </c>
      <c r="F1943" s="18" t="s">
        <v>5864</v>
      </c>
      <c r="G1943" s="16" t="s">
        <v>2625</v>
      </c>
      <c r="H1943" s="17" t="s">
        <v>2626</v>
      </c>
    </row>
    <row r="1944" s="20" customFormat="true" ht="18.5" hidden="false" customHeight="true" outlineLevel="0" collapsed="false">
      <c r="A1944" s="7" t="s">
        <v>5906</v>
      </c>
      <c r="B1944" s="7" t="s">
        <v>5907</v>
      </c>
      <c r="C1944" s="16" t="s">
        <v>5908</v>
      </c>
      <c r="D1944" s="16" t="s">
        <v>12</v>
      </c>
      <c r="E1944" s="17" t="s">
        <v>5694</v>
      </c>
      <c r="F1944" s="18" t="s">
        <v>5864</v>
      </c>
      <c r="G1944" s="16" t="s">
        <v>2625</v>
      </c>
      <c r="H1944" s="17" t="s">
        <v>2626</v>
      </c>
    </row>
    <row r="1945" s="20" customFormat="true" ht="18.5" hidden="false" customHeight="true" outlineLevel="0" collapsed="false">
      <c r="A1945" s="7" t="s">
        <v>5909</v>
      </c>
      <c r="B1945" s="7" t="s">
        <v>5910</v>
      </c>
      <c r="C1945" s="16" t="s">
        <v>5911</v>
      </c>
      <c r="D1945" s="16" t="s">
        <v>12</v>
      </c>
      <c r="E1945" s="17" t="s">
        <v>5694</v>
      </c>
      <c r="F1945" s="18" t="s">
        <v>5864</v>
      </c>
      <c r="G1945" s="16" t="s">
        <v>2625</v>
      </c>
      <c r="H1945" s="17" t="s">
        <v>2626</v>
      </c>
    </row>
    <row r="1946" s="20" customFormat="true" ht="18.5" hidden="false" customHeight="true" outlineLevel="0" collapsed="false">
      <c r="A1946" s="7" t="s">
        <v>5912</v>
      </c>
      <c r="B1946" s="7" t="s">
        <v>5913</v>
      </c>
      <c r="C1946" s="16" t="s">
        <v>5914</v>
      </c>
      <c r="D1946" s="16" t="s">
        <v>12</v>
      </c>
      <c r="E1946" s="17" t="s">
        <v>5694</v>
      </c>
      <c r="F1946" s="18" t="s">
        <v>5864</v>
      </c>
      <c r="G1946" s="16" t="s">
        <v>2625</v>
      </c>
      <c r="H1946" s="17" t="s">
        <v>2626</v>
      </c>
    </row>
    <row r="1947" s="20" customFormat="true" ht="18.5" hidden="false" customHeight="true" outlineLevel="0" collapsed="false">
      <c r="A1947" s="7" t="s">
        <v>5915</v>
      </c>
      <c r="B1947" s="7" t="s">
        <v>5916</v>
      </c>
      <c r="C1947" s="16" t="s">
        <v>3070</v>
      </c>
      <c r="D1947" s="16" t="s">
        <v>12</v>
      </c>
      <c r="E1947" s="17" t="s">
        <v>5694</v>
      </c>
      <c r="F1947" s="18" t="s">
        <v>5864</v>
      </c>
      <c r="G1947" s="16" t="s">
        <v>2625</v>
      </c>
      <c r="H1947" s="17" t="s">
        <v>2626</v>
      </c>
    </row>
    <row r="1948" s="20" customFormat="true" ht="18.5" hidden="false" customHeight="true" outlineLevel="0" collapsed="false">
      <c r="A1948" s="7" t="s">
        <v>5917</v>
      </c>
      <c r="B1948" s="7" t="s">
        <v>5918</v>
      </c>
      <c r="C1948" s="16" t="s">
        <v>5919</v>
      </c>
      <c r="D1948" s="16" t="s">
        <v>20</v>
      </c>
      <c r="E1948" s="17" t="s">
        <v>5694</v>
      </c>
      <c r="F1948" s="18" t="s">
        <v>5864</v>
      </c>
      <c r="G1948" s="16" t="s">
        <v>2625</v>
      </c>
      <c r="H1948" s="17" t="s">
        <v>2626</v>
      </c>
    </row>
    <row r="1949" s="20" customFormat="true" ht="18.5" hidden="false" customHeight="true" outlineLevel="0" collapsed="false">
      <c r="A1949" s="7" t="s">
        <v>5920</v>
      </c>
      <c r="B1949" s="7" t="s">
        <v>5921</v>
      </c>
      <c r="C1949" s="16" t="s">
        <v>5922</v>
      </c>
      <c r="D1949" s="16" t="s">
        <v>20</v>
      </c>
      <c r="E1949" s="17" t="s">
        <v>5694</v>
      </c>
      <c r="F1949" s="18" t="s">
        <v>5864</v>
      </c>
      <c r="G1949" s="16" t="s">
        <v>2625</v>
      </c>
      <c r="H1949" s="17" t="s">
        <v>2626</v>
      </c>
    </row>
    <row r="1950" s="20" customFormat="true" ht="18.5" hidden="false" customHeight="true" outlineLevel="0" collapsed="false">
      <c r="A1950" s="7" t="s">
        <v>5923</v>
      </c>
      <c r="B1950" s="7" t="s">
        <v>5924</v>
      </c>
      <c r="C1950" s="16" t="s">
        <v>5925</v>
      </c>
      <c r="D1950" s="16" t="s">
        <v>12</v>
      </c>
      <c r="E1950" s="17" t="s">
        <v>5694</v>
      </c>
      <c r="F1950" s="18" t="s">
        <v>5864</v>
      </c>
      <c r="G1950" s="16" t="s">
        <v>2625</v>
      </c>
      <c r="H1950" s="17" t="s">
        <v>2626</v>
      </c>
    </row>
    <row r="1951" s="20" customFormat="true" ht="18.5" hidden="false" customHeight="true" outlineLevel="0" collapsed="false">
      <c r="A1951" s="7" t="s">
        <v>5926</v>
      </c>
      <c r="B1951" s="7" t="s">
        <v>5927</v>
      </c>
      <c r="C1951" s="16" t="s">
        <v>5928</v>
      </c>
      <c r="D1951" s="16" t="s">
        <v>20</v>
      </c>
      <c r="E1951" s="17" t="s">
        <v>5694</v>
      </c>
      <c r="F1951" s="18" t="s">
        <v>5864</v>
      </c>
      <c r="G1951" s="16" t="s">
        <v>2625</v>
      </c>
      <c r="H1951" s="17" t="s">
        <v>2626</v>
      </c>
    </row>
    <row r="1952" s="20" customFormat="true" ht="18.5" hidden="false" customHeight="true" outlineLevel="0" collapsed="false">
      <c r="A1952" s="7" t="s">
        <v>5929</v>
      </c>
      <c r="B1952" s="7" t="s">
        <v>5930</v>
      </c>
      <c r="C1952" s="16" t="s">
        <v>5931</v>
      </c>
      <c r="D1952" s="16" t="s">
        <v>12</v>
      </c>
      <c r="E1952" s="17" t="s">
        <v>5694</v>
      </c>
      <c r="F1952" s="18" t="s">
        <v>5864</v>
      </c>
      <c r="G1952" s="16" t="s">
        <v>2625</v>
      </c>
      <c r="H1952" s="17" t="s">
        <v>2626</v>
      </c>
    </row>
    <row r="1953" s="20" customFormat="true" ht="18.5" hidden="false" customHeight="true" outlineLevel="0" collapsed="false">
      <c r="A1953" s="7" t="s">
        <v>5932</v>
      </c>
      <c r="B1953" s="7" t="s">
        <v>5933</v>
      </c>
      <c r="C1953" s="16" t="s">
        <v>5934</v>
      </c>
      <c r="D1953" s="16" t="s">
        <v>12</v>
      </c>
      <c r="E1953" s="17" t="s">
        <v>5694</v>
      </c>
      <c r="F1953" s="18" t="s">
        <v>5864</v>
      </c>
      <c r="G1953" s="16" t="s">
        <v>2625</v>
      </c>
      <c r="H1953" s="17" t="s">
        <v>2626</v>
      </c>
    </row>
    <row r="1954" s="20" customFormat="true" ht="18.5" hidden="false" customHeight="true" outlineLevel="0" collapsed="false">
      <c r="A1954" s="7" t="s">
        <v>5935</v>
      </c>
      <c r="B1954" s="7" t="s">
        <v>5936</v>
      </c>
      <c r="C1954" s="16" t="s">
        <v>5937</v>
      </c>
      <c r="D1954" s="16" t="s">
        <v>20</v>
      </c>
      <c r="E1954" s="17" t="s">
        <v>5694</v>
      </c>
      <c r="F1954" s="18" t="s">
        <v>5864</v>
      </c>
      <c r="G1954" s="16" t="s">
        <v>2625</v>
      </c>
      <c r="H1954" s="17" t="s">
        <v>2626</v>
      </c>
    </row>
    <row r="1955" s="20" customFormat="true" ht="18.5" hidden="false" customHeight="true" outlineLevel="0" collapsed="false">
      <c r="A1955" s="7" t="s">
        <v>5938</v>
      </c>
      <c r="B1955" s="7" t="s">
        <v>5939</v>
      </c>
      <c r="C1955" s="16" t="s">
        <v>5940</v>
      </c>
      <c r="D1955" s="16" t="s">
        <v>20</v>
      </c>
      <c r="E1955" s="17" t="s">
        <v>5694</v>
      </c>
      <c r="F1955" s="18" t="s">
        <v>5864</v>
      </c>
      <c r="G1955" s="16" t="s">
        <v>2625</v>
      </c>
      <c r="H1955" s="17" t="s">
        <v>2626</v>
      </c>
    </row>
    <row r="1956" s="20" customFormat="true" ht="18.5" hidden="false" customHeight="true" outlineLevel="0" collapsed="false">
      <c r="A1956" s="7" t="s">
        <v>5941</v>
      </c>
      <c r="B1956" s="7" t="s">
        <v>5942</v>
      </c>
      <c r="C1956" s="16" t="s">
        <v>5943</v>
      </c>
      <c r="D1956" s="16" t="s">
        <v>12</v>
      </c>
      <c r="E1956" s="17" t="s">
        <v>5694</v>
      </c>
      <c r="F1956" s="18" t="s">
        <v>5864</v>
      </c>
      <c r="G1956" s="16" t="s">
        <v>2625</v>
      </c>
      <c r="H1956" s="17" t="s">
        <v>2626</v>
      </c>
    </row>
    <row r="1957" s="20" customFormat="true" ht="18.5" hidden="false" customHeight="true" outlineLevel="0" collapsed="false">
      <c r="A1957" s="7" t="s">
        <v>5944</v>
      </c>
      <c r="B1957" s="7" t="s">
        <v>5945</v>
      </c>
      <c r="C1957" s="16" t="s">
        <v>5946</v>
      </c>
      <c r="D1957" s="16" t="s">
        <v>20</v>
      </c>
      <c r="E1957" s="17" t="s">
        <v>5694</v>
      </c>
      <c r="F1957" s="18" t="s">
        <v>5864</v>
      </c>
      <c r="G1957" s="16" t="s">
        <v>2625</v>
      </c>
      <c r="H1957" s="17" t="s">
        <v>2626</v>
      </c>
    </row>
    <row r="1958" s="20" customFormat="true" ht="18.5" hidden="false" customHeight="true" outlineLevel="0" collapsed="false">
      <c r="A1958" s="7" t="s">
        <v>5947</v>
      </c>
      <c r="B1958" s="7" t="s">
        <v>5948</v>
      </c>
      <c r="C1958" s="16" t="s">
        <v>5949</v>
      </c>
      <c r="D1958" s="16" t="s">
        <v>20</v>
      </c>
      <c r="E1958" s="17" t="s">
        <v>5694</v>
      </c>
      <c r="F1958" s="18" t="s">
        <v>5864</v>
      </c>
      <c r="G1958" s="16" t="s">
        <v>2625</v>
      </c>
      <c r="H1958" s="17" t="s">
        <v>2626</v>
      </c>
    </row>
    <row r="1959" s="20" customFormat="true" ht="18.5" hidden="false" customHeight="true" outlineLevel="0" collapsed="false">
      <c r="A1959" s="7" t="s">
        <v>5950</v>
      </c>
      <c r="B1959" s="7" t="s">
        <v>5951</v>
      </c>
      <c r="C1959" s="16" t="s">
        <v>5952</v>
      </c>
      <c r="D1959" s="16" t="s">
        <v>12</v>
      </c>
      <c r="E1959" s="17" t="s">
        <v>5694</v>
      </c>
      <c r="F1959" s="18" t="s">
        <v>5864</v>
      </c>
      <c r="G1959" s="16" t="s">
        <v>2625</v>
      </c>
      <c r="H1959" s="17" t="s">
        <v>2626</v>
      </c>
    </row>
    <row r="1960" s="20" customFormat="true" ht="18.5" hidden="false" customHeight="true" outlineLevel="0" collapsed="false">
      <c r="A1960" s="7" t="s">
        <v>5953</v>
      </c>
      <c r="B1960" s="7" t="s">
        <v>5954</v>
      </c>
      <c r="C1960" s="16" t="s">
        <v>5955</v>
      </c>
      <c r="D1960" s="16" t="s">
        <v>20</v>
      </c>
      <c r="E1960" s="17" t="s">
        <v>5694</v>
      </c>
      <c r="F1960" s="18" t="s">
        <v>5864</v>
      </c>
      <c r="G1960" s="16" t="s">
        <v>2625</v>
      </c>
      <c r="H1960" s="17" t="s">
        <v>2626</v>
      </c>
    </row>
    <row r="1961" s="20" customFormat="true" ht="18.5" hidden="false" customHeight="true" outlineLevel="0" collapsed="false">
      <c r="A1961" s="7" t="s">
        <v>5956</v>
      </c>
      <c r="B1961" s="7" t="s">
        <v>5957</v>
      </c>
      <c r="C1961" s="16" t="s">
        <v>5958</v>
      </c>
      <c r="D1961" s="16" t="s">
        <v>12</v>
      </c>
      <c r="E1961" s="17" t="s">
        <v>5694</v>
      </c>
      <c r="F1961" s="18" t="s">
        <v>5864</v>
      </c>
      <c r="G1961" s="16" t="s">
        <v>2625</v>
      </c>
      <c r="H1961" s="17" t="s">
        <v>2626</v>
      </c>
    </row>
    <row r="1962" s="20" customFormat="true" ht="18.5" hidden="false" customHeight="true" outlineLevel="0" collapsed="false">
      <c r="A1962" s="7" t="s">
        <v>5959</v>
      </c>
      <c r="B1962" s="7" t="s">
        <v>5960</v>
      </c>
      <c r="C1962" s="16" t="s">
        <v>5961</v>
      </c>
      <c r="D1962" s="16" t="s">
        <v>12</v>
      </c>
      <c r="E1962" s="17" t="s">
        <v>5694</v>
      </c>
      <c r="F1962" s="18" t="s">
        <v>5962</v>
      </c>
      <c r="G1962" s="16" t="s">
        <v>2625</v>
      </c>
      <c r="H1962" s="17" t="s">
        <v>2626</v>
      </c>
    </row>
    <row r="1963" s="20" customFormat="true" ht="18.5" hidden="false" customHeight="true" outlineLevel="0" collapsed="false">
      <c r="A1963" s="7" t="s">
        <v>5963</v>
      </c>
      <c r="B1963" s="7" t="s">
        <v>5964</v>
      </c>
      <c r="C1963" s="16" t="s">
        <v>5965</v>
      </c>
      <c r="D1963" s="16" t="s">
        <v>12</v>
      </c>
      <c r="E1963" s="17" t="s">
        <v>5694</v>
      </c>
      <c r="F1963" s="18" t="s">
        <v>5962</v>
      </c>
      <c r="G1963" s="16" t="s">
        <v>2625</v>
      </c>
      <c r="H1963" s="17" t="s">
        <v>2626</v>
      </c>
    </row>
    <row r="1964" s="20" customFormat="true" ht="18.5" hidden="false" customHeight="true" outlineLevel="0" collapsed="false">
      <c r="A1964" s="7" t="s">
        <v>5966</v>
      </c>
      <c r="B1964" s="7" t="s">
        <v>5967</v>
      </c>
      <c r="C1964" s="16" t="s">
        <v>5968</v>
      </c>
      <c r="D1964" s="16" t="s">
        <v>12</v>
      </c>
      <c r="E1964" s="17" t="s">
        <v>5694</v>
      </c>
      <c r="F1964" s="18" t="s">
        <v>5962</v>
      </c>
      <c r="G1964" s="16" t="s">
        <v>2625</v>
      </c>
      <c r="H1964" s="17" t="s">
        <v>2626</v>
      </c>
    </row>
    <row r="1965" s="20" customFormat="true" ht="18.5" hidden="false" customHeight="true" outlineLevel="0" collapsed="false">
      <c r="A1965" s="7" t="s">
        <v>5969</v>
      </c>
      <c r="B1965" s="7" t="s">
        <v>5970</v>
      </c>
      <c r="C1965" s="16" t="s">
        <v>5971</v>
      </c>
      <c r="D1965" s="16" t="s">
        <v>12</v>
      </c>
      <c r="E1965" s="17" t="s">
        <v>5694</v>
      </c>
      <c r="F1965" s="18" t="s">
        <v>5962</v>
      </c>
      <c r="G1965" s="16" t="s">
        <v>2625</v>
      </c>
      <c r="H1965" s="17" t="s">
        <v>2626</v>
      </c>
    </row>
    <row r="1966" s="20" customFormat="true" ht="18.5" hidden="false" customHeight="true" outlineLevel="0" collapsed="false">
      <c r="A1966" s="7" t="s">
        <v>5972</v>
      </c>
      <c r="B1966" s="7" t="s">
        <v>5973</v>
      </c>
      <c r="C1966" s="16" t="s">
        <v>5974</v>
      </c>
      <c r="D1966" s="16" t="s">
        <v>12</v>
      </c>
      <c r="E1966" s="17" t="s">
        <v>5694</v>
      </c>
      <c r="F1966" s="18" t="s">
        <v>5962</v>
      </c>
      <c r="G1966" s="16" t="s">
        <v>2625</v>
      </c>
      <c r="H1966" s="17" t="s">
        <v>2626</v>
      </c>
    </row>
    <row r="1967" s="20" customFormat="true" ht="18.5" hidden="false" customHeight="true" outlineLevel="0" collapsed="false">
      <c r="A1967" s="7" t="s">
        <v>5975</v>
      </c>
      <c r="B1967" s="7" t="s">
        <v>5976</v>
      </c>
      <c r="C1967" s="16" t="s">
        <v>5977</v>
      </c>
      <c r="D1967" s="16" t="s">
        <v>12</v>
      </c>
      <c r="E1967" s="17" t="s">
        <v>5694</v>
      </c>
      <c r="F1967" s="18" t="s">
        <v>5962</v>
      </c>
      <c r="G1967" s="16" t="s">
        <v>2625</v>
      </c>
      <c r="H1967" s="17" t="s">
        <v>2626</v>
      </c>
    </row>
    <row r="1968" s="20" customFormat="true" ht="18.5" hidden="false" customHeight="true" outlineLevel="0" collapsed="false">
      <c r="A1968" s="7" t="s">
        <v>5978</v>
      </c>
      <c r="B1968" s="7" t="s">
        <v>5979</v>
      </c>
      <c r="C1968" s="16" t="s">
        <v>5980</v>
      </c>
      <c r="D1968" s="16" t="s">
        <v>12</v>
      </c>
      <c r="E1968" s="17" t="s">
        <v>5694</v>
      </c>
      <c r="F1968" s="18" t="s">
        <v>5962</v>
      </c>
      <c r="G1968" s="16" t="s">
        <v>2625</v>
      </c>
      <c r="H1968" s="17" t="s">
        <v>2626</v>
      </c>
    </row>
    <row r="1969" s="20" customFormat="true" ht="18.5" hidden="false" customHeight="true" outlineLevel="0" collapsed="false">
      <c r="A1969" s="7" t="s">
        <v>5981</v>
      </c>
      <c r="B1969" s="7" t="s">
        <v>5982</v>
      </c>
      <c r="C1969" s="16" t="s">
        <v>5983</v>
      </c>
      <c r="D1969" s="16" t="s">
        <v>12</v>
      </c>
      <c r="E1969" s="17" t="s">
        <v>5694</v>
      </c>
      <c r="F1969" s="18" t="s">
        <v>5962</v>
      </c>
      <c r="G1969" s="16" t="s">
        <v>2625</v>
      </c>
      <c r="H1969" s="17" t="s">
        <v>2626</v>
      </c>
    </row>
    <row r="1970" s="20" customFormat="true" ht="18.5" hidden="false" customHeight="true" outlineLevel="0" collapsed="false">
      <c r="A1970" s="7" t="s">
        <v>5984</v>
      </c>
      <c r="B1970" s="7" t="s">
        <v>5985</v>
      </c>
      <c r="C1970" s="16" t="s">
        <v>5986</v>
      </c>
      <c r="D1970" s="16" t="s">
        <v>12</v>
      </c>
      <c r="E1970" s="17" t="s">
        <v>5694</v>
      </c>
      <c r="F1970" s="18" t="s">
        <v>5962</v>
      </c>
      <c r="G1970" s="16" t="s">
        <v>2625</v>
      </c>
      <c r="H1970" s="17" t="s">
        <v>2626</v>
      </c>
    </row>
    <row r="1971" s="20" customFormat="true" ht="18.5" hidden="false" customHeight="true" outlineLevel="0" collapsed="false">
      <c r="A1971" s="7" t="s">
        <v>5987</v>
      </c>
      <c r="B1971" s="7" t="s">
        <v>5988</v>
      </c>
      <c r="C1971" s="16" t="s">
        <v>5989</v>
      </c>
      <c r="D1971" s="16" t="s">
        <v>12</v>
      </c>
      <c r="E1971" s="17" t="s">
        <v>5694</v>
      </c>
      <c r="F1971" s="18" t="s">
        <v>5962</v>
      </c>
      <c r="G1971" s="16" t="s">
        <v>2625</v>
      </c>
      <c r="H1971" s="17" t="s">
        <v>2626</v>
      </c>
    </row>
    <row r="1972" s="20" customFormat="true" ht="18.5" hidden="false" customHeight="true" outlineLevel="0" collapsed="false">
      <c r="A1972" s="7" t="s">
        <v>5990</v>
      </c>
      <c r="B1972" s="7" t="s">
        <v>5991</v>
      </c>
      <c r="C1972" s="16" t="s">
        <v>5992</v>
      </c>
      <c r="D1972" s="16" t="s">
        <v>12</v>
      </c>
      <c r="E1972" s="17" t="s">
        <v>5694</v>
      </c>
      <c r="F1972" s="18" t="s">
        <v>5962</v>
      </c>
      <c r="G1972" s="16" t="s">
        <v>2625</v>
      </c>
      <c r="H1972" s="17" t="s">
        <v>2626</v>
      </c>
    </row>
    <row r="1973" s="20" customFormat="true" ht="18.5" hidden="false" customHeight="true" outlineLevel="0" collapsed="false">
      <c r="A1973" s="7" t="s">
        <v>5993</v>
      </c>
      <c r="B1973" s="7" t="s">
        <v>5994</v>
      </c>
      <c r="C1973" s="16" t="s">
        <v>5995</v>
      </c>
      <c r="D1973" s="16" t="s">
        <v>12</v>
      </c>
      <c r="E1973" s="17" t="s">
        <v>5694</v>
      </c>
      <c r="F1973" s="18" t="s">
        <v>5962</v>
      </c>
      <c r="G1973" s="16" t="s">
        <v>2625</v>
      </c>
      <c r="H1973" s="17" t="s">
        <v>2626</v>
      </c>
    </row>
    <row r="1974" s="20" customFormat="true" ht="18.5" hidden="false" customHeight="true" outlineLevel="0" collapsed="false">
      <c r="A1974" s="7" t="s">
        <v>5996</v>
      </c>
      <c r="B1974" s="7" t="s">
        <v>5997</v>
      </c>
      <c r="C1974" s="16" t="s">
        <v>5998</v>
      </c>
      <c r="D1974" s="16" t="s">
        <v>12</v>
      </c>
      <c r="E1974" s="17" t="s">
        <v>5694</v>
      </c>
      <c r="F1974" s="18" t="s">
        <v>5962</v>
      </c>
      <c r="G1974" s="16" t="s">
        <v>2625</v>
      </c>
      <c r="H1974" s="17" t="s">
        <v>2626</v>
      </c>
    </row>
    <row r="1975" s="20" customFormat="true" ht="18.5" hidden="false" customHeight="true" outlineLevel="0" collapsed="false">
      <c r="A1975" s="7" t="s">
        <v>5999</v>
      </c>
      <c r="B1975" s="7" t="s">
        <v>6000</v>
      </c>
      <c r="C1975" s="16" t="s">
        <v>6001</v>
      </c>
      <c r="D1975" s="16" t="s">
        <v>12</v>
      </c>
      <c r="E1975" s="17" t="s">
        <v>5694</v>
      </c>
      <c r="F1975" s="18" t="s">
        <v>5962</v>
      </c>
      <c r="G1975" s="16" t="s">
        <v>2625</v>
      </c>
      <c r="H1975" s="17" t="s">
        <v>2626</v>
      </c>
    </row>
    <row r="1976" s="20" customFormat="true" ht="18.5" hidden="false" customHeight="true" outlineLevel="0" collapsed="false">
      <c r="A1976" s="7" t="s">
        <v>6002</v>
      </c>
      <c r="B1976" s="7" t="s">
        <v>6003</v>
      </c>
      <c r="C1976" s="16" t="s">
        <v>6004</v>
      </c>
      <c r="D1976" s="16" t="s">
        <v>12</v>
      </c>
      <c r="E1976" s="17" t="s">
        <v>5694</v>
      </c>
      <c r="F1976" s="18" t="s">
        <v>5962</v>
      </c>
      <c r="G1976" s="16" t="s">
        <v>2625</v>
      </c>
      <c r="H1976" s="17" t="s">
        <v>2626</v>
      </c>
    </row>
    <row r="1977" s="20" customFormat="true" ht="18.5" hidden="false" customHeight="true" outlineLevel="0" collapsed="false">
      <c r="A1977" s="7" t="s">
        <v>6005</v>
      </c>
      <c r="B1977" s="7" t="s">
        <v>6006</v>
      </c>
      <c r="C1977" s="16" t="s">
        <v>6007</v>
      </c>
      <c r="D1977" s="16" t="s">
        <v>12</v>
      </c>
      <c r="E1977" s="17" t="s">
        <v>5694</v>
      </c>
      <c r="F1977" s="18" t="s">
        <v>5962</v>
      </c>
      <c r="G1977" s="16" t="s">
        <v>2625</v>
      </c>
      <c r="H1977" s="17" t="s">
        <v>2626</v>
      </c>
    </row>
    <row r="1978" s="20" customFormat="true" ht="18.5" hidden="false" customHeight="true" outlineLevel="0" collapsed="false">
      <c r="A1978" s="7" t="s">
        <v>6008</v>
      </c>
      <c r="B1978" s="7" t="s">
        <v>6009</v>
      </c>
      <c r="C1978" s="16" t="s">
        <v>6010</v>
      </c>
      <c r="D1978" s="16" t="s">
        <v>12</v>
      </c>
      <c r="E1978" s="17" t="s">
        <v>5694</v>
      </c>
      <c r="F1978" s="18" t="s">
        <v>5962</v>
      </c>
      <c r="G1978" s="16" t="s">
        <v>2625</v>
      </c>
      <c r="H1978" s="17" t="s">
        <v>2626</v>
      </c>
    </row>
    <row r="1979" s="20" customFormat="true" ht="18.5" hidden="false" customHeight="true" outlineLevel="0" collapsed="false">
      <c r="A1979" s="7" t="s">
        <v>6011</v>
      </c>
      <c r="B1979" s="7" t="s">
        <v>6012</v>
      </c>
      <c r="C1979" s="16" t="s">
        <v>6013</v>
      </c>
      <c r="D1979" s="16" t="s">
        <v>12</v>
      </c>
      <c r="E1979" s="17" t="s">
        <v>5694</v>
      </c>
      <c r="F1979" s="18" t="s">
        <v>5962</v>
      </c>
      <c r="G1979" s="16" t="s">
        <v>2625</v>
      </c>
      <c r="H1979" s="17" t="s">
        <v>2626</v>
      </c>
    </row>
    <row r="1980" s="20" customFormat="true" ht="18.5" hidden="false" customHeight="true" outlineLevel="0" collapsed="false">
      <c r="A1980" s="7" t="s">
        <v>6014</v>
      </c>
      <c r="B1980" s="7" t="s">
        <v>6015</v>
      </c>
      <c r="C1980" s="16" t="s">
        <v>6016</v>
      </c>
      <c r="D1980" s="16" t="s">
        <v>12</v>
      </c>
      <c r="E1980" s="17" t="s">
        <v>5694</v>
      </c>
      <c r="F1980" s="18" t="s">
        <v>5962</v>
      </c>
      <c r="G1980" s="16" t="s">
        <v>2625</v>
      </c>
      <c r="H1980" s="17" t="s">
        <v>2626</v>
      </c>
    </row>
    <row r="1981" s="20" customFormat="true" ht="18.5" hidden="false" customHeight="true" outlineLevel="0" collapsed="false">
      <c r="A1981" s="7" t="s">
        <v>6017</v>
      </c>
      <c r="B1981" s="7" t="s">
        <v>6018</v>
      </c>
      <c r="C1981" s="16" t="s">
        <v>6019</v>
      </c>
      <c r="D1981" s="16" t="s">
        <v>12</v>
      </c>
      <c r="E1981" s="17" t="s">
        <v>5694</v>
      </c>
      <c r="F1981" s="18" t="s">
        <v>5962</v>
      </c>
      <c r="G1981" s="16" t="s">
        <v>2625</v>
      </c>
      <c r="H1981" s="17" t="s">
        <v>2626</v>
      </c>
    </row>
    <row r="1982" s="20" customFormat="true" ht="18.5" hidden="false" customHeight="true" outlineLevel="0" collapsed="false">
      <c r="A1982" s="7" t="s">
        <v>6020</v>
      </c>
      <c r="B1982" s="7" t="s">
        <v>6021</v>
      </c>
      <c r="C1982" s="16" t="s">
        <v>6022</v>
      </c>
      <c r="D1982" s="16" t="s">
        <v>12</v>
      </c>
      <c r="E1982" s="17" t="s">
        <v>5694</v>
      </c>
      <c r="F1982" s="18" t="s">
        <v>5962</v>
      </c>
      <c r="G1982" s="16" t="s">
        <v>2625</v>
      </c>
      <c r="H1982" s="17" t="s">
        <v>2626</v>
      </c>
    </row>
    <row r="1983" s="20" customFormat="true" ht="18.5" hidden="false" customHeight="true" outlineLevel="0" collapsed="false">
      <c r="A1983" s="7" t="s">
        <v>6023</v>
      </c>
      <c r="B1983" s="7" t="s">
        <v>6024</v>
      </c>
      <c r="C1983" s="16" t="s">
        <v>6025</v>
      </c>
      <c r="D1983" s="16" t="s">
        <v>12</v>
      </c>
      <c r="E1983" s="17" t="s">
        <v>5694</v>
      </c>
      <c r="F1983" s="18" t="s">
        <v>5962</v>
      </c>
      <c r="G1983" s="16" t="s">
        <v>2625</v>
      </c>
      <c r="H1983" s="17" t="s">
        <v>2626</v>
      </c>
    </row>
    <row r="1984" s="20" customFormat="true" ht="18.5" hidden="false" customHeight="true" outlineLevel="0" collapsed="false">
      <c r="A1984" s="7" t="s">
        <v>6026</v>
      </c>
      <c r="B1984" s="7" t="s">
        <v>6027</v>
      </c>
      <c r="C1984" s="16" t="s">
        <v>6028</v>
      </c>
      <c r="D1984" s="16" t="s">
        <v>12</v>
      </c>
      <c r="E1984" s="17" t="s">
        <v>5694</v>
      </c>
      <c r="F1984" s="18" t="s">
        <v>5962</v>
      </c>
      <c r="G1984" s="16" t="s">
        <v>2625</v>
      </c>
      <c r="H1984" s="17" t="s">
        <v>2626</v>
      </c>
    </row>
    <row r="1985" s="20" customFormat="true" ht="18.5" hidden="false" customHeight="true" outlineLevel="0" collapsed="false">
      <c r="A1985" s="7" t="s">
        <v>6029</v>
      </c>
      <c r="B1985" s="7" t="s">
        <v>6030</v>
      </c>
      <c r="C1985" s="16" t="s">
        <v>6031</v>
      </c>
      <c r="D1985" s="16" t="s">
        <v>20</v>
      </c>
      <c r="E1985" s="17" t="s">
        <v>5694</v>
      </c>
      <c r="F1985" s="18" t="s">
        <v>5962</v>
      </c>
      <c r="G1985" s="16" t="s">
        <v>2625</v>
      </c>
      <c r="H1985" s="17" t="s">
        <v>2626</v>
      </c>
    </row>
    <row r="1986" s="20" customFormat="true" ht="18.5" hidden="false" customHeight="true" outlineLevel="0" collapsed="false">
      <c r="A1986" s="7" t="s">
        <v>6032</v>
      </c>
      <c r="B1986" s="7" t="s">
        <v>6033</v>
      </c>
      <c r="C1986" s="16" t="s">
        <v>6034</v>
      </c>
      <c r="D1986" s="16" t="s">
        <v>20</v>
      </c>
      <c r="E1986" s="17" t="s">
        <v>5694</v>
      </c>
      <c r="F1986" s="18" t="s">
        <v>5962</v>
      </c>
      <c r="G1986" s="16" t="s">
        <v>2625</v>
      </c>
      <c r="H1986" s="17" t="s">
        <v>2626</v>
      </c>
    </row>
    <row r="1987" s="20" customFormat="true" ht="18.5" hidden="false" customHeight="true" outlineLevel="0" collapsed="false">
      <c r="A1987" s="7" t="s">
        <v>6035</v>
      </c>
      <c r="B1987" s="7" t="s">
        <v>6036</v>
      </c>
      <c r="C1987" s="16" t="s">
        <v>6037</v>
      </c>
      <c r="D1987" s="16" t="s">
        <v>20</v>
      </c>
      <c r="E1987" s="17" t="s">
        <v>5694</v>
      </c>
      <c r="F1987" s="18" t="s">
        <v>5962</v>
      </c>
      <c r="G1987" s="16" t="s">
        <v>2625</v>
      </c>
      <c r="H1987" s="17" t="s">
        <v>2626</v>
      </c>
    </row>
    <row r="1988" s="20" customFormat="true" ht="18.5" hidden="false" customHeight="true" outlineLevel="0" collapsed="false">
      <c r="A1988" s="7" t="s">
        <v>6038</v>
      </c>
      <c r="B1988" s="7" t="s">
        <v>6039</v>
      </c>
      <c r="C1988" s="16" t="s">
        <v>6040</v>
      </c>
      <c r="D1988" s="16" t="s">
        <v>20</v>
      </c>
      <c r="E1988" s="17" t="s">
        <v>5694</v>
      </c>
      <c r="F1988" s="18" t="s">
        <v>5962</v>
      </c>
      <c r="G1988" s="16" t="s">
        <v>2625</v>
      </c>
      <c r="H1988" s="17" t="s">
        <v>2626</v>
      </c>
    </row>
    <row r="1989" s="20" customFormat="true" ht="18.5" hidden="false" customHeight="true" outlineLevel="0" collapsed="false">
      <c r="A1989" s="7" t="s">
        <v>6041</v>
      </c>
      <c r="B1989" s="7" t="s">
        <v>6042</v>
      </c>
      <c r="C1989" s="16" t="s">
        <v>6043</v>
      </c>
      <c r="D1989" s="16" t="s">
        <v>20</v>
      </c>
      <c r="E1989" s="17" t="s">
        <v>5694</v>
      </c>
      <c r="F1989" s="18" t="s">
        <v>5962</v>
      </c>
      <c r="G1989" s="16" t="s">
        <v>2625</v>
      </c>
      <c r="H1989" s="17" t="s">
        <v>2626</v>
      </c>
    </row>
    <row r="1990" s="20" customFormat="true" ht="18.5" hidden="false" customHeight="true" outlineLevel="0" collapsed="false">
      <c r="A1990" s="7" t="s">
        <v>6044</v>
      </c>
      <c r="B1990" s="7" t="s">
        <v>6045</v>
      </c>
      <c r="C1990" s="16" t="s">
        <v>6046</v>
      </c>
      <c r="D1990" s="16" t="s">
        <v>20</v>
      </c>
      <c r="E1990" s="17" t="s">
        <v>5694</v>
      </c>
      <c r="F1990" s="18" t="s">
        <v>5962</v>
      </c>
      <c r="G1990" s="16" t="s">
        <v>2625</v>
      </c>
      <c r="H1990" s="17" t="s">
        <v>2626</v>
      </c>
    </row>
    <row r="1991" s="20" customFormat="true" ht="18.5" hidden="false" customHeight="true" outlineLevel="0" collapsed="false">
      <c r="A1991" s="7" t="s">
        <v>6047</v>
      </c>
      <c r="B1991" s="7" t="s">
        <v>6048</v>
      </c>
      <c r="C1991" s="16" t="s">
        <v>6049</v>
      </c>
      <c r="D1991" s="16" t="s">
        <v>20</v>
      </c>
      <c r="E1991" s="17" t="s">
        <v>5694</v>
      </c>
      <c r="F1991" s="18" t="s">
        <v>5962</v>
      </c>
      <c r="G1991" s="16" t="s">
        <v>2625</v>
      </c>
      <c r="H1991" s="17" t="s">
        <v>2626</v>
      </c>
    </row>
    <row r="1992" s="20" customFormat="true" ht="18.5" hidden="false" customHeight="true" outlineLevel="0" collapsed="false">
      <c r="A1992" s="7" t="s">
        <v>6050</v>
      </c>
      <c r="B1992" s="7" t="s">
        <v>6051</v>
      </c>
      <c r="C1992" s="16" t="s">
        <v>6052</v>
      </c>
      <c r="D1992" s="16" t="s">
        <v>12</v>
      </c>
      <c r="E1992" s="17" t="s">
        <v>6053</v>
      </c>
      <c r="F1992" s="18" t="s">
        <v>6054</v>
      </c>
      <c r="G1992" s="16" t="s">
        <v>2625</v>
      </c>
      <c r="H1992" s="17" t="s">
        <v>2626</v>
      </c>
    </row>
    <row r="1993" s="20" customFormat="true" ht="18.5" hidden="false" customHeight="true" outlineLevel="0" collapsed="false">
      <c r="A1993" s="7" t="s">
        <v>6055</v>
      </c>
      <c r="B1993" s="7" t="s">
        <v>6056</v>
      </c>
      <c r="C1993" s="16" t="s">
        <v>6057</v>
      </c>
      <c r="D1993" s="16" t="s">
        <v>12</v>
      </c>
      <c r="E1993" s="17" t="s">
        <v>6053</v>
      </c>
      <c r="F1993" s="18" t="s">
        <v>6054</v>
      </c>
      <c r="G1993" s="16" t="s">
        <v>2625</v>
      </c>
      <c r="H1993" s="17" t="s">
        <v>2626</v>
      </c>
    </row>
    <row r="1994" s="20" customFormat="true" ht="18.5" hidden="false" customHeight="true" outlineLevel="0" collapsed="false">
      <c r="A1994" s="7" t="s">
        <v>6058</v>
      </c>
      <c r="B1994" s="7" t="s">
        <v>6059</v>
      </c>
      <c r="C1994" s="16" t="s">
        <v>6060</v>
      </c>
      <c r="D1994" s="16" t="s">
        <v>20</v>
      </c>
      <c r="E1994" s="17" t="s">
        <v>6053</v>
      </c>
      <c r="F1994" s="18" t="s">
        <v>6054</v>
      </c>
      <c r="G1994" s="16" t="s">
        <v>2625</v>
      </c>
      <c r="H1994" s="17" t="s">
        <v>2626</v>
      </c>
    </row>
    <row r="1995" s="20" customFormat="true" ht="18.5" hidden="false" customHeight="true" outlineLevel="0" collapsed="false">
      <c r="A1995" s="7" t="s">
        <v>6061</v>
      </c>
      <c r="B1995" s="7" t="s">
        <v>6062</v>
      </c>
      <c r="C1995" s="16" t="s">
        <v>6063</v>
      </c>
      <c r="D1995" s="16" t="s">
        <v>12</v>
      </c>
      <c r="E1995" s="17" t="s">
        <v>6053</v>
      </c>
      <c r="F1995" s="18" t="s">
        <v>6054</v>
      </c>
      <c r="G1995" s="16" t="s">
        <v>2625</v>
      </c>
      <c r="H1995" s="17" t="s">
        <v>2626</v>
      </c>
    </row>
    <row r="1996" s="20" customFormat="true" ht="18.5" hidden="false" customHeight="true" outlineLevel="0" collapsed="false">
      <c r="A1996" s="7" t="s">
        <v>6064</v>
      </c>
      <c r="B1996" s="7" t="s">
        <v>6065</v>
      </c>
      <c r="C1996" s="16" t="s">
        <v>6066</v>
      </c>
      <c r="D1996" s="16" t="s">
        <v>12</v>
      </c>
      <c r="E1996" s="17" t="s">
        <v>6053</v>
      </c>
      <c r="F1996" s="18" t="s">
        <v>6054</v>
      </c>
      <c r="G1996" s="16" t="s">
        <v>2625</v>
      </c>
      <c r="H1996" s="17" t="s">
        <v>2626</v>
      </c>
    </row>
    <row r="1997" s="20" customFormat="true" ht="18.5" hidden="false" customHeight="true" outlineLevel="0" collapsed="false">
      <c r="A1997" s="7" t="s">
        <v>6067</v>
      </c>
      <c r="B1997" s="7" t="s">
        <v>6068</v>
      </c>
      <c r="C1997" s="16" t="s">
        <v>6069</v>
      </c>
      <c r="D1997" s="16" t="s">
        <v>12</v>
      </c>
      <c r="E1997" s="17" t="s">
        <v>6053</v>
      </c>
      <c r="F1997" s="18" t="s">
        <v>6054</v>
      </c>
      <c r="G1997" s="16" t="s">
        <v>2625</v>
      </c>
      <c r="H1997" s="17" t="s">
        <v>2626</v>
      </c>
    </row>
    <row r="1998" s="20" customFormat="true" ht="18.5" hidden="false" customHeight="true" outlineLevel="0" collapsed="false">
      <c r="A1998" s="7" t="s">
        <v>6070</v>
      </c>
      <c r="B1998" s="7" t="s">
        <v>6071</v>
      </c>
      <c r="C1998" s="16" t="s">
        <v>6072</v>
      </c>
      <c r="D1998" s="16" t="s">
        <v>12</v>
      </c>
      <c r="E1998" s="17" t="s">
        <v>6053</v>
      </c>
      <c r="F1998" s="18" t="s">
        <v>6054</v>
      </c>
      <c r="G1998" s="16" t="s">
        <v>2625</v>
      </c>
      <c r="H1998" s="17" t="s">
        <v>2626</v>
      </c>
    </row>
    <row r="1999" s="20" customFormat="true" ht="18.5" hidden="false" customHeight="true" outlineLevel="0" collapsed="false">
      <c r="A1999" s="7" t="s">
        <v>6073</v>
      </c>
      <c r="B1999" s="7" t="s">
        <v>6074</v>
      </c>
      <c r="C1999" s="16" t="s">
        <v>6075</v>
      </c>
      <c r="D1999" s="16" t="s">
        <v>12</v>
      </c>
      <c r="E1999" s="17" t="s">
        <v>6053</v>
      </c>
      <c r="F1999" s="18" t="s">
        <v>6054</v>
      </c>
      <c r="G1999" s="16" t="s">
        <v>2625</v>
      </c>
      <c r="H1999" s="17" t="s">
        <v>2626</v>
      </c>
    </row>
    <row r="2000" s="20" customFormat="true" ht="18.5" hidden="false" customHeight="true" outlineLevel="0" collapsed="false">
      <c r="A2000" s="7" t="s">
        <v>6076</v>
      </c>
      <c r="B2000" s="7" t="s">
        <v>6077</v>
      </c>
      <c r="C2000" s="16" t="s">
        <v>6078</v>
      </c>
      <c r="D2000" s="16" t="s">
        <v>20</v>
      </c>
      <c r="E2000" s="17" t="s">
        <v>6053</v>
      </c>
      <c r="F2000" s="18" t="s">
        <v>6054</v>
      </c>
      <c r="G2000" s="16" t="s">
        <v>2625</v>
      </c>
      <c r="H2000" s="17" t="s">
        <v>2626</v>
      </c>
    </row>
    <row r="2001" s="20" customFormat="true" ht="18.5" hidden="false" customHeight="true" outlineLevel="0" collapsed="false">
      <c r="A2001" s="7" t="s">
        <v>6079</v>
      </c>
      <c r="B2001" s="7" t="s">
        <v>6080</v>
      </c>
      <c r="C2001" s="16" t="s">
        <v>6081</v>
      </c>
      <c r="D2001" s="16" t="s">
        <v>12</v>
      </c>
      <c r="E2001" s="17" t="s">
        <v>6053</v>
      </c>
      <c r="F2001" s="18" t="s">
        <v>6054</v>
      </c>
      <c r="G2001" s="16" t="s">
        <v>2625</v>
      </c>
      <c r="H2001" s="17" t="s">
        <v>2626</v>
      </c>
    </row>
    <row r="2002" s="20" customFormat="true" ht="18.5" hidden="false" customHeight="true" outlineLevel="0" collapsed="false">
      <c r="A2002" s="7" t="s">
        <v>6082</v>
      </c>
      <c r="B2002" s="7" t="s">
        <v>6083</v>
      </c>
      <c r="C2002" s="16" t="s">
        <v>6084</v>
      </c>
      <c r="D2002" s="16" t="s">
        <v>12</v>
      </c>
      <c r="E2002" s="17" t="s">
        <v>6053</v>
      </c>
      <c r="F2002" s="18" t="s">
        <v>6054</v>
      </c>
      <c r="G2002" s="16" t="s">
        <v>2625</v>
      </c>
      <c r="H2002" s="17" t="s">
        <v>2626</v>
      </c>
    </row>
    <row r="2003" s="20" customFormat="true" ht="18.5" hidden="false" customHeight="true" outlineLevel="0" collapsed="false">
      <c r="A2003" s="7" t="s">
        <v>6085</v>
      </c>
      <c r="B2003" s="7" t="s">
        <v>6086</v>
      </c>
      <c r="C2003" s="16" t="s">
        <v>6087</v>
      </c>
      <c r="D2003" s="16" t="s">
        <v>12</v>
      </c>
      <c r="E2003" s="17" t="s">
        <v>6053</v>
      </c>
      <c r="F2003" s="18" t="s">
        <v>6054</v>
      </c>
      <c r="G2003" s="16" t="s">
        <v>2625</v>
      </c>
      <c r="H2003" s="17" t="s">
        <v>2626</v>
      </c>
    </row>
    <row r="2004" s="20" customFormat="true" ht="18.5" hidden="false" customHeight="true" outlineLevel="0" collapsed="false">
      <c r="A2004" s="7" t="s">
        <v>6088</v>
      </c>
      <c r="B2004" s="7" t="s">
        <v>6089</v>
      </c>
      <c r="C2004" s="16" t="s">
        <v>6090</v>
      </c>
      <c r="D2004" s="16" t="s">
        <v>12</v>
      </c>
      <c r="E2004" s="17" t="s">
        <v>6053</v>
      </c>
      <c r="F2004" s="18" t="s">
        <v>6054</v>
      </c>
      <c r="G2004" s="16" t="s">
        <v>2625</v>
      </c>
      <c r="H2004" s="17" t="s">
        <v>2626</v>
      </c>
    </row>
    <row r="2005" s="20" customFormat="true" ht="18.5" hidden="false" customHeight="true" outlineLevel="0" collapsed="false">
      <c r="A2005" s="7" t="s">
        <v>6091</v>
      </c>
      <c r="B2005" s="7" t="s">
        <v>6092</v>
      </c>
      <c r="C2005" s="16" t="s">
        <v>6093</v>
      </c>
      <c r="D2005" s="16" t="s">
        <v>12</v>
      </c>
      <c r="E2005" s="17" t="s">
        <v>6053</v>
      </c>
      <c r="F2005" s="18" t="s">
        <v>6054</v>
      </c>
      <c r="G2005" s="16" t="s">
        <v>2625</v>
      </c>
      <c r="H2005" s="17" t="s">
        <v>2626</v>
      </c>
    </row>
    <row r="2006" s="20" customFormat="true" ht="18.5" hidden="false" customHeight="true" outlineLevel="0" collapsed="false">
      <c r="A2006" s="7" t="s">
        <v>6094</v>
      </c>
      <c r="B2006" s="7" t="s">
        <v>6095</v>
      </c>
      <c r="C2006" s="16" t="s">
        <v>6096</v>
      </c>
      <c r="D2006" s="16" t="s">
        <v>12</v>
      </c>
      <c r="E2006" s="17" t="s">
        <v>6053</v>
      </c>
      <c r="F2006" s="18" t="s">
        <v>6054</v>
      </c>
      <c r="G2006" s="16" t="s">
        <v>2625</v>
      </c>
      <c r="H2006" s="17" t="s">
        <v>2626</v>
      </c>
    </row>
    <row r="2007" s="20" customFormat="true" ht="18.5" hidden="false" customHeight="true" outlineLevel="0" collapsed="false">
      <c r="A2007" s="7" t="s">
        <v>6097</v>
      </c>
      <c r="B2007" s="7" t="s">
        <v>6098</v>
      </c>
      <c r="C2007" s="16" t="s">
        <v>6099</v>
      </c>
      <c r="D2007" s="16" t="s">
        <v>12</v>
      </c>
      <c r="E2007" s="17" t="s">
        <v>6053</v>
      </c>
      <c r="F2007" s="18" t="s">
        <v>6054</v>
      </c>
      <c r="G2007" s="16" t="s">
        <v>2625</v>
      </c>
      <c r="H2007" s="17" t="s">
        <v>2626</v>
      </c>
    </row>
    <row r="2008" s="20" customFormat="true" ht="18.5" hidden="false" customHeight="true" outlineLevel="0" collapsed="false">
      <c r="A2008" s="7" t="s">
        <v>6100</v>
      </c>
      <c r="B2008" s="7" t="s">
        <v>6101</v>
      </c>
      <c r="C2008" s="16" t="s">
        <v>6102</v>
      </c>
      <c r="D2008" s="16" t="s">
        <v>12</v>
      </c>
      <c r="E2008" s="17" t="s">
        <v>6053</v>
      </c>
      <c r="F2008" s="18" t="s">
        <v>6054</v>
      </c>
      <c r="G2008" s="16" t="s">
        <v>2625</v>
      </c>
      <c r="H2008" s="17" t="s">
        <v>2626</v>
      </c>
    </row>
    <row r="2009" s="20" customFormat="true" ht="18.5" hidden="false" customHeight="true" outlineLevel="0" collapsed="false">
      <c r="A2009" s="7" t="s">
        <v>6103</v>
      </c>
      <c r="B2009" s="7" t="s">
        <v>6104</v>
      </c>
      <c r="C2009" s="16" t="s">
        <v>6105</v>
      </c>
      <c r="D2009" s="16" t="s">
        <v>20</v>
      </c>
      <c r="E2009" s="17" t="s">
        <v>6053</v>
      </c>
      <c r="F2009" s="18" t="s">
        <v>6054</v>
      </c>
      <c r="G2009" s="16" t="s">
        <v>2625</v>
      </c>
      <c r="H2009" s="17" t="s">
        <v>2626</v>
      </c>
    </row>
    <row r="2010" s="20" customFormat="true" ht="18.5" hidden="false" customHeight="true" outlineLevel="0" collapsed="false">
      <c r="A2010" s="7" t="s">
        <v>6106</v>
      </c>
      <c r="B2010" s="7" t="s">
        <v>6107</v>
      </c>
      <c r="C2010" s="16" t="s">
        <v>6108</v>
      </c>
      <c r="D2010" s="16" t="s">
        <v>12</v>
      </c>
      <c r="E2010" s="17" t="s">
        <v>6053</v>
      </c>
      <c r="F2010" s="18" t="s">
        <v>6054</v>
      </c>
      <c r="G2010" s="16" t="s">
        <v>2625</v>
      </c>
      <c r="H2010" s="17" t="s">
        <v>2626</v>
      </c>
    </row>
    <row r="2011" s="20" customFormat="true" ht="18.5" hidden="false" customHeight="true" outlineLevel="0" collapsed="false">
      <c r="A2011" s="7" t="s">
        <v>6109</v>
      </c>
      <c r="B2011" s="7" t="s">
        <v>6110</v>
      </c>
      <c r="C2011" s="16" t="s">
        <v>6111</v>
      </c>
      <c r="D2011" s="16" t="s">
        <v>12</v>
      </c>
      <c r="E2011" s="17" t="s">
        <v>6053</v>
      </c>
      <c r="F2011" s="18" t="s">
        <v>6054</v>
      </c>
      <c r="G2011" s="16" t="s">
        <v>2625</v>
      </c>
      <c r="H2011" s="17" t="s">
        <v>2626</v>
      </c>
    </row>
    <row r="2012" s="20" customFormat="true" ht="18.5" hidden="false" customHeight="true" outlineLevel="0" collapsed="false">
      <c r="A2012" s="7" t="s">
        <v>6112</v>
      </c>
      <c r="B2012" s="7" t="s">
        <v>6113</v>
      </c>
      <c r="C2012" s="16" t="s">
        <v>6114</v>
      </c>
      <c r="D2012" s="16" t="s">
        <v>12</v>
      </c>
      <c r="E2012" s="17" t="s">
        <v>6053</v>
      </c>
      <c r="F2012" s="18" t="s">
        <v>6054</v>
      </c>
      <c r="G2012" s="16" t="s">
        <v>2625</v>
      </c>
      <c r="H2012" s="17" t="s">
        <v>2626</v>
      </c>
    </row>
    <row r="2013" s="20" customFormat="true" ht="18.5" hidden="false" customHeight="true" outlineLevel="0" collapsed="false">
      <c r="A2013" s="7" t="s">
        <v>6115</v>
      </c>
      <c r="B2013" s="7" t="s">
        <v>6116</v>
      </c>
      <c r="C2013" s="16" t="s">
        <v>6117</v>
      </c>
      <c r="D2013" s="16" t="s">
        <v>12</v>
      </c>
      <c r="E2013" s="17" t="s">
        <v>6053</v>
      </c>
      <c r="F2013" s="18" t="s">
        <v>6054</v>
      </c>
      <c r="G2013" s="16" t="s">
        <v>2625</v>
      </c>
      <c r="H2013" s="17" t="s">
        <v>2626</v>
      </c>
    </row>
    <row r="2014" s="20" customFormat="true" ht="18.5" hidden="false" customHeight="true" outlineLevel="0" collapsed="false">
      <c r="A2014" s="7" t="s">
        <v>6118</v>
      </c>
      <c r="B2014" s="7" t="s">
        <v>6119</v>
      </c>
      <c r="C2014" s="16" t="s">
        <v>6120</v>
      </c>
      <c r="D2014" s="16" t="s">
        <v>12</v>
      </c>
      <c r="E2014" s="17" t="s">
        <v>6053</v>
      </c>
      <c r="F2014" s="18" t="s">
        <v>6054</v>
      </c>
      <c r="G2014" s="16" t="s">
        <v>2625</v>
      </c>
      <c r="H2014" s="17" t="s">
        <v>2626</v>
      </c>
    </row>
    <row r="2015" s="20" customFormat="true" ht="18.5" hidden="false" customHeight="true" outlineLevel="0" collapsed="false">
      <c r="A2015" s="7" t="s">
        <v>6121</v>
      </c>
      <c r="B2015" s="7" t="s">
        <v>6122</v>
      </c>
      <c r="C2015" s="16" t="s">
        <v>6123</v>
      </c>
      <c r="D2015" s="16" t="s">
        <v>12</v>
      </c>
      <c r="E2015" s="17" t="s">
        <v>6053</v>
      </c>
      <c r="F2015" s="18" t="s">
        <v>6054</v>
      </c>
      <c r="G2015" s="16" t="s">
        <v>2625</v>
      </c>
      <c r="H2015" s="17" t="s">
        <v>2626</v>
      </c>
    </row>
    <row r="2016" s="20" customFormat="true" ht="18.5" hidden="false" customHeight="true" outlineLevel="0" collapsed="false">
      <c r="A2016" s="7" t="s">
        <v>6124</v>
      </c>
      <c r="B2016" s="7" t="s">
        <v>6125</v>
      </c>
      <c r="C2016" s="16" t="s">
        <v>6126</v>
      </c>
      <c r="D2016" s="16" t="s">
        <v>20</v>
      </c>
      <c r="E2016" s="17" t="s">
        <v>6053</v>
      </c>
      <c r="F2016" s="18" t="s">
        <v>6054</v>
      </c>
      <c r="G2016" s="16" t="s">
        <v>2625</v>
      </c>
      <c r="H2016" s="17" t="s">
        <v>2626</v>
      </c>
    </row>
    <row r="2017" s="20" customFormat="true" ht="18.5" hidden="false" customHeight="true" outlineLevel="0" collapsed="false">
      <c r="A2017" s="7" t="s">
        <v>6127</v>
      </c>
      <c r="B2017" s="7" t="s">
        <v>6128</v>
      </c>
      <c r="C2017" s="16" t="s">
        <v>6129</v>
      </c>
      <c r="D2017" s="16" t="s">
        <v>12</v>
      </c>
      <c r="E2017" s="17" t="s">
        <v>6053</v>
      </c>
      <c r="F2017" s="18" t="s">
        <v>6054</v>
      </c>
      <c r="G2017" s="16" t="s">
        <v>2625</v>
      </c>
      <c r="H2017" s="17" t="s">
        <v>2626</v>
      </c>
    </row>
    <row r="2018" s="20" customFormat="true" ht="18.5" hidden="false" customHeight="true" outlineLevel="0" collapsed="false">
      <c r="A2018" s="7" t="s">
        <v>6130</v>
      </c>
      <c r="B2018" s="7" t="s">
        <v>6131</v>
      </c>
      <c r="C2018" s="16" t="s">
        <v>6132</v>
      </c>
      <c r="D2018" s="16" t="s">
        <v>12</v>
      </c>
      <c r="E2018" s="17" t="s">
        <v>6053</v>
      </c>
      <c r="F2018" s="18" t="s">
        <v>6054</v>
      </c>
      <c r="G2018" s="16" t="s">
        <v>2625</v>
      </c>
      <c r="H2018" s="17" t="s">
        <v>2626</v>
      </c>
    </row>
    <row r="2019" s="20" customFormat="true" ht="18.5" hidden="false" customHeight="true" outlineLevel="0" collapsed="false">
      <c r="A2019" s="7" t="s">
        <v>6133</v>
      </c>
      <c r="B2019" s="7" t="s">
        <v>6134</v>
      </c>
      <c r="C2019" s="16" t="s">
        <v>6135</v>
      </c>
      <c r="D2019" s="16" t="s">
        <v>12</v>
      </c>
      <c r="E2019" s="17" t="s">
        <v>6053</v>
      </c>
      <c r="F2019" s="18" t="s">
        <v>6054</v>
      </c>
      <c r="G2019" s="16" t="s">
        <v>2625</v>
      </c>
      <c r="H2019" s="17" t="s">
        <v>2626</v>
      </c>
    </row>
    <row r="2020" s="20" customFormat="true" ht="18.5" hidden="false" customHeight="true" outlineLevel="0" collapsed="false">
      <c r="A2020" s="7" t="s">
        <v>6136</v>
      </c>
      <c r="B2020" s="7" t="s">
        <v>6137</v>
      </c>
      <c r="C2020" s="16" t="s">
        <v>6138</v>
      </c>
      <c r="D2020" s="16" t="s">
        <v>12</v>
      </c>
      <c r="E2020" s="17" t="s">
        <v>6053</v>
      </c>
      <c r="F2020" s="18" t="s">
        <v>6054</v>
      </c>
      <c r="G2020" s="16" t="s">
        <v>2625</v>
      </c>
      <c r="H2020" s="17" t="s">
        <v>2626</v>
      </c>
    </row>
    <row r="2021" s="20" customFormat="true" ht="18.5" hidden="false" customHeight="true" outlineLevel="0" collapsed="false">
      <c r="A2021" s="7" t="s">
        <v>6139</v>
      </c>
      <c r="B2021" s="7" t="s">
        <v>6140</v>
      </c>
      <c r="C2021" s="16" t="s">
        <v>6141</v>
      </c>
      <c r="D2021" s="16" t="s">
        <v>20</v>
      </c>
      <c r="E2021" s="17" t="s">
        <v>6053</v>
      </c>
      <c r="F2021" s="18" t="s">
        <v>6054</v>
      </c>
      <c r="G2021" s="16" t="s">
        <v>2625</v>
      </c>
      <c r="H2021" s="17" t="s">
        <v>2626</v>
      </c>
    </row>
    <row r="2022" s="20" customFormat="true" ht="18.5" hidden="false" customHeight="true" outlineLevel="0" collapsed="false">
      <c r="A2022" s="7" t="s">
        <v>6142</v>
      </c>
      <c r="B2022" s="7" t="s">
        <v>6143</v>
      </c>
      <c r="C2022" s="16" t="s">
        <v>6144</v>
      </c>
      <c r="D2022" s="16" t="s">
        <v>20</v>
      </c>
      <c r="E2022" s="17" t="s">
        <v>6053</v>
      </c>
      <c r="F2022" s="18" t="s">
        <v>6054</v>
      </c>
      <c r="G2022" s="16" t="s">
        <v>2625</v>
      </c>
      <c r="H2022" s="17" t="s">
        <v>2626</v>
      </c>
    </row>
    <row r="2023" s="20" customFormat="true" ht="18.5" hidden="false" customHeight="true" outlineLevel="0" collapsed="false">
      <c r="A2023" s="7" t="s">
        <v>6145</v>
      </c>
      <c r="B2023" s="7" t="s">
        <v>6146</v>
      </c>
      <c r="C2023" s="16" t="s">
        <v>6147</v>
      </c>
      <c r="D2023" s="16" t="s">
        <v>12</v>
      </c>
      <c r="E2023" s="17" t="s">
        <v>6053</v>
      </c>
      <c r="F2023" s="18" t="s">
        <v>6054</v>
      </c>
      <c r="G2023" s="16" t="s">
        <v>2625</v>
      </c>
      <c r="H2023" s="17" t="s">
        <v>2626</v>
      </c>
    </row>
    <row r="2024" s="20" customFormat="true" ht="18.5" hidden="false" customHeight="true" outlineLevel="0" collapsed="false">
      <c r="A2024" s="7" t="s">
        <v>6148</v>
      </c>
      <c r="B2024" s="7" t="s">
        <v>6149</v>
      </c>
      <c r="C2024" s="16" t="s">
        <v>6150</v>
      </c>
      <c r="D2024" s="16" t="s">
        <v>12</v>
      </c>
      <c r="E2024" s="17" t="s">
        <v>6053</v>
      </c>
      <c r="F2024" s="18" t="s">
        <v>6054</v>
      </c>
      <c r="G2024" s="16" t="s">
        <v>2625</v>
      </c>
      <c r="H2024" s="17" t="s">
        <v>2626</v>
      </c>
    </row>
    <row r="2025" s="20" customFormat="true" ht="18.5" hidden="false" customHeight="true" outlineLevel="0" collapsed="false">
      <c r="A2025" s="7" t="s">
        <v>6151</v>
      </c>
      <c r="B2025" s="7" t="s">
        <v>6152</v>
      </c>
      <c r="C2025" s="16" t="s">
        <v>6153</v>
      </c>
      <c r="D2025" s="16" t="s">
        <v>20</v>
      </c>
      <c r="E2025" s="17" t="s">
        <v>6053</v>
      </c>
      <c r="F2025" s="18" t="s">
        <v>6054</v>
      </c>
      <c r="G2025" s="16" t="s">
        <v>2625</v>
      </c>
      <c r="H2025" s="17" t="s">
        <v>2626</v>
      </c>
    </row>
    <row r="2026" s="20" customFormat="true" ht="18.5" hidden="false" customHeight="true" outlineLevel="0" collapsed="false">
      <c r="A2026" s="7" t="s">
        <v>6154</v>
      </c>
      <c r="B2026" s="7" t="s">
        <v>6155</v>
      </c>
      <c r="C2026" s="16" t="s">
        <v>6156</v>
      </c>
      <c r="D2026" s="16" t="s">
        <v>12</v>
      </c>
      <c r="E2026" s="17" t="s">
        <v>6053</v>
      </c>
      <c r="F2026" s="18" t="s">
        <v>6054</v>
      </c>
      <c r="G2026" s="16" t="s">
        <v>2625</v>
      </c>
      <c r="H2026" s="17" t="s">
        <v>2626</v>
      </c>
    </row>
    <row r="2027" s="20" customFormat="true" ht="18.5" hidden="false" customHeight="true" outlineLevel="0" collapsed="false">
      <c r="A2027" s="7" t="s">
        <v>6157</v>
      </c>
      <c r="B2027" s="7" t="s">
        <v>6158</v>
      </c>
      <c r="C2027" s="16" t="s">
        <v>6159</v>
      </c>
      <c r="D2027" s="16" t="s">
        <v>12</v>
      </c>
      <c r="E2027" s="17" t="s">
        <v>6053</v>
      </c>
      <c r="F2027" s="18" t="s">
        <v>6054</v>
      </c>
      <c r="G2027" s="16" t="s">
        <v>2625</v>
      </c>
      <c r="H2027" s="17" t="s">
        <v>2626</v>
      </c>
    </row>
    <row r="2028" s="20" customFormat="true" ht="18.5" hidden="false" customHeight="true" outlineLevel="0" collapsed="false">
      <c r="A2028" s="7" t="s">
        <v>6160</v>
      </c>
      <c r="B2028" s="7" t="s">
        <v>6161</v>
      </c>
      <c r="C2028" s="16" t="s">
        <v>6162</v>
      </c>
      <c r="D2028" s="16" t="s">
        <v>12</v>
      </c>
      <c r="E2028" s="17" t="s">
        <v>6053</v>
      </c>
      <c r="F2028" s="18" t="s">
        <v>6163</v>
      </c>
      <c r="G2028" s="16" t="s">
        <v>2625</v>
      </c>
      <c r="H2028" s="17" t="s">
        <v>2626</v>
      </c>
    </row>
    <row r="2029" s="20" customFormat="true" ht="18.5" hidden="false" customHeight="true" outlineLevel="0" collapsed="false">
      <c r="A2029" s="7" t="s">
        <v>6164</v>
      </c>
      <c r="B2029" s="7" t="s">
        <v>6165</v>
      </c>
      <c r="C2029" s="16" t="s">
        <v>6166</v>
      </c>
      <c r="D2029" s="16" t="s">
        <v>20</v>
      </c>
      <c r="E2029" s="17" t="s">
        <v>6053</v>
      </c>
      <c r="F2029" s="18" t="s">
        <v>6163</v>
      </c>
      <c r="G2029" s="16" t="s">
        <v>2625</v>
      </c>
      <c r="H2029" s="17" t="s">
        <v>2626</v>
      </c>
    </row>
    <row r="2030" s="20" customFormat="true" ht="18.5" hidden="false" customHeight="true" outlineLevel="0" collapsed="false">
      <c r="A2030" s="7" t="s">
        <v>6167</v>
      </c>
      <c r="B2030" s="7" t="s">
        <v>6168</v>
      </c>
      <c r="C2030" s="16" t="s">
        <v>6169</v>
      </c>
      <c r="D2030" s="16" t="s">
        <v>12</v>
      </c>
      <c r="E2030" s="17" t="s">
        <v>6053</v>
      </c>
      <c r="F2030" s="18" t="s">
        <v>6163</v>
      </c>
      <c r="G2030" s="16" t="s">
        <v>2625</v>
      </c>
      <c r="H2030" s="17" t="s">
        <v>2626</v>
      </c>
    </row>
    <row r="2031" s="20" customFormat="true" ht="18.5" hidden="false" customHeight="true" outlineLevel="0" collapsed="false">
      <c r="A2031" s="7" t="s">
        <v>6170</v>
      </c>
      <c r="B2031" s="7" t="s">
        <v>6171</v>
      </c>
      <c r="C2031" s="16" t="s">
        <v>6172</v>
      </c>
      <c r="D2031" s="16" t="s">
        <v>12</v>
      </c>
      <c r="E2031" s="17" t="s">
        <v>6053</v>
      </c>
      <c r="F2031" s="18" t="s">
        <v>6163</v>
      </c>
      <c r="G2031" s="16" t="s">
        <v>2625</v>
      </c>
      <c r="H2031" s="17" t="s">
        <v>2626</v>
      </c>
    </row>
    <row r="2032" s="20" customFormat="true" ht="18.5" hidden="false" customHeight="true" outlineLevel="0" collapsed="false">
      <c r="A2032" s="7" t="s">
        <v>6173</v>
      </c>
      <c r="B2032" s="7" t="s">
        <v>6174</v>
      </c>
      <c r="C2032" s="16" t="s">
        <v>6175</v>
      </c>
      <c r="D2032" s="16" t="s">
        <v>12</v>
      </c>
      <c r="E2032" s="17" t="s">
        <v>6053</v>
      </c>
      <c r="F2032" s="18" t="s">
        <v>6163</v>
      </c>
      <c r="G2032" s="16" t="s">
        <v>2625</v>
      </c>
      <c r="H2032" s="17" t="s">
        <v>2626</v>
      </c>
    </row>
    <row r="2033" s="20" customFormat="true" ht="18.5" hidden="false" customHeight="true" outlineLevel="0" collapsed="false">
      <c r="A2033" s="7" t="s">
        <v>6176</v>
      </c>
      <c r="B2033" s="7" t="s">
        <v>6177</v>
      </c>
      <c r="C2033" s="16" t="s">
        <v>6178</v>
      </c>
      <c r="D2033" s="16" t="s">
        <v>12</v>
      </c>
      <c r="E2033" s="17" t="s">
        <v>6053</v>
      </c>
      <c r="F2033" s="18" t="s">
        <v>6163</v>
      </c>
      <c r="G2033" s="16" t="s">
        <v>2625</v>
      </c>
      <c r="H2033" s="17" t="s">
        <v>2626</v>
      </c>
    </row>
    <row r="2034" s="20" customFormat="true" ht="18.5" hidden="false" customHeight="true" outlineLevel="0" collapsed="false">
      <c r="A2034" s="7" t="s">
        <v>6179</v>
      </c>
      <c r="B2034" s="7" t="s">
        <v>6180</v>
      </c>
      <c r="C2034" s="16" t="s">
        <v>6181</v>
      </c>
      <c r="D2034" s="16" t="s">
        <v>20</v>
      </c>
      <c r="E2034" s="17" t="s">
        <v>6053</v>
      </c>
      <c r="F2034" s="18" t="s">
        <v>6163</v>
      </c>
      <c r="G2034" s="16" t="s">
        <v>2625</v>
      </c>
      <c r="H2034" s="17" t="s">
        <v>2626</v>
      </c>
    </row>
    <row r="2035" s="20" customFormat="true" ht="18.5" hidden="false" customHeight="true" outlineLevel="0" collapsed="false">
      <c r="A2035" s="7" t="s">
        <v>6182</v>
      </c>
      <c r="B2035" s="7" t="s">
        <v>6183</v>
      </c>
      <c r="C2035" s="16" t="s">
        <v>6184</v>
      </c>
      <c r="D2035" s="16" t="s">
        <v>12</v>
      </c>
      <c r="E2035" s="17" t="s">
        <v>6053</v>
      </c>
      <c r="F2035" s="18" t="s">
        <v>6163</v>
      </c>
      <c r="G2035" s="16" t="s">
        <v>2625</v>
      </c>
      <c r="H2035" s="17" t="s">
        <v>2626</v>
      </c>
    </row>
    <row r="2036" s="20" customFormat="true" ht="18.5" hidden="false" customHeight="true" outlineLevel="0" collapsed="false">
      <c r="A2036" s="7" t="s">
        <v>6185</v>
      </c>
      <c r="B2036" s="7" t="s">
        <v>6186</v>
      </c>
      <c r="C2036" s="16" t="s">
        <v>6187</v>
      </c>
      <c r="D2036" s="16" t="s">
        <v>20</v>
      </c>
      <c r="E2036" s="17" t="s">
        <v>6053</v>
      </c>
      <c r="F2036" s="18" t="s">
        <v>6163</v>
      </c>
      <c r="G2036" s="16" t="s">
        <v>2625</v>
      </c>
      <c r="H2036" s="17" t="s">
        <v>2626</v>
      </c>
    </row>
    <row r="2037" s="20" customFormat="true" ht="18.5" hidden="false" customHeight="true" outlineLevel="0" collapsed="false">
      <c r="A2037" s="7" t="s">
        <v>6188</v>
      </c>
      <c r="B2037" s="7" t="s">
        <v>6189</v>
      </c>
      <c r="C2037" s="16" t="s">
        <v>6190</v>
      </c>
      <c r="D2037" s="16" t="s">
        <v>12</v>
      </c>
      <c r="E2037" s="17" t="s">
        <v>6053</v>
      </c>
      <c r="F2037" s="18" t="s">
        <v>6163</v>
      </c>
      <c r="G2037" s="16" t="s">
        <v>2625</v>
      </c>
      <c r="H2037" s="17" t="s">
        <v>2626</v>
      </c>
    </row>
    <row r="2038" s="20" customFormat="true" ht="18.5" hidden="false" customHeight="true" outlineLevel="0" collapsed="false">
      <c r="A2038" s="7" t="s">
        <v>6191</v>
      </c>
      <c r="B2038" s="7" t="s">
        <v>6192</v>
      </c>
      <c r="C2038" s="16" t="s">
        <v>6193</v>
      </c>
      <c r="D2038" s="16" t="s">
        <v>12</v>
      </c>
      <c r="E2038" s="17" t="s">
        <v>6053</v>
      </c>
      <c r="F2038" s="18" t="s">
        <v>6163</v>
      </c>
      <c r="G2038" s="16" t="s">
        <v>2625</v>
      </c>
      <c r="H2038" s="17" t="s">
        <v>2626</v>
      </c>
    </row>
    <row r="2039" s="20" customFormat="true" ht="18.5" hidden="false" customHeight="true" outlineLevel="0" collapsed="false">
      <c r="A2039" s="7" t="s">
        <v>6194</v>
      </c>
      <c r="B2039" s="7" t="s">
        <v>6195</v>
      </c>
      <c r="C2039" s="16" t="s">
        <v>6196</v>
      </c>
      <c r="D2039" s="16" t="s">
        <v>20</v>
      </c>
      <c r="E2039" s="17" t="s">
        <v>6053</v>
      </c>
      <c r="F2039" s="18" t="s">
        <v>6163</v>
      </c>
      <c r="G2039" s="16" t="s">
        <v>2625</v>
      </c>
      <c r="H2039" s="17" t="s">
        <v>2626</v>
      </c>
    </row>
    <row r="2040" s="20" customFormat="true" ht="18.5" hidden="false" customHeight="true" outlineLevel="0" collapsed="false">
      <c r="A2040" s="7" t="s">
        <v>6197</v>
      </c>
      <c r="B2040" s="7" t="s">
        <v>6198</v>
      </c>
      <c r="C2040" s="16" t="s">
        <v>6199</v>
      </c>
      <c r="D2040" s="16" t="s">
        <v>12</v>
      </c>
      <c r="E2040" s="17" t="s">
        <v>6053</v>
      </c>
      <c r="F2040" s="18" t="s">
        <v>6163</v>
      </c>
      <c r="G2040" s="16" t="s">
        <v>2625</v>
      </c>
      <c r="H2040" s="17" t="s">
        <v>2626</v>
      </c>
    </row>
    <row r="2041" s="20" customFormat="true" ht="18.5" hidden="false" customHeight="true" outlineLevel="0" collapsed="false">
      <c r="A2041" s="7" t="s">
        <v>6200</v>
      </c>
      <c r="B2041" s="7" t="s">
        <v>6201</v>
      </c>
      <c r="C2041" s="16" t="s">
        <v>6202</v>
      </c>
      <c r="D2041" s="16" t="s">
        <v>12</v>
      </c>
      <c r="E2041" s="17" t="s">
        <v>6053</v>
      </c>
      <c r="F2041" s="18" t="s">
        <v>6163</v>
      </c>
      <c r="G2041" s="16" t="s">
        <v>2625</v>
      </c>
      <c r="H2041" s="17" t="s">
        <v>2626</v>
      </c>
    </row>
    <row r="2042" s="20" customFormat="true" ht="18.5" hidden="false" customHeight="true" outlineLevel="0" collapsed="false">
      <c r="A2042" s="7" t="s">
        <v>6203</v>
      </c>
      <c r="B2042" s="7" t="s">
        <v>6204</v>
      </c>
      <c r="C2042" s="16" t="s">
        <v>6205</v>
      </c>
      <c r="D2042" s="16" t="s">
        <v>12</v>
      </c>
      <c r="E2042" s="17" t="s">
        <v>6053</v>
      </c>
      <c r="F2042" s="18" t="s">
        <v>6163</v>
      </c>
      <c r="G2042" s="16" t="s">
        <v>2625</v>
      </c>
      <c r="H2042" s="17" t="s">
        <v>2626</v>
      </c>
    </row>
    <row r="2043" s="20" customFormat="true" ht="18.5" hidden="false" customHeight="true" outlineLevel="0" collapsed="false">
      <c r="A2043" s="7" t="s">
        <v>6206</v>
      </c>
      <c r="B2043" s="7" t="s">
        <v>6207</v>
      </c>
      <c r="C2043" s="16" t="s">
        <v>6208</v>
      </c>
      <c r="D2043" s="16" t="s">
        <v>12</v>
      </c>
      <c r="E2043" s="17" t="s">
        <v>6053</v>
      </c>
      <c r="F2043" s="18" t="s">
        <v>6163</v>
      </c>
      <c r="G2043" s="16" t="s">
        <v>2625</v>
      </c>
      <c r="H2043" s="17" t="s">
        <v>2626</v>
      </c>
    </row>
    <row r="2044" s="20" customFormat="true" ht="18.5" hidden="false" customHeight="true" outlineLevel="0" collapsed="false">
      <c r="A2044" s="7" t="s">
        <v>6209</v>
      </c>
      <c r="B2044" s="7" t="s">
        <v>6210</v>
      </c>
      <c r="C2044" s="16" t="s">
        <v>6211</v>
      </c>
      <c r="D2044" s="16" t="s">
        <v>12</v>
      </c>
      <c r="E2044" s="17" t="s">
        <v>6053</v>
      </c>
      <c r="F2044" s="18" t="s">
        <v>6163</v>
      </c>
      <c r="G2044" s="16" t="s">
        <v>2625</v>
      </c>
      <c r="H2044" s="17" t="s">
        <v>2626</v>
      </c>
    </row>
    <row r="2045" s="20" customFormat="true" ht="18.5" hidden="false" customHeight="true" outlineLevel="0" collapsed="false">
      <c r="A2045" s="7" t="s">
        <v>6212</v>
      </c>
      <c r="B2045" s="7" t="s">
        <v>6213</v>
      </c>
      <c r="C2045" s="16" t="s">
        <v>6214</v>
      </c>
      <c r="D2045" s="16" t="s">
        <v>12</v>
      </c>
      <c r="E2045" s="17" t="s">
        <v>6053</v>
      </c>
      <c r="F2045" s="18" t="s">
        <v>6163</v>
      </c>
      <c r="G2045" s="16" t="s">
        <v>2625</v>
      </c>
      <c r="H2045" s="17" t="s">
        <v>2626</v>
      </c>
    </row>
    <row r="2046" s="20" customFormat="true" ht="18.5" hidden="false" customHeight="true" outlineLevel="0" collapsed="false">
      <c r="A2046" s="7" t="s">
        <v>6215</v>
      </c>
      <c r="B2046" s="7" t="s">
        <v>6216</v>
      </c>
      <c r="C2046" s="16" t="s">
        <v>6217</v>
      </c>
      <c r="D2046" s="16" t="s">
        <v>12</v>
      </c>
      <c r="E2046" s="17" t="s">
        <v>6053</v>
      </c>
      <c r="F2046" s="18" t="s">
        <v>6163</v>
      </c>
      <c r="G2046" s="16" t="s">
        <v>2625</v>
      </c>
      <c r="H2046" s="17" t="s">
        <v>2626</v>
      </c>
    </row>
    <row r="2047" s="20" customFormat="true" ht="18.5" hidden="false" customHeight="true" outlineLevel="0" collapsed="false">
      <c r="A2047" s="7" t="s">
        <v>6218</v>
      </c>
      <c r="B2047" s="7" t="s">
        <v>6219</v>
      </c>
      <c r="C2047" s="16" t="s">
        <v>6220</v>
      </c>
      <c r="D2047" s="16" t="s">
        <v>12</v>
      </c>
      <c r="E2047" s="17" t="s">
        <v>6053</v>
      </c>
      <c r="F2047" s="18" t="s">
        <v>6163</v>
      </c>
      <c r="G2047" s="16" t="s">
        <v>2625</v>
      </c>
      <c r="H2047" s="17" t="s">
        <v>2626</v>
      </c>
    </row>
    <row r="2048" s="20" customFormat="true" ht="18.5" hidden="false" customHeight="true" outlineLevel="0" collapsed="false">
      <c r="A2048" s="7" t="s">
        <v>6221</v>
      </c>
      <c r="B2048" s="7" t="s">
        <v>6222</v>
      </c>
      <c r="C2048" s="16" t="s">
        <v>6223</v>
      </c>
      <c r="D2048" s="16" t="s">
        <v>12</v>
      </c>
      <c r="E2048" s="17" t="s">
        <v>6053</v>
      </c>
      <c r="F2048" s="18" t="s">
        <v>6163</v>
      </c>
      <c r="G2048" s="16" t="s">
        <v>2625</v>
      </c>
      <c r="H2048" s="17" t="s">
        <v>2626</v>
      </c>
    </row>
    <row r="2049" s="20" customFormat="true" ht="18.5" hidden="false" customHeight="true" outlineLevel="0" collapsed="false">
      <c r="A2049" s="7" t="s">
        <v>6224</v>
      </c>
      <c r="B2049" s="7" t="s">
        <v>6225</v>
      </c>
      <c r="C2049" s="16" t="s">
        <v>6226</v>
      </c>
      <c r="D2049" s="16" t="s">
        <v>12</v>
      </c>
      <c r="E2049" s="17" t="s">
        <v>6053</v>
      </c>
      <c r="F2049" s="18" t="s">
        <v>6163</v>
      </c>
      <c r="G2049" s="16" t="s">
        <v>2625</v>
      </c>
      <c r="H2049" s="17" t="s">
        <v>2626</v>
      </c>
    </row>
    <row r="2050" s="20" customFormat="true" ht="18.5" hidden="false" customHeight="true" outlineLevel="0" collapsed="false">
      <c r="A2050" s="7" t="s">
        <v>6227</v>
      </c>
      <c r="B2050" s="7" t="s">
        <v>6228</v>
      </c>
      <c r="C2050" s="16" t="s">
        <v>6229</v>
      </c>
      <c r="D2050" s="16" t="s">
        <v>12</v>
      </c>
      <c r="E2050" s="17" t="s">
        <v>6053</v>
      </c>
      <c r="F2050" s="18" t="s">
        <v>6163</v>
      </c>
      <c r="G2050" s="16" t="s">
        <v>2625</v>
      </c>
      <c r="H2050" s="17" t="s">
        <v>2626</v>
      </c>
    </row>
    <row r="2051" s="20" customFormat="true" ht="18.5" hidden="false" customHeight="true" outlineLevel="0" collapsed="false">
      <c r="A2051" s="7" t="s">
        <v>6230</v>
      </c>
      <c r="B2051" s="7" t="s">
        <v>6231</v>
      </c>
      <c r="C2051" s="16" t="s">
        <v>6232</v>
      </c>
      <c r="D2051" s="16" t="s">
        <v>20</v>
      </c>
      <c r="E2051" s="17" t="s">
        <v>6053</v>
      </c>
      <c r="F2051" s="18" t="s">
        <v>6163</v>
      </c>
      <c r="G2051" s="16" t="s">
        <v>2625</v>
      </c>
      <c r="H2051" s="17" t="s">
        <v>2626</v>
      </c>
    </row>
    <row r="2052" s="20" customFormat="true" ht="18.5" hidden="false" customHeight="true" outlineLevel="0" collapsed="false">
      <c r="A2052" s="7" t="s">
        <v>6233</v>
      </c>
      <c r="B2052" s="7" t="s">
        <v>6234</v>
      </c>
      <c r="C2052" s="16" t="s">
        <v>6235</v>
      </c>
      <c r="D2052" s="16" t="s">
        <v>12</v>
      </c>
      <c r="E2052" s="17" t="s">
        <v>6053</v>
      </c>
      <c r="F2052" s="18" t="s">
        <v>6163</v>
      </c>
      <c r="G2052" s="16" t="s">
        <v>2625</v>
      </c>
      <c r="H2052" s="17" t="s">
        <v>2626</v>
      </c>
    </row>
    <row r="2053" s="20" customFormat="true" ht="18.5" hidden="false" customHeight="true" outlineLevel="0" collapsed="false">
      <c r="A2053" s="7" t="s">
        <v>6236</v>
      </c>
      <c r="B2053" s="7" t="s">
        <v>6237</v>
      </c>
      <c r="C2053" s="16" t="s">
        <v>6238</v>
      </c>
      <c r="D2053" s="16" t="s">
        <v>12</v>
      </c>
      <c r="E2053" s="17" t="s">
        <v>6053</v>
      </c>
      <c r="F2053" s="18" t="s">
        <v>6163</v>
      </c>
      <c r="G2053" s="16" t="s">
        <v>2625</v>
      </c>
      <c r="H2053" s="17" t="s">
        <v>2626</v>
      </c>
    </row>
    <row r="2054" s="20" customFormat="true" ht="18.5" hidden="false" customHeight="true" outlineLevel="0" collapsed="false">
      <c r="A2054" s="7" t="s">
        <v>6239</v>
      </c>
      <c r="B2054" s="7" t="s">
        <v>6240</v>
      </c>
      <c r="C2054" s="16" t="s">
        <v>6241</v>
      </c>
      <c r="D2054" s="16" t="s">
        <v>12</v>
      </c>
      <c r="E2054" s="17" t="s">
        <v>6053</v>
      </c>
      <c r="F2054" s="18" t="s">
        <v>6163</v>
      </c>
      <c r="G2054" s="16" t="s">
        <v>2625</v>
      </c>
      <c r="H2054" s="17" t="s">
        <v>2626</v>
      </c>
    </row>
    <row r="2055" s="20" customFormat="true" ht="18.5" hidden="false" customHeight="true" outlineLevel="0" collapsed="false">
      <c r="A2055" s="7" t="s">
        <v>6242</v>
      </c>
      <c r="B2055" s="7" t="s">
        <v>6243</v>
      </c>
      <c r="C2055" s="16" t="s">
        <v>6244</v>
      </c>
      <c r="D2055" s="16" t="s">
        <v>12</v>
      </c>
      <c r="E2055" s="17" t="s">
        <v>6053</v>
      </c>
      <c r="F2055" s="18" t="s">
        <v>6163</v>
      </c>
      <c r="G2055" s="16" t="s">
        <v>2625</v>
      </c>
      <c r="H2055" s="17" t="s">
        <v>2626</v>
      </c>
    </row>
    <row r="2056" s="20" customFormat="true" ht="18.5" hidden="false" customHeight="true" outlineLevel="0" collapsed="false">
      <c r="A2056" s="7" t="s">
        <v>6245</v>
      </c>
      <c r="B2056" s="7" t="s">
        <v>6246</v>
      </c>
      <c r="C2056" s="16" t="s">
        <v>6247</v>
      </c>
      <c r="D2056" s="16" t="s">
        <v>12</v>
      </c>
      <c r="E2056" s="17" t="s">
        <v>6053</v>
      </c>
      <c r="F2056" s="18" t="s">
        <v>6163</v>
      </c>
      <c r="G2056" s="16" t="s">
        <v>2625</v>
      </c>
      <c r="H2056" s="17" t="s">
        <v>2626</v>
      </c>
    </row>
    <row r="2057" s="20" customFormat="true" ht="18.5" hidden="false" customHeight="true" outlineLevel="0" collapsed="false">
      <c r="A2057" s="7" t="s">
        <v>6248</v>
      </c>
      <c r="B2057" s="7" t="s">
        <v>6249</v>
      </c>
      <c r="C2057" s="16" t="s">
        <v>6250</v>
      </c>
      <c r="D2057" s="16" t="s">
        <v>20</v>
      </c>
      <c r="E2057" s="17" t="s">
        <v>6053</v>
      </c>
      <c r="F2057" s="18" t="s">
        <v>6163</v>
      </c>
      <c r="G2057" s="16" t="s">
        <v>2625</v>
      </c>
      <c r="H2057" s="17" t="s">
        <v>2626</v>
      </c>
    </row>
    <row r="2058" s="20" customFormat="true" ht="18.5" hidden="false" customHeight="true" outlineLevel="0" collapsed="false">
      <c r="A2058" s="7" t="s">
        <v>6251</v>
      </c>
      <c r="B2058" s="7" t="s">
        <v>6252</v>
      </c>
      <c r="C2058" s="16" t="s">
        <v>6253</v>
      </c>
      <c r="D2058" s="16" t="s">
        <v>12</v>
      </c>
      <c r="E2058" s="17" t="s">
        <v>6053</v>
      </c>
      <c r="F2058" s="18" t="s">
        <v>6163</v>
      </c>
      <c r="G2058" s="16" t="s">
        <v>2625</v>
      </c>
      <c r="H2058" s="17" t="s">
        <v>2626</v>
      </c>
    </row>
    <row r="2059" s="20" customFormat="true" ht="18.5" hidden="false" customHeight="true" outlineLevel="0" collapsed="false">
      <c r="A2059" s="7" t="s">
        <v>6254</v>
      </c>
      <c r="B2059" s="7" t="s">
        <v>6255</v>
      </c>
      <c r="C2059" s="16" t="s">
        <v>6256</v>
      </c>
      <c r="D2059" s="16" t="s">
        <v>12</v>
      </c>
      <c r="E2059" s="17" t="s">
        <v>6053</v>
      </c>
      <c r="F2059" s="18" t="s">
        <v>6163</v>
      </c>
      <c r="G2059" s="16" t="s">
        <v>2625</v>
      </c>
      <c r="H2059" s="17" t="s">
        <v>2626</v>
      </c>
    </row>
    <row r="2060" s="20" customFormat="true" ht="18.5" hidden="false" customHeight="true" outlineLevel="0" collapsed="false">
      <c r="A2060" s="7" t="s">
        <v>6257</v>
      </c>
      <c r="B2060" s="7" t="s">
        <v>6258</v>
      </c>
      <c r="C2060" s="16" t="s">
        <v>6259</v>
      </c>
      <c r="D2060" s="16" t="s">
        <v>12</v>
      </c>
      <c r="E2060" s="17" t="s">
        <v>6053</v>
      </c>
      <c r="F2060" s="18" t="s">
        <v>6163</v>
      </c>
      <c r="G2060" s="16" t="s">
        <v>2625</v>
      </c>
      <c r="H2060" s="17" t="s">
        <v>2626</v>
      </c>
    </row>
    <row r="2061" s="20" customFormat="true" ht="18.5" hidden="false" customHeight="true" outlineLevel="0" collapsed="false">
      <c r="A2061" s="7" t="s">
        <v>6260</v>
      </c>
      <c r="B2061" s="7" t="s">
        <v>6261</v>
      </c>
      <c r="C2061" s="16" t="s">
        <v>6262</v>
      </c>
      <c r="D2061" s="16" t="s">
        <v>20</v>
      </c>
      <c r="E2061" s="17" t="s">
        <v>6053</v>
      </c>
      <c r="F2061" s="18" t="s">
        <v>6163</v>
      </c>
      <c r="G2061" s="16" t="s">
        <v>2625</v>
      </c>
      <c r="H2061" s="17" t="s">
        <v>2626</v>
      </c>
    </row>
    <row r="2062" s="20" customFormat="true" ht="18.5" hidden="false" customHeight="true" outlineLevel="0" collapsed="false">
      <c r="A2062" s="7" t="s">
        <v>6263</v>
      </c>
      <c r="B2062" s="7" t="s">
        <v>6264</v>
      </c>
      <c r="C2062" s="16" t="s">
        <v>6265</v>
      </c>
      <c r="D2062" s="16" t="s">
        <v>12</v>
      </c>
      <c r="E2062" s="17" t="s">
        <v>6053</v>
      </c>
      <c r="F2062" s="18" t="s">
        <v>6163</v>
      </c>
      <c r="G2062" s="16" t="s">
        <v>2625</v>
      </c>
      <c r="H2062" s="17" t="s">
        <v>2626</v>
      </c>
    </row>
    <row r="2063" s="20" customFormat="true" ht="18.5" hidden="false" customHeight="true" outlineLevel="0" collapsed="false">
      <c r="A2063" s="7" t="s">
        <v>6266</v>
      </c>
      <c r="B2063" s="7" t="s">
        <v>6267</v>
      </c>
      <c r="C2063" s="16" t="s">
        <v>6268</v>
      </c>
      <c r="D2063" s="16" t="s">
        <v>12</v>
      </c>
      <c r="E2063" s="17" t="s">
        <v>6053</v>
      </c>
      <c r="F2063" s="18" t="s">
        <v>6163</v>
      </c>
      <c r="G2063" s="16" t="s">
        <v>2625</v>
      </c>
      <c r="H2063" s="17" t="s">
        <v>2626</v>
      </c>
    </row>
    <row r="2064" s="20" customFormat="true" ht="18.5" hidden="false" customHeight="true" outlineLevel="0" collapsed="false">
      <c r="A2064" s="7" t="s">
        <v>6269</v>
      </c>
      <c r="B2064" s="7" t="s">
        <v>6270</v>
      </c>
      <c r="C2064" s="16" t="s">
        <v>6271</v>
      </c>
      <c r="D2064" s="16" t="s">
        <v>20</v>
      </c>
      <c r="E2064" s="17" t="s">
        <v>6053</v>
      </c>
      <c r="F2064" s="18" t="s">
        <v>6163</v>
      </c>
      <c r="G2064" s="16" t="s">
        <v>2625</v>
      </c>
      <c r="H2064" s="17" t="s">
        <v>2626</v>
      </c>
    </row>
    <row r="2065" s="20" customFormat="true" ht="18.5" hidden="false" customHeight="true" outlineLevel="0" collapsed="false">
      <c r="A2065" s="7" t="s">
        <v>6272</v>
      </c>
      <c r="B2065" s="7" t="s">
        <v>6273</v>
      </c>
      <c r="C2065" s="16" t="s">
        <v>6274</v>
      </c>
      <c r="D2065" s="16" t="s">
        <v>20</v>
      </c>
      <c r="E2065" s="17" t="s">
        <v>6053</v>
      </c>
      <c r="F2065" s="18" t="s">
        <v>6163</v>
      </c>
      <c r="G2065" s="16" t="s">
        <v>2625</v>
      </c>
      <c r="H2065" s="17" t="s">
        <v>2626</v>
      </c>
    </row>
    <row r="2066" s="20" customFormat="true" ht="18.5" hidden="false" customHeight="true" outlineLevel="0" collapsed="false">
      <c r="A2066" s="7" t="s">
        <v>6275</v>
      </c>
      <c r="B2066" s="7" t="s">
        <v>6276</v>
      </c>
      <c r="C2066" s="16" t="s">
        <v>6277</v>
      </c>
      <c r="D2066" s="16" t="s">
        <v>20</v>
      </c>
      <c r="E2066" s="17" t="s">
        <v>6053</v>
      </c>
      <c r="F2066" s="18" t="s">
        <v>6163</v>
      </c>
      <c r="G2066" s="16" t="s">
        <v>2625</v>
      </c>
      <c r="H2066" s="17" t="s">
        <v>2626</v>
      </c>
    </row>
    <row r="2067" s="20" customFormat="true" ht="18.5" hidden="false" customHeight="true" outlineLevel="0" collapsed="false">
      <c r="A2067" s="7" t="s">
        <v>6278</v>
      </c>
      <c r="B2067" s="7" t="s">
        <v>6279</v>
      </c>
      <c r="C2067" s="16" t="s">
        <v>6280</v>
      </c>
      <c r="D2067" s="16" t="s">
        <v>12</v>
      </c>
      <c r="E2067" s="17" t="s">
        <v>6053</v>
      </c>
      <c r="F2067" s="18" t="s">
        <v>6163</v>
      </c>
      <c r="G2067" s="16" t="s">
        <v>2625</v>
      </c>
      <c r="H2067" s="17" t="s">
        <v>2626</v>
      </c>
    </row>
    <row r="2068" s="20" customFormat="true" ht="18.5" hidden="false" customHeight="true" outlineLevel="0" collapsed="false">
      <c r="A2068" s="7" t="s">
        <v>6281</v>
      </c>
      <c r="B2068" s="7" t="s">
        <v>6282</v>
      </c>
      <c r="C2068" s="16" t="s">
        <v>6283</v>
      </c>
      <c r="D2068" s="16" t="s">
        <v>12</v>
      </c>
      <c r="E2068" s="17" t="s">
        <v>6053</v>
      </c>
      <c r="F2068" s="18" t="s">
        <v>6284</v>
      </c>
      <c r="G2068" s="16" t="s">
        <v>2625</v>
      </c>
      <c r="H2068" s="17" t="s">
        <v>2626</v>
      </c>
    </row>
    <row r="2069" s="20" customFormat="true" ht="18.5" hidden="false" customHeight="true" outlineLevel="0" collapsed="false">
      <c r="A2069" s="7" t="s">
        <v>6285</v>
      </c>
      <c r="B2069" s="7" t="s">
        <v>6286</v>
      </c>
      <c r="C2069" s="16" t="s">
        <v>6287</v>
      </c>
      <c r="D2069" s="16" t="s">
        <v>20</v>
      </c>
      <c r="E2069" s="17" t="s">
        <v>6053</v>
      </c>
      <c r="F2069" s="18" t="s">
        <v>6284</v>
      </c>
      <c r="G2069" s="16" t="s">
        <v>2625</v>
      </c>
      <c r="H2069" s="17" t="s">
        <v>2626</v>
      </c>
    </row>
    <row r="2070" s="20" customFormat="true" ht="18.5" hidden="false" customHeight="true" outlineLevel="0" collapsed="false">
      <c r="A2070" s="7" t="s">
        <v>6288</v>
      </c>
      <c r="B2070" s="7" t="s">
        <v>6289</v>
      </c>
      <c r="C2070" s="16" t="s">
        <v>6290</v>
      </c>
      <c r="D2070" s="16" t="s">
        <v>12</v>
      </c>
      <c r="E2070" s="17" t="s">
        <v>6053</v>
      </c>
      <c r="F2070" s="18" t="s">
        <v>6284</v>
      </c>
      <c r="G2070" s="16" t="s">
        <v>2625</v>
      </c>
      <c r="H2070" s="17" t="s">
        <v>2626</v>
      </c>
    </row>
    <row r="2071" s="20" customFormat="true" ht="18.5" hidden="false" customHeight="true" outlineLevel="0" collapsed="false">
      <c r="A2071" s="7" t="s">
        <v>6291</v>
      </c>
      <c r="B2071" s="7" t="s">
        <v>6292</v>
      </c>
      <c r="C2071" s="16" t="s">
        <v>6293</v>
      </c>
      <c r="D2071" s="16" t="s">
        <v>12</v>
      </c>
      <c r="E2071" s="17" t="s">
        <v>6053</v>
      </c>
      <c r="F2071" s="18" t="s">
        <v>6284</v>
      </c>
      <c r="G2071" s="16" t="s">
        <v>2625</v>
      </c>
      <c r="H2071" s="17" t="s">
        <v>2626</v>
      </c>
    </row>
    <row r="2072" s="20" customFormat="true" ht="18.5" hidden="false" customHeight="true" outlineLevel="0" collapsed="false">
      <c r="A2072" s="7" t="s">
        <v>6294</v>
      </c>
      <c r="B2072" s="7" t="s">
        <v>6295</v>
      </c>
      <c r="C2072" s="16" t="s">
        <v>6296</v>
      </c>
      <c r="D2072" s="16" t="s">
        <v>12</v>
      </c>
      <c r="E2072" s="17" t="s">
        <v>6053</v>
      </c>
      <c r="F2072" s="18" t="s">
        <v>6284</v>
      </c>
      <c r="G2072" s="16" t="s">
        <v>2625</v>
      </c>
      <c r="H2072" s="17" t="s">
        <v>2626</v>
      </c>
    </row>
    <row r="2073" s="20" customFormat="true" ht="18.5" hidden="false" customHeight="true" outlineLevel="0" collapsed="false">
      <c r="A2073" s="7" t="s">
        <v>6297</v>
      </c>
      <c r="B2073" s="7" t="s">
        <v>6298</v>
      </c>
      <c r="C2073" s="16" t="s">
        <v>6299</v>
      </c>
      <c r="D2073" s="16" t="s">
        <v>12</v>
      </c>
      <c r="E2073" s="17" t="s">
        <v>6053</v>
      </c>
      <c r="F2073" s="18" t="s">
        <v>6284</v>
      </c>
      <c r="G2073" s="16" t="s">
        <v>2625</v>
      </c>
      <c r="H2073" s="17" t="s">
        <v>2626</v>
      </c>
    </row>
    <row r="2074" s="20" customFormat="true" ht="18.5" hidden="false" customHeight="true" outlineLevel="0" collapsed="false">
      <c r="A2074" s="7" t="s">
        <v>6300</v>
      </c>
      <c r="B2074" s="7" t="s">
        <v>6301</v>
      </c>
      <c r="C2074" s="16" t="s">
        <v>6302</v>
      </c>
      <c r="D2074" s="16" t="s">
        <v>12</v>
      </c>
      <c r="E2074" s="17" t="s">
        <v>6053</v>
      </c>
      <c r="F2074" s="18" t="s">
        <v>6284</v>
      </c>
      <c r="G2074" s="16" t="s">
        <v>2625</v>
      </c>
      <c r="H2074" s="17" t="s">
        <v>2626</v>
      </c>
    </row>
    <row r="2075" s="20" customFormat="true" ht="18.5" hidden="false" customHeight="true" outlineLevel="0" collapsed="false">
      <c r="A2075" s="7" t="s">
        <v>6303</v>
      </c>
      <c r="B2075" s="7" t="s">
        <v>6304</v>
      </c>
      <c r="C2075" s="16" t="s">
        <v>6305</v>
      </c>
      <c r="D2075" s="16" t="s">
        <v>20</v>
      </c>
      <c r="E2075" s="17" t="s">
        <v>6053</v>
      </c>
      <c r="F2075" s="18" t="s">
        <v>6284</v>
      </c>
      <c r="G2075" s="16" t="s">
        <v>2625</v>
      </c>
      <c r="H2075" s="17" t="s">
        <v>2626</v>
      </c>
    </row>
    <row r="2076" s="20" customFormat="true" ht="18.5" hidden="false" customHeight="true" outlineLevel="0" collapsed="false">
      <c r="A2076" s="7" t="s">
        <v>6306</v>
      </c>
      <c r="B2076" s="7" t="s">
        <v>6307</v>
      </c>
      <c r="C2076" s="16" t="s">
        <v>6308</v>
      </c>
      <c r="D2076" s="16" t="s">
        <v>12</v>
      </c>
      <c r="E2076" s="17" t="s">
        <v>6053</v>
      </c>
      <c r="F2076" s="18" t="s">
        <v>6284</v>
      </c>
      <c r="G2076" s="16" t="s">
        <v>2625</v>
      </c>
      <c r="H2076" s="17" t="s">
        <v>2626</v>
      </c>
    </row>
    <row r="2077" s="20" customFormat="true" ht="18.5" hidden="false" customHeight="true" outlineLevel="0" collapsed="false">
      <c r="A2077" s="7" t="s">
        <v>6309</v>
      </c>
      <c r="B2077" s="7" t="s">
        <v>6310</v>
      </c>
      <c r="C2077" s="16" t="s">
        <v>6311</v>
      </c>
      <c r="D2077" s="16" t="s">
        <v>12</v>
      </c>
      <c r="E2077" s="17" t="s">
        <v>6053</v>
      </c>
      <c r="F2077" s="18" t="s">
        <v>6284</v>
      </c>
      <c r="G2077" s="16" t="s">
        <v>2625</v>
      </c>
      <c r="H2077" s="17" t="s">
        <v>2626</v>
      </c>
    </row>
    <row r="2078" s="20" customFormat="true" ht="18.5" hidden="false" customHeight="true" outlineLevel="0" collapsed="false">
      <c r="A2078" s="7" t="s">
        <v>6312</v>
      </c>
      <c r="B2078" s="7" t="s">
        <v>6313</v>
      </c>
      <c r="C2078" s="16" t="s">
        <v>6314</v>
      </c>
      <c r="D2078" s="16" t="s">
        <v>20</v>
      </c>
      <c r="E2078" s="17" t="s">
        <v>6053</v>
      </c>
      <c r="F2078" s="18" t="s">
        <v>6284</v>
      </c>
      <c r="G2078" s="16" t="s">
        <v>2625</v>
      </c>
      <c r="H2078" s="17" t="s">
        <v>2626</v>
      </c>
    </row>
    <row r="2079" s="20" customFormat="true" ht="18.5" hidden="false" customHeight="true" outlineLevel="0" collapsed="false">
      <c r="A2079" s="7" t="s">
        <v>6315</v>
      </c>
      <c r="B2079" s="7" t="s">
        <v>6316</v>
      </c>
      <c r="C2079" s="16" t="s">
        <v>6317</v>
      </c>
      <c r="D2079" s="16" t="s">
        <v>12</v>
      </c>
      <c r="E2079" s="17" t="s">
        <v>6053</v>
      </c>
      <c r="F2079" s="18" t="s">
        <v>6284</v>
      </c>
      <c r="G2079" s="16" t="s">
        <v>2625</v>
      </c>
      <c r="H2079" s="17" t="s">
        <v>2626</v>
      </c>
    </row>
    <row r="2080" s="20" customFormat="true" ht="18.5" hidden="false" customHeight="true" outlineLevel="0" collapsed="false">
      <c r="A2080" s="7" t="s">
        <v>6318</v>
      </c>
      <c r="B2080" s="7" t="s">
        <v>6319</v>
      </c>
      <c r="C2080" s="16" t="s">
        <v>6320</v>
      </c>
      <c r="D2080" s="16" t="s">
        <v>12</v>
      </c>
      <c r="E2080" s="17" t="s">
        <v>6053</v>
      </c>
      <c r="F2080" s="18" t="s">
        <v>6284</v>
      </c>
      <c r="G2080" s="16" t="s">
        <v>2625</v>
      </c>
      <c r="H2080" s="17" t="s">
        <v>2626</v>
      </c>
    </row>
    <row r="2081" s="20" customFormat="true" ht="18.5" hidden="false" customHeight="true" outlineLevel="0" collapsed="false">
      <c r="A2081" s="7" t="s">
        <v>6321</v>
      </c>
      <c r="B2081" s="7" t="s">
        <v>6322</v>
      </c>
      <c r="C2081" s="16" t="s">
        <v>6323</v>
      </c>
      <c r="D2081" s="16" t="s">
        <v>12</v>
      </c>
      <c r="E2081" s="17" t="s">
        <v>6053</v>
      </c>
      <c r="F2081" s="18" t="s">
        <v>6284</v>
      </c>
      <c r="G2081" s="16" t="s">
        <v>2625</v>
      </c>
      <c r="H2081" s="17" t="s">
        <v>2626</v>
      </c>
    </row>
    <row r="2082" s="20" customFormat="true" ht="18.5" hidden="false" customHeight="true" outlineLevel="0" collapsed="false">
      <c r="A2082" s="7" t="s">
        <v>6324</v>
      </c>
      <c r="B2082" s="7" t="s">
        <v>6325</v>
      </c>
      <c r="C2082" s="16" t="s">
        <v>6326</v>
      </c>
      <c r="D2082" s="16" t="s">
        <v>12</v>
      </c>
      <c r="E2082" s="17" t="s">
        <v>6053</v>
      </c>
      <c r="F2082" s="18" t="s">
        <v>6284</v>
      </c>
      <c r="G2082" s="16" t="s">
        <v>2625</v>
      </c>
      <c r="H2082" s="17" t="s">
        <v>2626</v>
      </c>
    </row>
    <row r="2083" s="20" customFormat="true" ht="18.5" hidden="false" customHeight="true" outlineLevel="0" collapsed="false">
      <c r="A2083" s="7" t="s">
        <v>6327</v>
      </c>
      <c r="B2083" s="7" t="s">
        <v>6328</v>
      </c>
      <c r="C2083" s="16" t="s">
        <v>6329</v>
      </c>
      <c r="D2083" s="16" t="s">
        <v>12</v>
      </c>
      <c r="E2083" s="17" t="s">
        <v>6053</v>
      </c>
      <c r="F2083" s="18" t="s">
        <v>6284</v>
      </c>
      <c r="G2083" s="16" t="s">
        <v>2625</v>
      </c>
      <c r="H2083" s="17" t="s">
        <v>2626</v>
      </c>
    </row>
    <row r="2084" s="20" customFormat="true" ht="18.5" hidden="false" customHeight="true" outlineLevel="0" collapsed="false">
      <c r="A2084" s="7" t="s">
        <v>6330</v>
      </c>
      <c r="B2084" s="7" t="s">
        <v>6331</v>
      </c>
      <c r="C2084" s="16" t="s">
        <v>6332</v>
      </c>
      <c r="D2084" s="16" t="s">
        <v>12</v>
      </c>
      <c r="E2084" s="17" t="s">
        <v>6053</v>
      </c>
      <c r="F2084" s="18" t="s">
        <v>6284</v>
      </c>
      <c r="G2084" s="16" t="s">
        <v>2625</v>
      </c>
      <c r="H2084" s="17" t="s">
        <v>2626</v>
      </c>
    </row>
    <row r="2085" s="20" customFormat="true" ht="18.5" hidden="false" customHeight="true" outlineLevel="0" collapsed="false">
      <c r="A2085" s="7" t="s">
        <v>6333</v>
      </c>
      <c r="B2085" s="7" t="s">
        <v>6334</v>
      </c>
      <c r="C2085" s="16" t="s">
        <v>6335</v>
      </c>
      <c r="D2085" s="16" t="s">
        <v>12</v>
      </c>
      <c r="E2085" s="17" t="s">
        <v>6053</v>
      </c>
      <c r="F2085" s="18" t="s">
        <v>6284</v>
      </c>
      <c r="G2085" s="16" t="s">
        <v>2625</v>
      </c>
      <c r="H2085" s="17" t="s">
        <v>2626</v>
      </c>
    </row>
    <row r="2086" s="20" customFormat="true" ht="18.5" hidden="false" customHeight="true" outlineLevel="0" collapsed="false">
      <c r="A2086" s="7" t="s">
        <v>6336</v>
      </c>
      <c r="B2086" s="7" t="s">
        <v>6337</v>
      </c>
      <c r="C2086" s="16" t="s">
        <v>6338</v>
      </c>
      <c r="D2086" s="16" t="s">
        <v>12</v>
      </c>
      <c r="E2086" s="17" t="s">
        <v>6053</v>
      </c>
      <c r="F2086" s="18" t="s">
        <v>6284</v>
      </c>
      <c r="G2086" s="16" t="s">
        <v>2625</v>
      </c>
      <c r="H2086" s="17" t="s">
        <v>2626</v>
      </c>
    </row>
    <row r="2087" s="20" customFormat="true" ht="18.5" hidden="false" customHeight="true" outlineLevel="0" collapsed="false">
      <c r="A2087" s="7" t="s">
        <v>6339</v>
      </c>
      <c r="B2087" s="7" t="s">
        <v>6340</v>
      </c>
      <c r="C2087" s="16" t="s">
        <v>6341</v>
      </c>
      <c r="D2087" s="16" t="s">
        <v>12</v>
      </c>
      <c r="E2087" s="17" t="s">
        <v>6053</v>
      </c>
      <c r="F2087" s="18" t="s">
        <v>6284</v>
      </c>
      <c r="G2087" s="16" t="s">
        <v>2625</v>
      </c>
      <c r="H2087" s="17" t="s">
        <v>2626</v>
      </c>
    </row>
    <row r="2088" s="20" customFormat="true" ht="18.5" hidden="false" customHeight="true" outlineLevel="0" collapsed="false">
      <c r="A2088" s="7" t="s">
        <v>6342</v>
      </c>
      <c r="B2088" s="7" t="s">
        <v>6343</v>
      </c>
      <c r="C2088" s="16" t="s">
        <v>6344</v>
      </c>
      <c r="D2088" s="16" t="s">
        <v>12</v>
      </c>
      <c r="E2088" s="17" t="s">
        <v>6053</v>
      </c>
      <c r="F2088" s="18" t="s">
        <v>6284</v>
      </c>
      <c r="G2088" s="16" t="s">
        <v>2625</v>
      </c>
      <c r="H2088" s="17" t="s">
        <v>2626</v>
      </c>
    </row>
    <row r="2089" s="20" customFormat="true" ht="18.5" hidden="false" customHeight="true" outlineLevel="0" collapsed="false">
      <c r="A2089" s="7" t="s">
        <v>6345</v>
      </c>
      <c r="B2089" s="7" t="s">
        <v>6346</v>
      </c>
      <c r="C2089" s="16" t="s">
        <v>1620</v>
      </c>
      <c r="D2089" s="16" t="s">
        <v>12</v>
      </c>
      <c r="E2089" s="17" t="s">
        <v>6053</v>
      </c>
      <c r="F2089" s="18" t="s">
        <v>6284</v>
      </c>
      <c r="G2089" s="16" t="s">
        <v>2625</v>
      </c>
      <c r="H2089" s="17" t="s">
        <v>2626</v>
      </c>
    </row>
    <row r="2090" s="20" customFormat="true" ht="18.5" hidden="false" customHeight="true" outlineLevel="0" collapsed="false">
      <c r="A2090" s="7" t="s">
        <v>6347</v>
      </c>
      <c r="B2090" s="7" t="s">
        <v>6348</v>
      </c>
      <c r="C2090" s="16" t="s">
        <v>6349</v>
      </c>
      <c r="D2090" s="16" t="s">
        <v>12</v>
      </c>
      <c r="E2090" s="17" t="s">
        <v>6053</v>
      </c>
      <c r="F2090" s="18" t="s">
        <v>6284</v>
      </c>
      <c r="G2090" s="16" t="s">
        <v>2625</v>
      </c>
      <c r="H2090" s="17" t="s">
        <v>2626</v>
      </c>
    </row>
    <row r="2091" s="20" customFormat="true" ht="18.5" hidden="false" customHeight="true" outlineLevel="0" collapsed="false">
      <c r="A2091" s="7" t="s">
        <v>6350</v>
      </c>
      <c r="B2091" s="7" t="s">
        <v>6351</v>
      </c>
      <c r="C2091" s="16" t="s">
        <v>6352</v>
      </c>
      <c r="D2091" s="16" t="s">
        <v>12</v>
      </c>
      <c r="E2091" s="17" t="s">
        <v>6053</v>
      </c>
      <c r="F2091" s="18" t="s">
        <v>6284</v>
      </c>
      <c r="G2091" s="16" t="s">
        <v>2625</v>
      </c>
      <c r="H2091" s="17" t="s">
        <v>2626</v>
      </c>
    </row>
    <row r="2092" s="20" customFormat="true" ht="18.5" hidden="false" customHeight="true" outlineLevel="0" collapsed="false">
      <c r="A2092" s="7" t="s">
        <v>6353</v>
      </c>
      <c r="B2092" s="7" t="s">
        <v>6354</v>
      </c>
      <c r="C2092" s="16" t="s">
        <v>3965</v>
      </c>
      <c r="D2092" s="16" t="s">
        <v>12</v>
      </c>
      <c r="E2092" s="17" t="s">
        <v>6053</v>
      </c>
      <c r="F2092" s="18" t="s">
        <v>6284</v>
      </c>
      <c r="G2092" s="16" t="s">
        <v>2625</v>
      </c>
      <c r="H2092" s="17" t="s">
        <v>2626</v>
      </c>
    </row>
    <row r="2093" s="20" customFormat="true" ht="18.5" hidden="false" customHeight="true" outlineLevel="0" collapsed="false">
      <c r="A2093" s="7" t="s">
        <v>6355</v>
      </c>
      <c r="B2093" s="7" t="s">
        <v>6356</v>
      </c>
      <c r="C2093" s="16" t="s">
        <v>4265</v>
      </c>
      <c r="D2093" s="16" t="s">
        <v>12</v>
      </c>
      <c r="E2093" s="17" t="s">
        <v>6053</v>
      </c>
      <c r="F2093" s="18" t="s">
        <v>6284</v>
      </c>
      <c r="G2093" s="16" t="s">
        <v>2625</v>
      </c>
      <c r="H2093" s="17" t="s">
        <v>2626</v>
      </c>
    </row>
    <row r="2094" s="20" customFormat="true" ht="18.5" hidden="false" customHeight="true" outlineLevel="0" collapsed="false">
      <c r="A2094" s="7" t="s">
        <v>6357</v>
      </c>
      <c r="B2094" s="7" t="s">
        <v>6358</v>
      </c>
      <c r="C2094" s="16" t="s">
        <v>649</v>
      </c>
      <c r="D2094" s="16" t="s">
        <v>20</v>
      </c>
      <c r="E2094" s="17" t="s">
        <v>6053</v>
      </c>
      <c r="F2094" s="18" t="s">
        <v>6284</v>
      </c>
      <c r="G2094" s="16" t="s">
        <v>2625</v>
      </c>
      <c r="H2094" s="17" t="s">
        <v>2626</v>
      </c>
    </row>
    <row r="2095" s="20" customFormat="true" ht="18.5" hidden="false" customHeight="true" outlineLevel="0" collapsed="false">
      <c r="A2095" s="7" t="s">
        <v>6359</v>
      </c>
      <c r="B2095" s="7" t="s">
        <v>6360</v>
      </c>
      <c r="C2095" s="16" t="s">
        <v>6361</v>
      </c>
      <c r="D2095" s="16" t="s">
        <v>12</v>
      </c>
      <c r="E2095" s="17" t="s">
        <v>6053</v>
      </c>
      <c r="F2095" s="18" t="s">
        <v>6284</v>
      </c>
      <c r="G2095" s="16" t="s">
        <v>2625</v>
      </c>
      <c r="H2095" s="17" t="s">
        <v>2626</v>
      </c>
    </row>
    <row r="2096" s="20" customFormat="true" ht="18.5" hidden="false" customHeight="true" outlineLevel="0" collapsed="false">
      <c r="A2096" s="7" t="s">
        <v>6362</v>
      </c>
      <c r="B2096" s="7" t="s">
        <v>6363</v>
      </c>
      <c r="C2096" s="16" t="s">
        <v>6364</v>
      </c>
      <c r="D2096" s="16" t="s">
        <v>20</v>
      </c>
      <c r="E2096" s="17" t="s">
        <v>6053</v>
      </c>
      <c r="F2096" s="18" t="s">
        <v>6284</v>
      </c>
      <c r="G2096" s="16" t="s">
        <v>2625</v>
      </c>
      <c r="H2096" s="17" t="s">
        <v>2626</v>
      </c>
    </row>
    <row r="2097" s="20" customFormat="true" ht="18.5" hidden="false" customHeight="true" outlineLevel="0" collapsed="false">
      <c r="A2097" s="7" t="s">
        <v>6365</v>
      </c>
      <c r="B2097" s="7" t="s">
        <v>6366</v>
      </c>
      <c r="C2097" s="16" t="s">
        <v>6367</v>
      </c>
      <c r="D2097" s="16" t="s">
        <v>12</v>
      </c>
      <c r="E2097" s="17" t="s">
        <v>6053</v>
      </c>
      <c r="F2097" s="18" t="s">
        <v>6284</v>
      </c>
      <c r="G2097" s="16" t="s">
        <v>2625</v>
      </c>
      <c r="H2097" s="17" t="s">
        <v>2626</v>
      </c>
    </row>
    <row r="2098" s="20" customFormat="true" ht="18.5" hidden="false" customHeight="true" outlineLevel="0" collapsed="false">
      <c r="A2098" s="7" t="s">
        <v>6368</v>
      </c>
      <c r="B2098" s="7" t="s">
        <v>6369</v>
      </c>
      <c r="C2098" s="16" t="s">
        <v>6370</v>
      </c>
      <c r="D2098" s="16" t="s">
        <v>12</v>
      </c>
      <c r="E2098" s="17" t="s">
        <v>6053</v>
      </c>
      <c r="F2098" s="18" t="s">
        <v>6284</v>
      </c>
      <c r="G2098" s="16" t="s">
        <v>2625</v>
      </c>
      <c r="H2098" s="17" t="s">
        <v>2626</v>
      </c>
    </row>
    <row r="2099" s="20" customFormat="true" ht="18.5" hidden="false" customHeight="true" outlineLevel="0" collapsed="false">
      <c r="A2099" s="7" t="s">
        <v>6371</v>
      </c>
      <c r="B2099" s="7" t="s">
        <v>6372</v>
      </c>
      <c r="C2099" s="16" t="s">
        <v>6373</v>
      </c>
      <c r="D2099" s="16" t="s">
        <v>12</v>
      </c>
      <c r="E2099" s="17" t="s">
        <v>6053</v>
      </c>
      <c r="F2099" s="18" t="s">
        <v>6284</v>
      </c>
      <c r="G2099" s="16" t="s">
        <v>2625</v>
      </c>
      <c r="H2099" s="17" t="s">
        <v>2626</v>
      </c>
    </row>
    <row r="2100" s="20" customFormat="true" ht="18.5" hidden="false" customHeight="true" outlineLevel="0" collapsed="false">
      <c r="A2100" s="7" t="s">
        <v>6374</v>
      </c>
      <c r="B2100" s="7" t="s">
        <v>6375</v>
      </c>
      <c r="C2100" s="16" t="s">
        <v>6376</v>
      </c>
      <c r="D2100" s="16" t="s">
        <v>12</v>
      </c>
      <c r="E2100" s="17" t="s">
        <v>6053</v>
      </c>
      <c r="F2100" s="18" t="s">
        <v>6284</v>
      </c>
      <c r="G2100" s="16" t="s">
        <v>2625</v>
      </c>
      <c r="H2100" s="17" t="s">
        <v>2626</v>
      </c>
    </row>
    <row r="2101" s="20" customFormat="true" ht="18.5" hidden="false" customHeight="true" outlineLevel="0" collapsed="false">
      <c r="A2101" s="7" t="s">
        <v>6377</v>
      </c>
      <c r="B2101" s="7" t="s">
        <v>6378</v>
      </c>
      <c r="C2101" s="16" t="s">
        <v>6379</v>
      </c>
      <c r="D2101" s="16" t="s">
        <v>20</v>
      </c>
      <c r="E2101" s="17" t="s">
        <v>6053</v>
      </c>
      <c r="F2101" s="18" t="s">
        <v>6284</v>
      </c>
      <c r="G2101" s="16" t="s">
        <v>2625</v>
      </c>
      <c r="H2101" s="17" t="s">
        <v>2626</v>
      </c>
    </row>
    <row r="2102" s="20" customFormat="true" ht="18.5" hidden="false" customHeight="true" outlineLevel="0" collapsed="false">
      <c r="A2102" s="7" t="s">
        <v>6380</v>
      </c>
      <c r="B2102" s="7" t="s">
        <v>6381</v>
      </c>
      <c r="C2102" s="16" t="s">
        <v>6382</v>
      </c>
      <c r="D2102" s="16" t="s">
        <v>12</v>
      </c>
      <c r="E2102" s="17" t="s">
        <v>6053</v>
      </c>
      <c r="F2102" s="18" t="s">
        <v>6383</v>
      </c>
      <c r="G2102" s="16" t="s">
        <v>2625</v>
      </c>
      <c r="H2102" s="17" t="s">
        <v>2626</v>
      </c>
    </row>
    <row r="2103" s="20" customFormat="true" ht="18.5" hidden="false" customHeight="true" outlineLevel="0" collapsed="false">
      <c r="A2103" s="7" t="s">
        <v>6384</v>
      </c>
      <c r="B2103" s="7" t="s">
        <v>6385</v>
      </c>
      <c r="C2103" s="16" t="s">
        <v>6386</v>
      </c>
      <c r="D2103" s="16" t="s">
        <v>12</v>
      </c>
      <c r="E2103" s="17" t="s">
        <v>6053</v>
      </c>
      <c r="F2103" s="18" t="s">
        <v>6383</v>
      </c>
      <c r="G2103" s="16" t="s">
        <v>2625</v>
      </c>
      <c r="H2103" s="17" t="s">
        <v>2626</v>
      </c>
    </row>
    <row r="2104" s="20" customFormat="true" ht="18.5" hidden="false" customHeight="true" outlineLevel="0" collapsed="false">
      <c r="A2104" s="7" t="s">
        <v>6387</v>
      </c>
      <c r="B2104" s="7" t="s">
        <v>6388</v>
      </c>
      <c r="C2104" s="16" t="s">
        <v>6389</v>
      </c>
      <c r="D2104" s="16" t="s">
        <v>20</v>
      </c>
      <c r="E2104" s="17" t="s">
        <v>6053</v>
      </c>
      <c r="F2104" s="18" t="s">
        <v>6383</v>
      </c>
      <c r="G2104" s="16" t="s">
        <v>2625</v>
      </c>
      <c r="H2104" s="17" t="s">
        <v>2626</v>
      </c>
    </row>
    <row r="2105" s="20" customFormat="true" ht="18.5" hidden="false" customHeight="true" outlineLevel="0" collapsed="false">
      <c r="A2105" s="7" t="s">
        <v>6390</v>
      </c>
      <c r="B2105" s="7" t="s">
        <v>6391</v>
      </c>
      <c r="C2105" s="16" t="s">
        <v>6392</v>
      </c>
      <c r="D2105" s="16" t="s">
        <v>12</v>
      </c>
      <c r="E2105" s="17" t="s">
        <v>6053</v>
      </c>
      <c r="F2105" s="18" t="s">
        <v>6383</v>
      </c>
      <c r="G2105" s="16" t="s">
        <v>2625</v>
      </c>
      <c r="H2105" s="17" t="s">
        <v>2626</v>
      </c>
    </row>
    <row r="2106" s="20" customFormat="true" ht="18.5" hidden="false" customHeight="true" outlineLevel="0" collapsed="false">
      <c r="A2106" s="7" t="s">
        <v>6393</v>
      </c>
      <c r="B2106" s="7" t="s">
        <v>6394</v>
      </c>
      <c r="C2106" s="16" t="s">
        <v>6395</v>
      </c>
      <c r="D2106" s="16" t="s">
        <v>12</v>
      </c>
      <c r="E2106" s="17" t="s">
        <v>6053</v>
      </c>
      <c r="F2106" s="18" t="s">
        <v>6383</v>
      </c>
      <c r="G2106" s="16" t="s">
        <v>2625</v>
      </c>
      <c r="H2106" s="17" t="s">
        <v>2626</v>
      </c>
    </row>
    <row r="2107" s="20" customFormat="true" ht="18.5" hidden="false" customHeight="true" outlineLevel="0" collapsed="false">
      <c r="A2107" s="7" t="s">
        <v>6396</v>
      </c>
      <c r="B2107" s="7" t="s">
        <v>6397</v>
      </c>
      <c r="C2107" s="16" t="s">
        <v>6398</v>
      </c>
      <c r="D2107" s="16" t="s">
        <v>20</v>
      </c>
      <c r="E2107" s="17" t="s">
        <v>6053</v>
      </c>
      <c r="F2107" s="18" t="s">
        <v>6383</v>
      </c>
      <c r="G2107" s="16" t="s">
        <v>2625</v>
      </c>
      <c r="H2107" s="17" t="s">
        <v>2626</v>
      </c>
    </row>
    <row r="2108" s="20" customFormat="true" ht="18.5" hidden="false" customHeight="true" outlineLevel="0" collapsed="false">
      <c r="A2108" s="7" t="s">
        <v>6399</v>
      </c>
      <c r="B2108" s="7" t="s">
        <v>6400</v>
      </c>
      <c r="C2108" s="16" t="s">
        <v>6401</v>
      </c>
      <c r="D2108" s="16" t="s">
        <v>12</v>
      </c>
      <c r="E2108" s="17" t="s">
        <v>6053</v>
      </c>
      <c r="F2108" s="18" t="s">
        <v>6383</v>
      </c>
      <c r="G2108" s="16" t="s">
        <v>2625</v>
      </c>
      <c r="H2108" s="17" t="s">
        <v>2626</v>
      </c>
    </row>
    <row r="2109" s="20" customFormat="true" ht="18.5" hidden="false" customHeight="true" outlineLevel="0" collapsed="false">
      <c r="A2109" s="7" t="s">
        <v>6402</v>
      </c>
      <c r="B2109" s="7" t="s">
        <v>6403</v>
      </c>
      <c r="C2109" s="16" t="s">
        <v>6404</v>
      </c>
      <c r="D2109" s="16" t="s">
        <v>20</v>
      </c>
      <c r="E2109" s="17" t="s">
        <v>6053</v>
      </c>
      <c r="F2109" s="18" t="s">
        <v>6383</v>
      </c>
      <c r="G2109" s="16" t="s">
        <v>2625</v>
      </c>
      <c r="H2109" s="17" t="s">
        <v>2626</v>
      </c>
    </row>
    <row r="2110" s="20" customFormat="true" ht="18.5" hidden="false" customHeight="true" outlineLevel="0" collapsed="false">
      <c r="A2110" s="7" t="s">
        <v>6405</v>
      </c>
      <c r="B2110" s="7" t="s">
        <v>6406</v>
      </c>
      <c r="C2110" s="16" t="s">
        <v>6407</v>
      </c>
      <c r="D2110" s="16" t="s">
        <v>20</v>
      </c>
      <c r="E2110" s="17" t="s">
        <v>6053</v>
      </c>
      <c r="F2110" s="18" t="s">
        <v>6383</v>
      </c>
      <c r="G2110" s="16" t="s">
        <v>2625</v>
      </c>
      <c r="H2110" s="17" t="s">
        <v>2626</v>
      </c>
    </row>
    <row r="2111" s="20" customFormat="true" ht="18.5" hidden="false" customHeight="true" outlineLevel="0" collapsed="false">
      <c r="A2111" s="7" t="s">
        <v>6408</v>
      </c>
      <c r="B2111" s="7" t="s">
        <v>6409</v>
      </c>
      <c r="C2111" s="16" t="s">
        <v>6410</v>
      </c>
      <c r="D2111" s="16" t="s">
        <v>12</v>
      </c>
      <c r="E2111" s="17" t="s">
        <v>6053</v>
      </c>
      <c r="F2111" s="18" t="s">
        <v>6383</v>
      </c>
      <c r="G2111" s="16" t="s">
        <v>2625</v>
      </c>
      <c r="H2111" s="17" t="s">
        <v>2626</v>
      </c>
    </row>
    <row r="2112" s="20" customFormat="true" ht="18.5" hidden="false" customHeight="true" outlineLevel="0" collapsed="false">
      <c r="A2112" s="7" t="s">
        <v>6411</v>
      </c>
      <c r="B2112" s="7" t="s">
        <v>6412</v>
      </c>
      <c r="C2112" s="16" t="s">
        <v>6413</v>
      </c>
      <c r="D2112" s="16" t="s">
        <v>12</v>
      </c>
      <c r="E2112" s="17" t="s">
        <v>6053</v>
      </c>
      <c r="F2112" s="18" t="s">
        <v>6383</v>
      </c>
      <c r="G2112" s="16" t="s">
        <v>2625</v>
      </c>
      <c r="H2112" s="17" t="s">
        <v>2626</v>
      </c>
    </row>
    <row r="2113" s="20" customFormat="true" ht="18.5" hidden="false" customHeight="true" outlineLevel="0" collapsed="false">
      <c r="A2113" s="7" t="s">
        <v>6414</v>
      </c>
      <c r="B2113" s="7" t="s">
        <v>6415</v>
      </c>
      <c r="C2113" s="16" t="s">
        <v>6416</v>
      </c>
      <c r="D2113" s="16" t="s">
        <v>12</v>
      </c>
      <c r="E2113" s="17" t="s">
        <v>6053</v>
      </c>
      <c r="F2113" s="18" t="s">
        <v>6383</v>
      </c>
      <c r="G2113" s="16" t="s">
        <v>2625</v>
      </c>
      <c r="H2113" s="17" t="s">
        <v>2626</v>
      </c>
    </row>
    <row r="2114" s="20" customFormat="true" ht="18.5" hidden="false" customHeight="true" outlineLevel="0" collapsed="false">
      <c r="A2114" s="7" t="s">
        <v>6417</v>
      </c>
      <c r="B2114" s="7" t="s">
        <v>6418</v>
      </c>
      <c r="C2114" s="16" t="s">
        <v>6419</v>
      </c>
      <c r="D2114" s="16" t="s">
        <v>12</v>
      </c>
      <c r="E2114" s="17" t="s">
        <v>6053</v>
      </c>
      <c r="F2114" s="18" t="s">
        <v>6383</v>
      </c>
      <c r="G2114" s="16" t="s">
        <v>2625</v>
      </c>
      <c r="H2114" s="17" t="s">
        <v>2626</v>
      </c>
    </row>
    <row r="2115" s="20" customFormat="true" ht="18.5" hidden="false" customHeight="true" outlineLevel="0" collapsed="false">
      <c r="A2115" s="7" t="s">
        <v>6420</v>
      </c>
      <c r="B2115" s="7" t="s">
        <v>6421</v>
      </c>
      <c r="C2115" s="16" t="s">
        <v>6422</v>
      </c>
      <c r="D2115" s="16" t="s">
        <v>12</v>
      </c>
      <c r="E2115" s="17" t="s">
        <v>6053</v>
      </c>
      <c r="F2115" s="18" t="s">
        <v>6383</v>
      </c>
      <c r="G2115" s="16" t="s">
        <v>2625</v>
      </c>
      <c r="H2115" s="17" t="s">
        <v>2626</v>
      </c>
    </row>
    <row r="2116" s="20" customFormat="true" ht="18.5" hidden="false" customHeight="true" outlineLevel="0" collapsed="false">
      <c r="A2116" s="7" t="s">
        <v>6423</v>
      </c>
      <c r="B2116" s="7" t="s">
        <v>6424</v>
      </c>
      <c r="C2116" s="16" t="s">
        <v>6425</v>
      </c>
      <c r="D2116" s="16" t="s">
        <v>20</v>
      </c>
      <c r="E2116" s="17" t="s">
        <v>6053</v>
      </c>
      <c r="F2116" s="18" t="s">
        <v>6383</v>
      </c>
      <c r="G2116" s="16" t="s">
        <v>2625</v>
      </c>
      <c r="H2116" s="17" t="s">
        <v>2626</v>
      </c>
    </row>
    <row r="2117" s="20" customFormat="true" ht="18.5" hidden="false" customHeight="true" outlineLevel="0" collapsed="false">
      <c r="A2117" s="7" t="s">
        <v>6426</v>
      </c>
      <c r="B2117" s="7" t="s">
        <v>6427</v>
      </c>
      <c r="C2117" s="16" t="s">
        <v>6428</v>
      </c>
      <c r="D2117" s="16" t="s">
        <v>12</v>
      </c>
      <c r="E2117" s="17" t="s">
        <v>6053</v>
      </c>
      <c r="F2117" s="18" t="s">
        <v>6383</v>
      </c>
      <c r="G2117" s="16" t="s">
        <v>2625</v>
      </c>
      <c r="H2117" s="17" t="s">
        <v>2626</v>
      </c>
    </row>
    <row r="2118" s="20" customFormat="true" ht="18.5" hidden="false" customHeight="true" outlineLevel="0" collapsed="false">
      <c r="A2118" s="7" t="s">
        <v>6429</v>
      </c>
      <c r="B2118" s="7" t="s">
        <v>6430</v>
      </c>
      <c r="C2118" s="16" t="s">
        <v>6431</v>
      </c>
      <c r="D2118" s="16" t="s">
        <v>20</v>
      </c>
      <c r="E2118" s="17" t="s">
        <v>6053</v>
      </c>
      <c r="F2118" s="18" t="s">
        <v>6383</v>
      </c>
      <c r="G2118" s="16" t="s">
        <v>2625</v>
      </c>
      <c r="H2118" s="17" t="s">
        <v>2626</v>
      </c>
    </row>
    <row r="2119" s="20" customFormat="true" ht="18.5" hidden="false" customHeight="true" outlineLevel="0" collapsed="false">
      <c r="A2119" s="7" t="s">
        <v>6432</v>
      </c>
      <c r="B2119" s="7" t="s">
        <v>6433</v>
      </c>
      <c r="C2119" s="16" t="s">
        <v>6434</v>
      </c>
      <c r="D2119" s="16" t="s">
        <v>12</v>
      </c>
      <c r="E2119" s="17" t="s">
        <v>6053</v>
      </c>
      <c r="F2119" s="18" t="s">
        <v>6383</v>
      </c>
      <c r="G2119" s="16" t="s">
        <v>2625</v>
      </c>
      <c r="H2119" s="17" t="s">
        <v>2626</v>
      </c>
    </row>
    <row r="2120" s="20" customFormat="true" ht="18.5" hidden="false" customHeight="true" outlineLevel="0" collapsed="false">
      <c r="A2120" s="7" t="s">
        <v>6435</v>
      </c>
      <c r="B2120" s="7" t="s">
        <v>6436</v>
      </c>
      <c r="C2120" s="16" t="s">
        <v>6437</v>
      </c>
      <c r="D2120" s="16" t="s">
        <v>20</v>
      </c>
      <c r="E2120" s="17" t="s">
        <v>6053</v>
      </c>
      <c r="F2120" s="18" t="s">
        <v>6383</v>
      </c>
      <c r="G2120" s="16" t="s">
        <v>2625</v>
      </c>
      <c r="H2120" s="17" t="s">
        <v>2626</v>
      </c>
    </row>
    <row r="2121" s="20" customFormat="true" ht="18.5" hidden="false" customHeight="true" outlineLevel="0" collapsed="false">
      <c r="A2121" s="7" t="s">
        <v>6438</v>
      </c>
      <c r="B2121" s="7" t="s">
        <v>6439</v>
      </c>
      <c r="C2121" s="16" t="s">
        <v>6440</v>
      </c>
      <c r="D2121" s="16" t="s">
        <v>12</v>
      </c>
      <c r="E2121" s="17" t="s">
        <v>6053</v>
      </c>
      <c r="F2121" s="18" t="s">
        <v>6383</v>
      </c>
      <c r="G2121" s="16" t="s">
        <v>2625</v>
      </c>
      <c r="H2121" s="17" t="s">
        <v>2626</v>
      </c>
    </row>
    <row r="2122" s="20" customFormat="true" ht="18.5" hidden="false" customHeight="true" outlineLevel="0" collapsed="false">
      <c r="A2122" s="7" t="s">
        <v>6441</v>
      </c>
      <c r="B2122" s="7" t="s">
        <v>6442</v>
      </c>
      <c r="C2122" s="16" t="s">
        <v>6443</v>
      </c>
      <c r="D2122" s="16" t="s">
        <v>12</v>
      </c>
      <c r="E2122" s="17" t="s">
        <v>6053</v>
      </c>
      <c r="F2122" s="18" t="s">
        <v>6383</v>
      </c>
      <c r="G2122" s="16" t="s">
        <v>2625</v>
      </c>
      <c r="H2122" s="17" t="s">
        <v>2626</v>
      </c>
    </row>
    <row r="2123" s="20" customFormat="true" ht="18.5" hidden="false" customHeight="true" outlineLevel="0" collapsed="false">
      <c r="A2123" s="7" t="s">
        <v>6444</v>
      </c>
      <c r="B2123" s="7" t="s">
        <v>6445</v>
      </c>
      <c r="C2123" s="16" t="s">
        <v>6446</v>
      </c>
      <c r="D2123" s="16" t="s">
        <v>12</v>
      </c>
      <c r="E2123" s="17" t="s">
        <v>6053</v>
      </c>
      <c r="F2123" s="18" t="s">
        <v>6383</v>
      </c>
      <c r="G2123" s="16" t="s">
        <v>2625</v>
      </c>
      <c r="H2123" s="17" t="s">
        <v>2626</v>
      </c>
    </row>
    <row r="2124" s="20" customFormat="true" ht="18.5" hidden="false" customHeight="true" outlineLevel="0" collapsed="false">
      <c r="A2124" s="7" t="s">
        <v>6447</v>
      </c>
      <c r="B2124" s="7" t="s">
        <v>6448</v>
      </c>
      <c r="C2124" s="16" t="s">
        <v>6449</v>
      </c>
      <c r="D2124" s="16" t="s">
        <v>12</v>
      </c>
      <c r="E2124" s="17" t="s">
        <v>6053</v>
      </c>
      <c r="F2124" s="18" t="s">
        <v>6383</v>
      </c>
      <c r="G2124" s="16" t="s">
        <v>2625</v>
      </c>
      <c r="H2124" s="17" t="s">
        <v>2626</v>
      </c>
    </row>
    <row r="2125" s="20" customFormat="true" ht="18.5" hidden="false" customHeight="true" outlineLevel="0" collapsed="false">
      <c r="A2125" s="7" t="s">
        <v>6450</v>
      </c>
      <c r="B2125" s="7" t="s">
        <v>6451</v>
      </c>
      <c r="C2125" s="16" t="s">
        <v>6452</v>
      </c>
      <c r="D2125" s="16" t="s">
        <v>12</v>
      </c>
      <c r="E2125" s="17" t="s">
        <v>6053</v>
      </c>
      <c r="F2125" s="18" t="s">
        <v>6383</v>
      </c>
      <c r="G2125" s="16" t="s">
        <v>2625</v>
      </c>
      <c r="H2125" s="17" t="s">
        <v>2626</v>
      </c>
    </row>
    <row r="2126" s="20" customFormat="true" ht="18.5" hidden="false" customHeight="true" outlineLevel="0" collapsed="false">
      <c r="A2126" s="7" t="s">
        <v>6453</v>
      </c>
      <c r="B2126" s="7" t="s">
        <v>6454</v>
      </c>
      <c r="C2126" s="16" t="s">
        <v>6455</v>
      </c>
      <c r="D2126" s="16" t="s">
        <v>20</v>
      </c>
      <c r="E2126" s="17" t="s">
        <v>6053</v>
      </c>
      <c r="F2126" s="18" t="s">
        <v>6383</v>
      </c>
      <c r="G2126" s="16" t="s">
        <v>2625</v>
      </c>
      <c r="H2126" s="17" t="s">
        <v>2626</v>
      </c>
    </row>
    <row r="2127" s="20" customFormat="true" ht="18.5" hidden="false" customHeight="true" outlineLevel="0" collapsed="false">
      <c r="A2127" s="7" t="s">
        <v>6456</v>
      </c>
      <c r="B2127" s="7" t="s">
        <v>6457</v>
      </c>
      <c r="C2127" s="16" t="s">
        <v>6458</v>
      </c>
      <c r="D2127" s="16" t="s">
        <v>12</v>
      </c>
      <c r="E2127" s="17" t="s">
        <v>6053</v>
      </c>
      <c r="F2127" s="18" t="s">
        <v>6383</v>
      </c>
      <c r="G2127" s="16" t="s">
        <v>2625</v>
      </c>
      <c r="H2127" s="17" t="s">
        <v>2626</v>
      </c>
    </row>
    <row r="2128" s="20" customFormat="true" ht="18.5" hidden="false" customHeight="true" outlineLevel="0" collapsed="false">
      <c r="A2128" s="7" t="s">
        <v>6459</v>
      </c>
      <c r="B2128" s="7" t="s">
        <v>6460</v>
      </c>
      <c r="C2128" s="16" t="s">
        <v>6461</v>
      </c>
      <c r="D2128" s="16" t="s">
        <v>12</v>
      </c>
      <c r="E2128" s="17" t="s">
        <v>6053</v>
      </c>
      <c r="F2128" s="18" t="s">
        <v>6383</v>
      </c>
      <c r="G2128" s="16" t="s">
        <v>2625</v>
      </c>
      <c r="H2128" s="17" t="s">
        <v>2626</v>
      </c>
    </row>
    <row r="2129" s="20" customFormat="true" ht="18.5" hidden="false" customHeight="true" outlineLevel="0" collapsed="false">
      <c r="A2129" s="7" t="s">
        <v>6462</v>
      </c>
      <c r="B2129" s="7" t="s">
        <v>6463</v>
      </c>
      <c r="C2129" s="16" t="s">
        <v>6464</v>
      </c>
      <c r="D2129" s="16" t="s">
        <v>12</v>
      </c>
      <c r="E2129" s="17" t="s">
        <v>6053</v>
      </c>
      <c r="F2129" s="18" t="s">
        <v>6383</v>
      </c>
      <c r="G2129" s="16" t="s">
        <v>2625</v>
      </c>
      <c r="H2129" s="17" t="s">
        <v>2626</v>
      </c>
    </row>
    <row r="2130" s="20" customFormat="true" ht="18.5" hidden="false" customHeight="true" outlineLevel="0" collapsed="false">
      <c r="A2130" s="7" t="s">
        <v>6465</v>
      </c>
      <c r="B2130" s="7" t="s">
        <v>6466</v>
      </c>
      <c r="C2130" s="16" t="s">
        <v>6467</v>
      </c>
      <c r="D2130" s="16" t="s">
        <v>12</v>
      </c>
      <c r="E2130" s="17" t="s">
        <v>6053</v>
      </c>
      <c r="F2130" s="18" t="s">
        <v>6383</v>
      </c>
      <c r="G2130" s="16" t="s">
        <v>2625</v>
      </c>
      <c r="H2130" s="17" t="s">
        <v>2626</v>
      </c>
    </row>
    <row r="2131" s="20" customFormat="true" ht="18.5" hidden="false" customHeight="true" outlineLevel="0" collapsed="false">
      <c r="A2131" s="7" t="s">
        <v>6468</v>
      </c>
      <c r="B2131" s="7" t="s">
        <v>6469</v>
      </c>
      <c r="C2131" s="16" t="s">
        <v>6470</v>
      </c>
      <c r="D2131" s="16" t="s">
        <v>12</v>
      </c>
      <c r="E2131" s="17" t="s">
        <v>6053</v>
      </c>
      <c r="F2131" s="18" t="s">
        <v>6383</v>
      </c>
      <c r="G2131" s="16" t="s">
        <v>2625</v>
      </c>
      <c r="H2131" s="17" t="s">
        <v>2626</v>
      </c>
    </row>
    <row r="2132" s="20" customFormat="true" ht="18.5" hidden="false" customHeight="true" outlineLevel="0" collapsed="false">
      <c r="A2132" s="7" t="s">
        <v>6471</v>
      </c>
      <c r="B2132" s="7" t="s">
        <v>6472</v>
      </c>
      <c r="C2132" s="16" t="s">
        <v>6473</v>
      </c>
      <c r="D2132" s="16" t="s">
        <v>12</v>
      </c>
      <c r="E2132" s="17" t="s">
        <v>6053</v>
      </c>
      <c r="F2132" s="18" t="s">
        <v>6383</v>
      </c>
      <c r="G2132" s="16" t="s">
        <v>2625</v>
      </c>
      <c r="H2132" s="17" t="s">
        <v>2626</v>
      </c>
    </row>
    <row r="2133" s="20" customFormat="true" ht="18.5" hidden="false" customHeight="true" outlineLevel="0" collapsed="false">
      <c r="A2133" s="7" t="s">
        <v>6474</v>
      </c>
      <c r="B2133" s="7" t="s">
        <v>6475</v>
      </c>
      <c r="C2133" s="16" t="s">
        <v>6476</v>
      </c>
      <c r="D2133" s="16" t="s">
        <v>12</v>
      </c>
      <c r="E2133" s="17" t="s">
        <v>6053</v>
      </c>
      <c r="F2133" s="18" t="s">
        <v>6383</v>
      </c>
      <c r="G2133" s="16" t="s">
        <v>2625</v>
      </c>
      <c r="H2133" s="17" t="s">
        <v>2626</v>
      </c>
    </row>
    <row r="2134" s="20" customFormat="true" ht="18.5" hidden="false" customHeight="true" outlineLevel="0" collapsed="false">
      <c r="A2134" s="7" t="s">
        <v>6477</v>
      </c>
      <c r="B2134" s="7" t="s">
        <v>6478</v>
      </c>
      <c r="C2134" s="16" t="s">
        <v>6479</v>
      </c>
      <c r="D2134" s="16" t="s">
        <v>12</v>
      </c>
      <c r="E2134" s="17" t="s">
        <v>6053</v>
      </c>
      <c r="F2134" s="18" t="s">
        <v>6383</v>
      </c>
      <c r="G2134" s="16" t="s">
        <v>2625</v>
      </c>
      <c r="H2134" s="17" t="s">
        <v>2626</v>
      </c>
    </row>
    <row r="2135" s="20" customFormat="true" ht="18.5" hidden="false" customHeight="true" outlineLevel="0" collapsed="false">
      <c r="A2135" s="7" t="s">
        <v>6480</v>
      </c>
      <c r="B2135" s="7" t="s">
        <v>6481</v>
      </c>
      <c r="C2135" s="16" t="s">
        <v>6482</v>
      </c>
      <c r="D2135" s="16" t="s">
        <v>12</v>
      </c>
      <c r="E2135" s="17" t="s">
        <v>6053</v>
      </c>
      <c r="F2135" s="18" t="s">
        <v>6383</v>
      </c>
      <c r="G2135" s="16" t="s">
        <v>2625</v>
      </c>
      <c r="H2135" s="17" t="s">
        <v>2626</v>
      </c>
    </row>
    <row r="2136" s="20" customFormat="true" ht="18.5" hidden="false" customHeight="true" outlineLevel="0" collapsed="false">
      <c r="A2136" s="7" t="s">
        <v>6483</v>
      </c>
      <c r="B2136" s="7" t="s">
        <v>6484</v>
      </c>
      <c r="C2136" s="16" t="s">
        <v>6485</v>
      </c>
      <c r="D2136" s="16" t="s">
        <v>12</v>
      </c>
      <c r="E2136" s="17" t="s">
        <v>6053</v>
      </c>
      <c r="F2136" s="18" t="s">
        <v>6383</v>
      </c>
      <c r="G2136" s="16" t="s">
        <v>2625</v>
      </c>
      <c r="H2136" s="17" t="s">
        <v>2626</v>
      </c>
    </row>
    <row r="2137" s="20" customFormat="true" ht="18.5" hidden="false" customHeight="true" outlineLevel="0" collapsed="false">
      <c r="A2137" s="7" t="s">
        <v>6486</v>
      </c>
      <c r="B2137" s="7" t="s">
        <v>6487</v>
      </c>
      <c r="C2137" s="16" t="s">
        <v>6488</v>
      </c>
      <c r="D2137" s="16" t="s">
        <v>20</v>
      </c>
      <c r="E2137" s="17" t="s">
        <v>6053</v>
      </c>
      <c r="F2137" s="18" t="s">
        <v>6383</v>
      </c>
      <c r="G2137" s="16" t="s">
        <v>2625</v>
      </c>
      <c r="H2137" s="17" t="s">
        <v>2626</v>
      </c>
    </row>
    <row r="2138" s="20" customFormat="true" ht="18.5" hidden="false" customHeight="true" outlineLevel="0" collapsed="false">
      <c r="A2138" s="7" t="s">
        <v>6489</v>
      </c>
      <c r="B2138" s="7" t="s">
        <v>6490</v>
      </c>
      <c r="C2138" s="16" t="s">
        <v>6491</v>
      </c>
      <c r="D2138" s="16" t="s">
        <v>12</v>
      </c>
      <c r="E2138" s="17" t="s">
        <v>6053</v>
      </c>
      <c r="F2138" s="18" t="s">
        <v>6383</v>
      </c>
      <c r="G2138" s="16" t="s">
        <v>2625</v>
      </c>
      <c r="H2138" s="17" t="s">
        <v>2626</v>
      </c>
    </row>
    <row r="2139" s="20" customFormat="true" ht="18.5" hidden="false" customHeight="true" outlineLevel="0" collapsed="false">
      <c r="A2139" s="7" t="s">
        <v>6492</v>
      </c>
      <c r="B2139" s="7" t="s">
        <v>6493</v>
      </c>
      <c r="C2139" s="16" t="s">
        <v>6494</v>
      </c>
      <c r="D2139" s="16" t="s">
        <v>12</v>
      </c>
      <c r="E2139" s="17" t="s">
        <v>6053</v>
      </c>
      <c r="F2139" s="18" t="s">
        <v>6495</v>
      </c>
      <c r="G2139" s="16" t="s">
        <v>2625</v>
      </c>
      <c r="H2139" s="17" t="s">
        <v>2626</v>
      </c>
    </row>
    <row r="2140" s="20" customFormat="true" ht="18.5" hidden="false" customHeight="true" outlineLevel="0" collapsed="false">
      <c r="A2140" s="7" t="s">
        <v>6496</v>
      </c>
      <c r="B2140" s="7" t="s">
        <v>6497</v>
      </c>
      <c r="C2140" s="16" t="s">
        <v>6498</v>
      </c>
      <c r="D2140" s="16" t="s">
        <v>12</v>
      </c>
      <c r="E2140" s="17" t="s">
        <v>6053</v>
      </c>
      <c r="F2140" s="18" t="s">
        <v>6495</v>
      </c>
      <c r="G2140" s="16" t="s">
        <v>2625</v>
      </c>
      <c r="H2140" s="17" t="s">
        <v>2626</v>
      </c>
    </row>
    <row r="2141" s="20" customFormat="true" ht="18.5" hidden="false" customHeight="true" outlineLevel="0" collapsed="false">
      <c r="A2141" s="7" t="s">
        <v>6499</v>
      </c>
      <c r="B2141" s="7" t="s">
        <v>6500</v>
      </c>
      <c r="C2141" s="16" t="s">
        <v>6501</v>
      </c>
      <c r="D2141" s="16" t="s">
        <v>12</v>
      </c>
      <c r="E2141" s="17" t="s">
        <v>6053</v>
      </c>
      <c r="F2141" s="18" t="s">
        <v>6495</v>
      </c>
      <c r="G2141" s="16" t="s">
        <v>2625</v>
      </c>
      <c r="H2141" s="17" t="s">
        <v>2626</v>
      </c>
    </row>
    <row r="2142" s="20" customFormat="true" ht="18.5" hidden="false" customHeight="true" outlineLevel="0" collapsed="false">
      <c r="A2142" s="7" t="s">
        <v>6502</v>
      </c>
      <c r="B2142" s="7" t="s">
        <v>6503</v>
      </c>
      <c r="C2142" s="16" t="s">
        <v>6504</v>
      </c>
      <c r="D2142" s="16" t="s">
        <v>12</v>
      </c>
      <c r="E2142" s="17" t="s">
        <v>6053</v>
      </c>
      <c r="F2142" s="18" t="s">
        <v>6495</v>
      </c>
      <c r="G2142" s="16" t="s">
        <v>2625</v>
      </c>
      <c r="H2142" s="17" t="s">
        <v>2626</v>
      </c>
    </row>
    <row r="2143" s="20" customFormat="true" ht="18.5" hidden="false" customHeight="true" outlineLevel="0" collapsed="false">
      <c r="A2143" s="7" t="s">
        <v>6505</v>
      </c>
      <c r="B2143" s="7" t="s">
        <v>6506</v>
      </c>
      <c r="C2143" s="16" t="s">
        <v>6507</v>
      </c>
      <c r="D2143" s="16" t="s">
        <v>12</v>
      </c>
      <c r="E2143" s="17" t="s">
        <v>6053</v>
      </c>
      <c r="F2143" s="18" t="s">
        <v>6495</v>
      </c>
      <c r="G2143" s="16" t="s">
        <v>2625</v>
      </c>
      <c r="H2143" s="17" t="s">
        <v>2626</v>
      </c>
    </row>
    <row r="2144" s="20" customFormat="true" ht="18.5" hidden="false" customHeight="true" outlineLevel="0" collapsed="false">
      <c r="A2144" s="7" t="s">
        <v>6508</v>
      </c>
      <c r="B2144" s="7" t="s">
        <v>6509</v>
      </c>
      <c r="C2144" s="16" t="s">
        <v>6510</v>
      </c>
      <c r="D2144" s="16" t="s">
        <v>20</v>
      </c>
      <c r="E2144" s="17" t="s">
        <v>6053</v>
      </c>
      <c r="F2144" s="18" t="s">
        <v>6495</v>
      </c>
      <c r="G2144" s="16" t="s">
        <v>2625</v>
      </c>
      <c r="H2144" s="17" t="s">
        <v>2626</v>
      </c>
    </row>
    <row r="2145" s="20" customFormat="true" ht="18.5" hidden="false" customHeight="true" outlineLevel="0" collapsed="false">
      <c r="A2145" s="7" t="s">
        <v>6511</v>
      </c>
      <c r="B2145" s="7" t="s">
        <v>6512</v>
      </c>
      <c r="C2145" s="16" t="s">
        <v>6513</v>
      </c>
      <c r="D2145" s="16" t="s">
        <v>12</v>
      </c>
      <c r="E2145" s="17" t="s">
        <v>6053</v>
      </c>
      <c r="F2145" s="18" t="s">
        <v>6495</v>
      </c>
      <c r="G2145" s="16" t="s">
        <v>2625</v>
      </c>
      <c r="H2145" s="17" t="s">
        <v>2626</v>
      </c>
    </row>
    <row r="2146" s="20" customFormat="true" ht="18.5" hidden="false" customHeight="true" outlineLevel="0" collapsed="false">
      <c r="A2146" s="7" t="s">
        <v>6514</v>
      </c>
      <c r="B2146" s="7" t="s">
        <v>6515</v>
      </c>
      <c r="C2146" s="16" t="s">
        <v>6516</v>
      </c>
      <c r="D2146" s="16" t="s">
        <v>12</v>
      </c>
      <c r="E2146" s="17" t="s">
        <v>6053</v>
      </c>
      <c r="F2146" s="18" t="s">
        <v>6495</v>
      </c>
      <c r="G2146" s="16" t="s">
        <v>2625</v>
      </c>
      <c r="H2146" s="17" t="s">
        <v>2626</v>
      </c>
    </row>
    <row r="2147" s="20" customFormat="true" ht="18.5" hidden="false" customHeight="true" outlineLevel="0" collapsed="false">
      <c r="A2147" s="7" t="s">
        <v>6517</v>
      </c>
      <c r="B2147" s="7" t="s">
        <v>6518</v>
      </c>
      <c r="C2147" s="16" t="s">
        <v>6519</v>
      </c>
      <c r="D2147" s="16" t="s">
        <v>12</v>
      </c>
      <c r="E2147" s="17" t="s">
        <v>6053</v>
      </c>
      <c r="F2147" s="18" t="s">
        <v>6495</v>
      </c>
      <c r="G2147" s="16" t="s">
        <v>2625</v>
      </c>
      <c r="H2147" s="17" t="s">
        <v>2626</v>
      </c>
    </row>
    <row r="2148" s="20" customFormat="true" ht="18.5" hidden="false" customHeight="true" outlineLevel="0" collapsed="false">
      <c r="A2148" s="7" t="s">
        <v>6520</v>
      </c>
      <c r="B2148" s="7" t="s">
        <v>6521</v>
      </c>
      <c r="C2148" s="16" t="s">
        <v>6522</v>
      </c>
      <c r="D2148" s="16" t="s">
        <v>12</v>
      </c>
      <c r="E2148" s="17" t="s">
        <v>6053</v>
      </c>
      <c r="F2148" s="18" t="s">
        <v>6495</v>
      </c>
      <c r="G2148" s="16" t="s">
        <v>2625</v>
      </c>
      <c r="H2148" s="17" t="s">
        <v>2626</v>
      </c>
    </row>
    <row r="2149" s="20" customFormat="true" ht="18.5" hidden="false" customHeight="true" outlineLevel="0" collapsed="false">
      <c r="A2149" s="7" t="s">
        <v>6523</v>
      </c>
      <c r="B2149" s="7" t="s">
        <v>6524</v>
      </c>
      <c r="C2149" s="16" t="s">
        <v>6525</v>
      </c>
      <c r="D2149" s="16" t="s">
        <v>20</v>
      </c>
      <c r="E2149" s="17" t="s">
        <v>6053</v>
      </c>
      <c r="F2149" s="18" t="s">
        <v>6495</v>
      </c>
      <c r="G2149" s="16" t="s">
        <v>2625</v>
      </c>
      <c r="H2149" s="17" t="s">
        <v>2626</v>
      </c>
    </row>
    <row r="2150" s="20" customFormat="true" ht="18.5" hidden="false" customHeight="true" outlineLevel="0" collapsed="false">
      <c r="A2150" s="7" t="s">
        <v>6526</v>
      </c>
      <c r="B2150" s="7" t="s">
        <v>6527</v>
      </c>
      <c r="C2150" s="16" t="s">
        <v>6528</v>
      </c>
      <c r="D2150" s="16" t="s">
        <v>20</v>
      </c>
      <c r="E2150" s="17" t="s">
        <v>6053</v>
      </c>
      <c r="F2150" s="18" t="s">
        <v>6495</v>
      </c>
      <c r="G2150" s="16" t="s">
        <v>2625</v>
      </c>
      <c r="H2150" s="17" t="s">
        <v>2626</v>
      </c>
    </row>
    <row r="2151" s="20" customFormat="true" ht="18.5" hidden="false" customHeight="true" outlineLevel="0" collapsed="false">
      <c r="A2151" s="7" t="s">
        <v>6529</v>
      </c>
      <c r="B2151" s="7" t="s">
        <v>6530</v>
      </c>
      <c r="C2151" s="16" t="s">
        <v>6531</v>
      </c>
      <c r="D2151" s="16" t="s">
        <v>12</v>
      </c>
      <c r="E2151" s="17" t="s">
        <v>6053</v>
      </c>
      <c r="F2151" s="18" t="s">
        <v>6495</v>
      </c>
      <c r="G2151" s="16" t="s">
        <v>2625</v>
      </c>
      <c r="H2151" s="17" t="s">
        <v>2626</v>
      </c>
    </row>
    <row r="2152" s="20" customFormat="true" ht="18.5" hidden="false" customHeight="true" outlineLevel="0" collapsed="false">
      <c r="A2152" s="7" t="s">
        <v>6532</v>
      </c>
      <c r="B2152" s="7" t="s">
        <v>6533</v>
      </c>
      <c r="C2152" s="16" t="s">
        <v>6534</v>
      </c>
      <c r="D2152" s="16" t="s">
        <v>20</v>
      </c>
      <c r="E2152" s="17" t="s">
        <v>6053</v>
      </c>
      <c r="F2152" s="18" t="s">
        <v>6495</v>
      </c>
      <c r="G2152" s="16" t="s">
        <v>2625</v>
      </c>
      <c r="H2152" s="17" t="s">
        <v>2626</v>
      </c>
    </row>
    <row r="2153" s="20" customFormat="true" ht="18.5" hidden="false" customHeight="true" outlineLevel="0" collapsed="false">
      <c r="A2153" s="7" t="s">
        <v>6535</v>
      </c>
      <c r="B2153" s="7" t="s">
        <v>6536</v>
      </c>
      <c r="C2153" s="16" t="s">
        <v>6537</v>
      </c>
      <c r="D2153" s="16" t="s">
        <v>12</v>
      </c>
      <c r="E2153" s="17" t="s">
        <v>6053</v>
      </c>
      <c r="F2153" s="18" t="s">
        <v>6495</v>
      </c>
      <c r="G2153" s="16" t="s">
        <v>2625</v>
      </c>
      <c r="H2153" s="17" t="s">
        <v>2626</v>
      </c>
    </row>
    <row r="2154" s="20" customFormat="true" ht="18.5" hidden="false" customHeight="true" outlineLevel="0" collapsed="false">
      <c r="A2154" s="7" t="s">
        <v>6538</v>
      </c>
      <c r="B2154" s="7" t="s">
        <v>6539</v>
      </c>
      <c r="C2154" s="16" t="s">
        <v>6540</v>
      </c>
      <c r="D2154" s="16" t="s">
        <v>12</v>
      </c>
      <c r="E2154" s="17" t="s">
        <v>6053</v>
      </c>
      <c r="F2154" s="18" t="s">
        <v>6495</v>
      </c>
      <c r="G2154" s="16" t="s">
        <v>2625</v>
      </c>
      <c r="H2154" s="17" t="s">
        <v>2626</v>
      </c>
    </row>
    <row r="2155" s="20" customFormat="true" ht="18.5" hidden="false" customHeight="true" outlineLevel="0" collapsed="false">
      <c r="A2155" s="7" t="s">
        <v>6541</v>
      </c>
      <c r="B2155" s="7" t="s">
        <v>6542</v>
      </c>
      <c r="C2155" s="16" t="s">
        <v>6543</v>
      </c>
      <c r="D2155" s="16" t="s">
        <v>12</v>
      </c>
      <c r="E2155" s="17" t="s">
        <v>6053</v>
      </c>
      <c r="F2155" s="18" t="s">
        <v>6495</v>
      </c>
      <c r="G2155" s="16" t="s">
        <v>2625</v>
      </c>
      <c r="H2155" s="17" t="s">
        <v>2626</v>
      </c>
    </row>
    <row r="2156" s="20" customFormat="true" ht="18.5" hidden="false" customHeight="true" outlineLevel="0" collapsed="false">
      <c r="A2156" s="7" t="s">
        <v>6544</v>
      </c>
      <c r="B2156" s="7" t="s">
        <v>6545</v>
      </c>
      <c r="C2156" s="16" t="s">
        <v>6546</v>
      </c>
      <c r="D2156" s="16" t="s">
        <v>12</v>
      </c>
      <c r="E2156" s="17" t="s">
        <v>6053</v>
      </c>
      <c r="F2156" s="18" t="s">
        <v>6495</v>
      </c>
      <c r="G2156" s="16" t="s">
        <v>2625</v>
      </c>
      <c r="H2156" s="17" t="s">
        <v>2626</v>
      </c>
    </row>
    <row r="2157" s="20" customFormat="true" ht="18.5" hidden="false" customHeight="true" outlineLevel="0" collapsed="false">
      <c r="A2157" s="7" t="s">
        <v>6547</v>
      </c>
      <c r="B2157" s="7" t="s">
        <v>6548</v>
      </c>
      <c r="C2157" s="16" t="s">
        <v>6549</v>
      </c>
      <c r="D2157" s="16" t="s">
        <v>20</v>
      </c>
      <c r="E2157" s="17" t="s">
        <v>6053</v>
      </c>
      <c r="F2157" s="18" t="s">
        <v>6495</v>
      </c>
      <c r="G2157" s="16" t="s">
        <v>2625</v>
      </c>
      <c r="H2157" s="17" t="s">
        <v>2626</v>
      </c>
    </row>
    <row r="2158" s="20" customFormat="true" ht="18.5" hidden="false" customHeight="true" outlineLevel="0" collapsed="false">
      <c r="A2158" s="7" t="s">
        <v>6550</v>
      </c>
      <c r="B2158" s="7" t="s">
        <v>6551</v>
      </c>
      <c r="C2158" s="21" t="s">
        <v>6552</v>
      </c>
      <c r="D2158" s="16" t="s">
        <v>12</v>
      </c>
      <c r="E2158" s="17" t="s">
        <v>6053</v>
      </c>
      <c r="F2158" s="18" t="s">
        <v>6553</v>
      </c>
      <c r="G2158" s="16" t="s">
        <v>2625</v>
      </c>
      <c r="H2158" s="17" t="s">
        <v>2626</v>
      </c>
    </row>
    <row r="2159" s="20" customFormat="true" ht="18.5" hidden="false" customHeight="true" outlineLevel="0" collapsed="false">
      <c r="A2159" s="7" t="s">
        <v>6554</v>
      </c>
      <c r="B2159" s="7" t="s">
        <v>6555</v>
      </c>
      <c r="C2159" s="16" t="s">
        <v>6556</v>
      </c>
      <c r="D2159" s="16" t="s">
        <v>12</v>
      </c>
      <c r="E2159" s="17" t="s">
        <v>6053</v>
      </c>
      <c r="F2159" s="18" t="s">
        <v>6553</v>
      </c>
      <c r="G2159" s="16" t="s">
        <v>2625</v>
      </c>
      <c r="H2159" s="17" t="s">
        <v>2626</v>
      </c>
    </row>
    <row r="2160" s="20" customFormat="true" ht="18.5" hidden="false" customHeight="true" outlineLevel="0" collapsed="false">
      <c r="A2160" s="7" t="s">
        <v>6557</v>
      </c>
      <c r="B2160" s="7" t="s">
        <v>6558</v>
      </c>
      <c r="C2160" s="16" t="s">
        <v>6559</v>
      </c>
      <c r="D2160" s="16" t="s">
        <v>12</v>
      </c>
      <c r="E2160" s="17" t="s">
        <v>6053</v>
      </c>
      <c r="F2160" s="18" t="s">
        <v>6553</v>
      </c>
      <c r="G2160" s="16" t="s">
        <v>2625</v>
      </c>
      <c r="H2160" s="17" t="s">
        <v>2626</v>
      </c>
    </row>
    <row r="2161" s="20" customFormat="true" ht="18.5" hidden="false" customHeight="true" outlineLevel="0" collapsed="false">
      <c r="A2161" s="7" t="s">
        <v>6560</v>
      </c>
      <c r="B2161" s="7" t="s">
        <v>6561</v>
      </c>
      <c r="C2161" s="16" t="s">
        <v>6562</v>
      </c>
      <c r="D2161" s="16" t="s">
        <v>12</v>
      </c>
      <c r="E2161" s="17" t="s">
        <v>6053</v>
      </c>
      <c r="F2161" s="18" t="s">
        <v>6553</v>
      </c>
      <c r="G2161" s="16" t="s">
        <v>2625</v>
      </c>
      <c r="H2161" s="17" t="s">
        <v>2626</v>
      </c>
    </row>
    <row r="2162" s="20" customFormat="true" ht="18.5" hidden="false" customHeight="true" outlineLevel="0" collapsed="false">
      <c r="A2162" s="7" t="s">
        <v>6563</v>
      </c>
      <c r="B2162" s="7" t="s">
        <v>6564</v>
      </c>
      <c r="C2162" s="16" t="s">
        <v>6565</v>
      </c>
      <c r="D2162" s="16" t="s">
        <v>12</v>
      </c>
      <c r="E2162" s="17" t="s">
        <v>6053</v>
      </c>
      <c r="F2162" s="18" t="s">
        <v>6553</v>
      </c>
      <c r="G2162" s="16" t="s">
        <v>2625</v>
      </c>
      <c r="H2162" s="17" t="s">
        <v>2626</v>
      </c>
    </row>
    <row r="2163" s="20" customFormat="true" ht="18.5" hidden="false" customHeight="true" outlineLevel="0" collapsed="false">
      <c r="A2163" s="7" t="s">
        <v>6566</v>
      </c>
      <c r="B2163" s="7" t="s">
        <v>6567</v>
      </c>
      <c r="C2163" s="16" t="s">
        <v>6568</v>
      </c>
      <c r="D2163" s="16" t="s">
        <v>12</v>
      </c>
      <c r="E2163" s="17" t="s">
        <v>6053</v>
      </c>
      <c r="F2163" s="18" t="s">
        <v>6553</v>
      </c>
      <c r="G2163" s="16" t="s">
        <v>2625</v>
      </c>
      <c r="H2163" s="17" t="s">
        <v>2626</v>
      </c>
    </row>
    <row r="2164" s="20" customFormat="true" ht="18.5" hidden="false" customHeight="true" outlineLevel="0" collapsed="false">
      <c r="A2164" s="7" t="s">
        <v>6569</v>
      </c>
      <c r="B2164" s="7" t="s">
        <v>6570</v>
      </c>
      <c r="C2164" s="16" t="s">
        <v>6571</v>
      </c>
      <c r="D2164" s="16" t="s">
        <v>12</v>
      </c>
      <c r="E2164" s="17" t="s">
        <v>6053</v>
      </c>
      <c r="F2164" s="18" t="s">
        <v>6553</v>
      </c>
      <c r="G2164" s="16" t="s">
        <v>2625</v>
      </c>
      <c r="H2164" s="17" t="s">
        <v>2626</v>
      </c>
    </row>
    <row r="2165" s="20" customFormat="true" ht="18.5" hidden="false" customHeight="true" outlineLevel="0" collapsed="false">
      <c r="A2165" s="7" t="s">
        <v>6572</v>
      </c>
      <c r="B2165" s="7" t="s">
        <v>6573</v>
      </c>
      <c r="C2165" s="16" t="s">
        <v>6574</v>
      </c>
      <c r="D2165" s="16" t="s">
        <v>12</v>
      </c>
      <c r="E2165" s="17" t="s">
        <v>6053</v>
      </c>
      <c r="F2165" s="18" t="s">
        <v>6553</v>
      </c>
      <c r="G2165" s="16" t="s">
        <v>2625</v>
      </c>
      <c r="H2165" s="17" t="s">
        <v>2626</v>
      </c>
    </row>
    <row r="2166" s="20" customFormat="true" ht="18.5" hidden="false" customHeight="true" outlineLevel="0" collapsed="false">
      <c r="A2166" s="7" t="s">
        <v>6575</v>
      </c>
      <c r="B2166" s="7" t="s">
        <v>6576</v>
      </c>
      <c r="C2166" s="16" t="s">
        <v>6577</v>
      </c>
      <c r="D2166" s="16" t="s">
        <v>12</v>
      </c>
      <c r="E2166" s="17" t="s">
        <v>6053</v>
      </c>
      <c r="F2166" s="18" t="s">
        <v>6553</v>
      </c>
      <c r="G2166" s="16" t="s">
        <v>2625</v>
      </c>
      <c r="H2166" s="17" t="s">
        <v>2626</v>
      </c>
    </row>
    <row r="2167" s="20" customFormat="true" ht="18.5" hidden="false" customHeight="true" outlineLevel="0" collapsed="false">
      <c r="A2167" s="7" t="s">
        <v>6578</v>
      </c>
      <c r="B2167" s="7" t="s">
        <v>6579</v>
      </c>
      <c r="C2167" s="16" t="s">
        <v>6580</v>
      </c>
      <c r="D2167" s="16" t="s">
        <v>12</v>
      </c>
      <c r="E2167" s="17" t="s">
        <v>6053</v>
      </c>
      <c r="F2167" s="18" t="s">
        <v>6553</v>
      </c>
      <c r="G2167" s="16" t="s">
        <v>2625</v>
      </c>
      <c r="H2167" s="17" t="s">
        <v>2626</v>
      </c>
    </row>
    <row r="2168" s="20" customFormat="true" ht="18.5" hidden="false" customHeight="true" outlineLevel="0" collapsed="false">
      <c r="A2168" s="7" t="s">
        <v>6581</v>
      </c>
      <c r="B2168" s="7" t="s">
        <v>6582</v>
      </c>
      <c r="C2168" s="16" t="s">
        <v>6583</v>
      </c>
      <c r="D2168" s="16" t="s">
        <v>12</v>
      </c>
      <c r="E2168" s="17" t="s">
        <v>6053</v>
      </c>
      <c r="F2168" s="18" t="s">
        <v>6553</v>
      </c>
      <c r="G2168" s="16" t="s">
        <v>2625</v>
      </c>
      <c r="H2168" s="17" t="s">
        <v>2626</v>
      </c>
    </row>
    <row r="2169" s="20" customFormat="true" ht="18.5" hidden="false" customHeight="true" outlineLevel="0" collapsed="false">
      <c r="A2169" s="7" t="s">
        <v>6584</v>
      </c>
      <c r="B2169" s="7" t="s">
        <v>6585</v>
      </c>
      <c r="C2169" s="16" t="s">
        <v>6586</v>
      </c>
      <c r="D2169" s="16" t="s">
        <v>12</v>
      </c>
      <c r="E2169" s="17" t="s">
        <v>6053</v>
      </c>
      <c r="F2169" s="18" t="s">
        <v>6553</v>
      </c>
      <c r="G2169" s="16" t="s">
        <v>2625</v>
      </c>
      <c r="H2169" s="17" t="s">
        <v>2626</v>
      </c>
    </row>
    <row r="2170" s="20" customFormat="true" ht="18.5" hidden="false" customHeight="true" outlineLevel="0" collapsed="false">
      <c r="A2170" s="7" t="s">
        <v>6587</v>
      </c>
      <c r="B2170" s="7" t="s">
        <v>6588</v>
      </c>
      <c r="C2170" s="16" t="s">
        <v>6589</v>
      </c>
      <c r="D2170" s="16" t="s">
        <v>12</v>
      </c>
      <c r="E2170" s="17" t="s">
        <v>6053</v>
      </c>
      <c r="F2170" s="18" t="s">
        <v>6553</v>
      </c>
      <c r="G2170" s="16" t="s">
        <v>2625</v>
      </c>
      <c r="H2170" s="17" t="s">
        <v>2626</v>
      </c>
    </row>
    <row r="2171" s="20" customFormat="true" ht="18.5" hidden="false" customHeight="true" outlineLevel="0" collapsed="false">
      <c r="A2171" s="7" t="s">
        <v>6590</v>
      </c>
      <c r="B2171" s="7" t="s">
        <v>6591</v>
      </c>
      <c r="C2171" s="16" t="s">
        <v>6592</v>
      </c>
      <c r="D2171" s="16" t="s">
        <v>12</v>
      </c>
      <c r="E2171" s="17" t="s">
        <v>6053</v>
      </c>
      <c r="F2171" s="18" t="s">
        <v>6553</v>
      </c>
      <c r="G2171" s="16" t="s">
        <v>2625</v>
      </c>
      <c r="H2171" s="17" t="s">
        <v>2626</v>
      </c>
    </row>
    <row r="2172" s="20" customFormat="true" ht="18.5" hidden="false" customHeight="true" outlineLevel="0" collapsed="false">
      <c r="A2172" s="7" t="s">
        <v>6593</v>
      </c>
      <c r="B2172" s="7" t="s">
        <v>6594</v>
      </c>
      <c r="C2172" s="16" t="s">
        <v>6595</v>
      </c>
      <c r="D2172" s="16" t="s">
        <v>12</v>
      </c>
      <c r="E2172" s="17" t="s">
        <v>6053</v>
      </c>
      <c r="F2172" s="18" t="s">
        <v>6553</v>
      </c>
      <c r="G2172" s="16" t="s">
        <v>2625</v>
      </c>
      <c r="H2172" s="17" t="s">
        <v>2626</v>
      </c>
    </row>
    <row r="2173" s="20" customFormat="true" ht="18.5" hidden="false" customHeight="true" outlineLevel="0" collapsed="false">
      <c r="A2173" s="7" t="s">
        <v>6596</v>
      </c>
      <c r="B2173" s="7" t="s">
        <v>6597</v>
      </c>
      <c r="C2173" s="16" t="s">
        <v>6598</v>
      </c>
      <c r="D2173" s="16" t="s">
        <v>12</v>
      </c>
      <c r="E2173" s="17" t="s">
        <v>6053</v>
      </c>
      <c r="F2173" s="18" t="s">
        <v>6553</v>
      </c>
      <c r="G2173" s="16" t="s">
        <v>2625</v>
      </c>
      <c r="H2173" s="17" t="s">
        <v>2626</v>
      </c>
    </row>
    <row r="2174" s="20" customFormat="true" ht="18.5" hidden="false" customHeight="true" outlineLevel="0" collapsed="false">
      <c r="A2174" s="7" t="s">
        <v>6599</v>
      </c>
      <c r="B2174" s="7" t="s">
        <v>6600</v>
      </c>
      <c r="C2174" s="16" t="s">
        <v>6601</v>
      </c>
      <c r="D2174" s="16" t="s">
        <v>12</v>
      </c>
      <c r="E2174" s="17" t="s">
        <v>6053</v>
      </c>
      <c r="F2174" s="18" t="s">
        <v>6553</v>
      </c>
      <c r="G2174" s="16" t="s">
        <v>2625</v>
      </c>
      <c r="H2174" s="17" t="s">
        <v>2626</v>
      </c>
    </row>
    <row r="2175" s="20" customFormat="true" ht="18.5" hidden="false" customHeight="true" outlineLevel="0" collapsed="false">
      <c r="A2175" s="7" t="s">
        <v>6602</v>
      </c>
      <c r="B2175" s="7" t="s">
        <v>6603</v>
      </c>
      <c r="C2175" s="16" t="s">
        <v>6604</v>
      </c>
      <c r="D2175" s="16" t="s">
        <v>12</v>
      </c>
      <c r="E2175" s="17" t="s">
        <v>6053</v>
      </c>
      <c r="F2175" s="18" t="s">
        <v>6553</v>
      </c>
      <c r="G2175" s="16" t="s">
        <v>2625</v>
      </c>
      <c r="H2175" s="17" t="s">
        <v>2626</v>
      </c>
    </row>
    <row r="2176" s="20" customFormat="true" ht="18.5" hidden="false" customHeight="true" outlineLevel="0" collapsed="false">
      <c r="A2176" s="7" t="s">
        <v>6605</v>
      </c>
      <c r="B2176" s="7" t="s">
        <v>6606</v>
      </c>
      <c r="C2176" s="16" t="s">
        <v>6607</v>
      </c>
      <c r="D2176" s="16" t="s">
        <v>12</v>
      </c>
      <c r="E2176" s="17" t="s">
        <v>6053</v>
      </c>
      <c r="F2176" s="18" t="s">
        <v>6553</v>
      </c>
      <c r="G2176" s="16" t="s">
        <v>2625</v>
      </c>
      <c r="H2176" s="17" t="s">
        <v>2626</v>
      </c>
    </row>
    <row r="2177" s="20" customFormat="true" ht="18.5" hidden="false" customHeight="true" outlineLevel="0" collapsed="false">
      <c r="A2177" s="7" t="s">
        <v>6608</v>
      </c>
      <c r="B2177" s="7" t="s">
        <v>6609</v>
      </c>
      <c r="C2177" s="16" t="s">
        <v>6610</v>
      </c>
      <c r="D2177" s="16" t="s">
        <v>12</v>
      </c>
      <c r="E2177" s="17" t="s">
        <v>6053</v>
      </c>
      <c r="F2177" s="18" t="s">
        <v>6553</v>
      </c>
      <c r="G2177" s="16" t="s">
        <v>2625</v>
      </c>
      <c r="H2177" s="17" t="s">
        <v>2626</v>
      </c>
    </row>
    <row r="2178" s="20" customFormat="true" ht="18.5" hidden="false" customHeight="true" outlineLevel="0" collapsed="false">
      <c r="A2178" s="7" t="s">
        <v>6611</v>
      </c>
      <c r="B2178" s="7" t="s">
        <v>6612</v>
      </c>
      <c r="C2178" s="16" t="s">
        <v>6613</v>
      </c>
      <c r="D2178" s="16" t="s">
        <v>12</v>
      </c>
      <c r="E2178" s="17" t="s">
        <v>6053</v>
      </c>
      <c r="F2178" s="18" t="s">
        <v>6553</v>
      </c>
      <c r="G2178" s="16" t="s">
        <v>2625</v>
      </c>
      <c r="H2178" s="17" t="s">
        <v>2626</v>
      </c>
    </row>
    <row r="2179" s="20" customFormat="true" ht="18.5" hidden="false" customHeight="true" outlineLevel="0" collapsed="false">
      <c r="A2179" s="7" t="s">
        <v>6614</v>
      </c>
      <c r="B2179" s="7" t="s">
        <v>6615</v>
      </c>
      <c r="C2179" s="16" t="s">
        <v>6616</v>
      </c>
      <c r="D2179" s="16" t="s">
        <v>12</v>
      </c>
      <c r="E2179" s="17" t="s">
        <v>6053</v>
      </c>
      <c r="F2179" s="18" t="s">
        <v>6553</v>
      </c>
      <c r="G2179" s="16" t="s">
        <v>2625</v>
      </c>
      <c r="H2179" s="17" t="s">
        <v>2626</v>
      </c>
    </row>
    <row r="2180" s="20" customFormat="true" ht="18.5" hidden="false" customHeight="true" outlineLevel="0" collapsed="false">
      <c r="A2180" s="7" t="s">
        <v>6617</v>
      </c>
      <c r="B2180" s="7" t="s">
        <v>6618</v>
      </c>
      <c r="C2180" s="16" t="s">
        <v>6619</v>
      </c>
      <c r="D2180" s="16" t="s">
        <v>12</v>
      </c>
      <c r="E2180" s="17" t="s">
        <v>6053</v>
      </c>
      <c r="F2180" s="18" t="s">
        <v>6553</v>
      </c>
      <c r="G2180" s="16" t="s">
        <v>2625</v>
      </c>
      <c r="H2180" s="17" t="s">
        <v>2626</v>
      </c>
    </row>
    <row r="2181" s="20" customFormat="true" ht="18.5" hidden="false" customHeight="true" outlineLevel="0" collapsed="false">
      <c r="A2181" s="7" t="s">
        <v>6620</v>
      </c>
      <c r="B2181" s="7" t="s">
        <v>6621</v>
      </c>
      <c r="C2181" s="16" t="s">
        <v>6622</v>
      </c>
      <c r="D2181" s="16" t="s">
        <v>20</v>
      </c>
      <c r="E2181" s="17" t="s">
        <v>6053</v>
      </c>
      <c r="F2181" s="18" t="s">
        <v>6553</v>
      </c>
      <c r="G2181" s="16" t="s">
        <v>2625</v>
      </c>
      <c r="H2181" s="17" t="s">
        <v>2626</v>
      </c>
    </row>
    <row r="2182" s="20" customFormat="true" ht="18.5" hidden="false" customHeight="true" outlineLevel="0" collapsed="false">
      <c r="A2182" s="7" t="s">
        <v>6623</v>
      </c>
      <c r="B2182" s="7" t="s">
        <v>6624</v>
      </c>
      <c r="C2182" s="16" t="s">
        <v>6625</v>
      </c>
      <c r="D2182" s="16" t="s">
        <v>12</v>
      </c>
      <c r="E2182" s="17" t="s">
        <v>6053</v>
      </c>
      <c r="F2182" s="18" t="s">
        <v>6553</v>
      </c>
      <c r="G2182" s="16" t="s">
        <v>2625</v>
      </c>
      <c r="H2182" s="17" t="s">
        <v>2626</v>
      </c>
    </row>
    <row r="2183" s="20" customFormat="true" ht="18.5" hidden="false" customHeight="true" outlineLevel="0" collapsed="false">
      <c r="A2183" s="7" t="s">
        <v>6626</v>
      </c>
      <c r="B2183" s="7" t="s">
        <v>6627</v>
      </c>
      <c r="C2183" s="16" t="s">
        <v>6628</v>
      </c>
      <c r="D2183" s="16" t="s">
        <v>12</v>
      </c>
      <c r="E2183" s="17" t="s">
        <v>6053</v>
      </c>
      <c r="F2183" s="18" t="s">
        <v>6553</v>
      </c>
      <c r="G2183" s="16" t="s">
        <v>2625</v>
      </c>
      <c r="H2183" s="17" t="s">
        <v>2626</v>
      </c>
    </row>
    <row r="2184" s="20" customFormat="true" ht="18.5" hidden="false" customHeight="true" outlineLevel="0" collapsed="false">
      <c r="A2184" s="7" t="s">
        <v>6629</v>
      </c>
      <c r="B2184" s="7" t="s">
        <v>6630</v>
      </c>
      <c r="C2184" s="16" t="s">
        <v>6631</v>
      </c>
      <c r="D2184" s="16" t="s">
        <v>20</v>
      </c>
      <c r="E2184" s="17" t="s">
        <v>6053</v>
      </c>
      <c r="F2184" s="18" t="s">
        <v>6553</v>
      </c>
      <c r="G2184" s="16" t="s">
        <v>2625</v>
      </c>
      <c r="H2184" s="17" t="s">
        <v>2626</v>
      </c>
    </row>
    <row r="2185" s="20" customFormat="true" ht="18.5" hidden="false" customHeight="true" outlineLevel="0" collapsed="false">
      <c r="A2185" s="7" t="s">
        <v>6632</v>
      </c>
      <c r="B2185" s="7" t="s">
        <v>6633</v>
      </c>
      <c r="C2185" s="16" t="s">
        <v>5521</v>
      </c>
      <c r="D2185" s="16" t="s">
        <v>12</v>
      </c>
      <c r="E2185" s="17" t="s">
        <v>6053</v>
      </c>
      <c r="F2185" s="18" t="s">
        <v>6553</v>
      </c>
      <c r="G2185" s="16" t="s">
        <v>2625</v>
      </c>
      <c r="H2185" s="17" t="s">
        <v>2626</v>
      </c>
    </row>
    <row r="2186" s="20" customFormat="true" ht="18.5" hidden="false" customHeight="true" outlineLevel="0" collapsed="false">
      <c r="A2186" s="7" t="s">
        <v>6634</v>
      </c>
      <c r="B2186" s="7" t="s">
        <v>6635</v>
      </c>
      <c r="C2186" s="16" t="s">
        <v>6636</v>
      </c>
      <c r="D2186" s="16" t="s">
        <v>20</v>
      </c>
      <c r="E2186" s="17" t="s">
        <v>6053</v>
      </c>
      <c r="F2186" s="18" t="s">
        <v>6553</v>
      </c>
      <c r="G2186" s="16" t="s">
        <v>2625</v>
      </c>
      <c r="H2186" s="17" t="s">
        <v>2626</v>
      </c>
    </row>
    <row r="2187" s="20" customFormat="true" ht="18.5" hidden="false" customHeight="true" outlineLevel="0" collapsed="false">
      <c r="A2187" s="7" t="s">
        <v>6637</v>
      </c>
      <c r="B2187" s="7" t="s">
        <v>6638</v>
      </c>
      <c r="C2187" s="16" t="s">
        <v>6639</v>
      </c>
      <c r="D2187" s="16" t="s">
        <v>12</v>
      </c>
      <c r="E2187" s="17" t="s">
        <v>6053</v>
      </c>
      <c r="F2187" s="18" t="s">
        <v>6553</v>
      </c>
      <c r="G2187" s="16" t="s">
        <v>2625</v>
      </c>
      <c r="H2187" s="17" t="s">
        <v>2626</v>
      </c>
    </row>
    <row r="2188" s="20" customFormat="true" ht="18.5" hidden="false" customHeight="true" outlineLevel="0" collapsed="false">
      <c r="A2188" s="7" t="s">
        <v>6640</v>
      </c>
      <c r="B2188" s="7" t="s">
        <v>6641</v>
      </c>
      <c r="C2188" s="16" t="s">
        <v>6642</v>
      </c>
      <c r="D2188" s="16" t="s">
        <v>12</v>
      </c>
      <c r="E2188" s="17" t="s">
        <v>6053</v>
      </c>
      <c r="F2188" s="18" t="s">
        <v>6553</v>
      </c>
      <c r="G2188" s="16" t="s">
        <v>2625</v>
      </c>
      <c r="H2188" s="17" t="s">
        <v>2626</v>
      </c>
    </row>
    <row r="2189" s="20" customFormat="true" ht="18.5" hidden="false" customHeight="true" outlineLevel="0" collapsed="false">
      <c r="A2189" s="7" t="s">
        <v>6643</v>
      </c>
      <c r="B2189" s="7" t="s">
        <v>6644</v>
      </c>
      <c r="C2189" s="16" t="s">
        <v>6645</v>
      </c>
      <c r="D2189" s="16" t="s">
        <v>20</v>
      </c>
      <c r="E2189" s="17" t="s">
        <v>6053</v>
      </c>
      <c r="F2189" s="18" t="s">
        <v>6553</v>
      </c>
      <c r="G2189" s="16" t="s">
        <v>2625</v>
      </c>
      <c r="H2189" s="17" t="s">
        <v>2626</v>
      </c>
    </row>
    <row r="2190" s="20" customFormat="true" ht="18.5" hidden="false" customHeight="true" outlineLevel="0" collapsed="false">
      <c r="A2190" s="7" t="s">
        <v>6646</v>
      </c>
      <c r="B2190" s="7" t="s">
        <v>6647</v>
      </c>
      <c r="C2190" s="16" t="s">
        <v>6648</v>
      </c>
      <c r="D2190" s="16" t="s">
        <v>12</v>
      </c>
      <c r="E2190" s="17" t="s">
        <v>6053</v>
      </c>
      <c r="F2190" s="18" t="s">
        <v>6553</v>
      </c>
      <c r="G2190" s="16" t="s">
        <v>2625</v>
      </c>
      <c r="H2190" s="17" t="s">
        <v>2626</v>
      </c>
    </row>
    <row r="2191" s="20" customFormat="true" ht="18.5" hidden="false" customHeight="true" outlineLevel="0" collapsed="false">
      <c r="A2191" s="7" t="s">
        <v>6649</v>
      </c>
      <c r="B2191" s="7" t="s">
        <v>6650</v>
      </c>
      <c r="C2191" s="16" t="s">
        <v>6651</v>
      </c>
      <c r="D2191" s="16" t="s">
        <v>12</v>
      </c>
      <c r="E2191" s="17" t="s">
        <v>6053</v>
      </c>
      <c r="F2191" s="18" t="s">
        <v>6553</v>
      </c>
      <c r="G2191" s="16" t="s">
        <v>2625</v>
      </c>
      <c r="H2191" s="17" t="s">
        <v>2626</v>
      </c>
    </row>
    <row r="2192" s="20" customFormat="true" ht="18.5" hidden="false" customHeight="true" outlineLevel="0" collapsed="false">
      <c r="A2192" s="7" t="s">
        <v>6652</v>
      </c>
      <c r="B2192" s="7" t="s">
        <v>6653</v>
      </c>
      <c r="C2192" s="16" t="s">
        <v>6654</v>
      </c>
      <c r="D2192" s="16" t="s">
        <v>12</v>
      </c>
      <c r="E2192" s="17" t="s">
        <v>6053</v>
      </c>
      <c r="F2192" s="18" t="s">
        <v>6553</v>
      </c>
      <c r="G2192" s="16" t="s">
        <v>2625</v>
      </c>
      <c r="H2192" s="17" t="s">
        <v>2626</v>
      </c>
    </row>
    <row r="2193" s="20" customFormat="true" ht="18.5" hidden="false" customHeight="true" outlineLevel="0" collapsed="false">
      <c r="A2193" s="7" t="s">
        <v>6655</v>
      </c>
      <c r="B2193" s="7" t="s">
        <v>6656</v>
      </c>
      <c r="C2193" s="16" t="s">
        <v>6657</v>
      </c>
      <c r="D2193" s="16" t="s">
        <v>12</v>
      </c>
      <c r="E2193" s="17" t="s">
        <v>6053</v>
      </c>
      <c r="F2193" s="18" t="s">
        <v>6553</v>
      </c>
      <c r="G2193" s="16" t="s">
        <v>2625</v>
      </c>
      <c r="H2193" s="17" t="s">
        <v>2626</v>
      </c>
    </row>
    <row r="2194" s="20" customFormat="true" ht="18.5" hidden="false" customHeight="true" outlineLevel="0" collapsed="false">
      <c r="A2194" s="7" t="s">
        <v>6658</v>
      </c>
      <c r="B2194" s="7" t="s">
        <v>6659</v>
      </c>
      <c r="C2194" s="16" t="s">
        <v>6660</v>
      </c>
      <c r="D2194" s="16" t="s">
        <v>12</v>
      </c>
      <c r="E2194" s="17" t="s">
        <v>6053</v>
      </c>
      <c r="F2194" s="18" t="s">
        <v>6553</v>
      </c>
      <c r="G2194" s="16" t="s">
        <v>2625</v>
      </c>
      <c r="H2194" s="17" t="s">
        <v>2626</v>
      </c>
    </row>
    <row r="2195" s="20" customFormat="true" ht="18.5" hidden="false" customHeight="true" outlineLevel="0" collapsed="false">
      <c r="A2195" s="7" t="s">
        <v>6661</v>
      </c>
      <c r="B2195" s="7" t="s">
        <v>6662</v>
      </c>
      <c r="C2195" s="16" t="s">
        <v>6663</v>
      </c>
      <c r="D2195" s="16" t="s">
        <v>12</v>
      </c>
      <c r="E2195" s="17" t="s">
        <v>6053</v>
      </c>
      <c r="F2195" s="18" t="s">
        <v>6553</v>
      </c>
      <c r="G2195" s="16" t="s">
        <v>2625</v>
      </c>
      <c r="H2195" s="17" t="s">
        <v>2626</v>
      </c>
    </row>
    <row r="2196" s="20" customFormat="true" ht="18.5" hidden="false" customHeight="true" outlineLevel="0" collapsed="false">
      <c r="A2196" s="7" t="s">
        <v>6664</v>
      </c>
      <c r="B2196" s="7" t="s">
        <v>6665</v>
      </c>
      <c r="C2196" s="16" t="s">
        <v>6666</v>
      </c>
      <c r="D2196" s="16" t="s">
        <v>12</v>
      </c>
      <c r="E2196" s="17" t="s">
        <v>6053</v>
      </c>
      <c r="F2196" s="18" t="s">
        <v>6553</v>
      </c>
      <c r="G2196" s="16" t="s">
        <v>2625</v>
      </c>
      <c r="H2196" s="17" t="s">
        <v>2626</v>
      </c>
    </row>
    <row r="2197" s="20" customFormat="true" ht="18.5" hidden="false" customHeight="true" outlineLevel="0" collapsed="false">
      <c r="A2197" s="7" t="s">
        <v>6667</v>
      </c>
      <c r="B2197" s="7" t="s">
        <v>6668</v>
      </c>
      <c r="C2197" s="16" t="s">
        <v>6669</v>
      </c>
      <c r="D2197" s="16" t="s">
        <v>12</v>
      </c>
      <c r="E2197" s="17" t="s">
        <v>6053</v>
      </c>
      <c r="F2197" s="18" t="s">
        <v>6553</v>
      </c>
      <c r="G2197" s="16" t="s">
        <v>2625</v>
      </c>
      <c r="H2197" s="17" t="s">
        <v>2626</v>
      </c>
    </row>
    <row r="2198" s="20" customFormat="true" ht="18.5" hidden="false" customHeight="true" outlineLevel="0" collapsed="false">
      <c r="A2198" s="7" t="s">
        <v>6670</v>
      </c>
      <c r="B2198" s="7" t="s">
        <v>6671</v>
      </c>
      <c r="C2198" s="16" t="s">
        <v>6672</v>
      </c>
      <c r="D2198" s="16" t="s">
        <v>12</v>
      </c>
      <c r="E2198" s="17" t="s">
        <v>6053</v>
      </c>
      <c r="F2198" s="18" t="s">
        <v>6553</v>
      </c>
      <c r="G2198" s="16" t="s">
        <v>2625</v>
      </c>
      <c r="H2198" s="17" t="s">
        <v>2626</v>
      </c>
    </row>
    <row r="2199" s="20" customFormat="true" ht="18.5" hidden="false" customHeight="true" outlineLevel="0" collapsed="false">
      <c r="A2199" s="7" t="s">
        <v>6673</v>
      </c>
      <c r="B2199" s="7" t="s">
        <v>6674</v>
      </c>
      <c r="C2199" s="16" t="s">
        <v>6675</v>
      </c>
      <c r="D2199" s="16" t="s">
        <v>12</v>
      </c>
      <c r="E2199" s="17" t="s">
        <v>6053</v>
      </c>
      <c r="F2199" s="18" t="s">
        <v>6553</v>
      </c>
      <c r="G2199" s="16" t="s">
        <v>2625</v>
      </c>
      <c r="H2199" s="17" t="s">
        <v>2626</v>
      </c>
    </row>
    <row r="2200" s="20" customFormat="true" ht="18.5" hidden="false" customHeight="true" outlineLevel="0" collapsed="false">
      <c r="A2200" s="7" t="s">
        <v>6676</v>
      </c>
      <c r="B2200" s="7" t="s">
        <v>6677</v>
      </c>
      <c r="C2200" s="16" t="s">
        <v>6678</v>
      </c>
      <c r="D2200" s="22" t="s">
        <v>20</v>
      </c>
      <c r="E2200" s="17" t="s">
        <v>6053</v>
      </c>
      <c r="F2200" s="18" t="s">
        <v>6553</v>
      </c>
      <c r="G2200" s="16" t="s">
        <v>2625</v>
      </c>
      <c r="H2200" s="17" t="s">
        <v>2626</v>
      </c>
    </row>
    <row r="2201" s="20" customFormat="true" ht="18.5" hidden="false" customHeight="true" outlineLevel="0" collapsed="false">
      <c r="A2201" s="7" t="s">
        <v>6679</v>
      </c>
      <c r="B2201" s="7" t="s">
        <v>6680</v>
      </c>
      <c r="C2201" s="16" t="s">
        <v>6681</v>
      </c>
      <c r="D2201" s="16" t="s">
        <v>20</v>
      </c>
      <c r="E2201" s="17" t="s">
        <v>6053</v>
      </c>
      <c r="F2201" s="18" t="s">
        <v>6553</v>
      </c>
      <c r="G2201" s="16" t="s">
        <v>2625</v>
      </c>
      <c r="H2201" s="17" t="s">
        <v>2626</v>
      </c>
    </row>
    <row r="2202" s="20" customFormat="true" ht="18.5" hidden="false" customHeight="true" outlineLevel="0" collapsed="false">
      <c r="A2202" s="7" t="s">
        <v>6682</v>
      </c>
      <c r="B2202" s="7" t="s">
        <v>6683</v>
      </c>
      <c r="C2202" s="16" t="s">
        <v>6684</v>
      </c>
      <c r="D2202" s="16" t="s">
        <v>12</v>
      </c>
      <c r="E2202" s="17" t="s">
        <v>6053</v>
      </c>
      <c r="F2202" s="18" t="s">
        <v>6553</v>
      </c>
      <c r="G2202" s="16" t="s">
        <v>2625</v>
      </c>
      <c r="H2202" s="17" t="s">
        <v>2626</v>
      </c>
    </row>
    <row r="2203" s="20" customFormat="true" ht="18.5" hidden="false" customHeight="true" outlineLevel="0" collapsed="false">
      <c r="A2203" s="7" t="s">
        <v>6685</v>
      </c>
      <c r="B2203" s="7" t="s">
        <v>6686</v>
      </c>
      <c r="C2203" s="16" t="s">
        <v>6687</v>
      </c>
      <c r="D2203" s="16" t="s">
        <v>12</v>
      </c>
      <c r="E2203" s="17" t="s">
        <v>6053</v>
      </c>
      <c r="F2203" s="18" t="s">
        <v>6553</v>
      </c>
      <c r="G2203" s="16" t="s">
        <v>2625</v>
      </c>
      <c r="H2203" s="17" t="s">
        <v>2626</v>
      </c>
    </row>
    <row r="2204" s="20" customFormat="true" ht="18.5" hidden="false" customHeight="true" outlineLevel="0" collapsed="false">
      <c r="A2204" s="7" t="s">
        <v>6688</v>
      </c>
      <c r="B2204" s="7" t="s">
        <v>6689</v>
      </c>
      <c r="C2204" s="8" t="s">
        <v>6690</v>
      </c>
      <c r="D2204" s="8" t="s">
        <v>20</v>
      </c>
      <c r="E2204" s="9" t="s">
        <v>6691</v>
      </c>
      <c r="F2204" s="10" t="s">
        <v>6692</v>
      </c>
      <c r="G2204" s="8" t="s">
        <v>6693</v>
      </c>
      <c r="H2204" s="9" t="s">
        <v>3227</v>
      </c>
    </row>
    <row r="2205" s="20" customFormat="true" ht="18.5" hidden="false" customHeight="true" outlineLevel="0" collapsed="false">
      <c r="A2205" s="7" t="s">
        <v>6694</v>
      </c>
      <c r="B2205" s="7" t="s">
        <v>6695</v>
      </c>
      <c r="C2205" s="8" t="s">
        <v>6696</v>
      </c>
      <c r="D2205" s="8" t="s">
        <v>20</v>
      </c>
      <c r="E2205" s="9" t="s">
        <v>6691</v>
      </c>
      <c r="F2205" s="18" t="s">
        <v>6697</v>
      </c>
      <c r="G2205" s="8" t="s">
        <v>6693</v>
      </c>
      <c r="H2205" s="9" t="s">
        <v>3227</v>
      </c>
    </row>
    <row r="2206" s="20" customFormat="true" ht="18.5" hidden="false" customHeight="true" outlineLevel="0" collapsed="false">
      <c r="A2206" s="7" t="s">
        <v>6698</v>
      </c>
      <c r="B2206" s="7" t="s">
        <v>6699</v>
      </c>
      <c r="C2206" s="8" t="s">
        <v>6700</v>
      </c>
      <c r="D2206" s="8" t="s">
        <v>20</v>
      </c>
      <c r="E2206" s="9" t="s">
        <v>6691</v>
      </c>
      <c r="F2206" s="18" t="s">
        <v>6692</v>
      </c>
      <c r="G2206" s="8" t="s">
        <v>6693</v>
      </c>
      <c r="H2206" s="9" t="s">
        <v>3227</v>
      </c>
    </row>
    <row r="2207" s="20" customFormat="true" ht="18.5" hidden="false" customHeight="true" outlineLevel="0" collapsed="false">
      <c r="A2207" s="7" t="s">
        <v>6701</v>
      </c>
      <c r="B2207" s="7" t="s">
        <v>6702</v>
      </c>
      <c r="C2207" s="8" t="s">
        <v>6703</v>
      </c>
      <c r="D2207" s="8" t="s">
        <v>12</v>
      </c>
      <c r="E2207" s="9" t="s">
        <v>6691</v>
      </c>
      <c r="F2207" s="18" t="s">
        <v>6692</v>
      </c>
      <c r="G2207" s="8" t="s">
        <v>6693</v>
      </c>
      <c r="H2207" s="9" t="s">
        <v>3227</v>
      </c>
    </row>
    <row r="2208" s="20" customFormat="true" ht="18.5" hidden="false" customHeight="true" outlineLevel="0" collapsed="false">
      <c r="A2208" s="7" t="s">
        <v>6704</v>
      </c>
      <c r="B2208" s="7" t="s">
        <v>6705</v>
      </c>
      <c r="C2208" s="8" t="s">
        <v>6706</v>
      </c>
      <c r="D2208" s="8" t="s">
        <v>20</v>
      </c>
      <c r="E2208" s="9" t="s">
        <v>6691</v>
      </c>
      <c r="F2208" s="18" t="s">
        <v>6697</v>
      </c>
      <c r="G2208" s="8" t="s">
        <v>6693</v>
      </c>
      <c r="H2208" s="9" t="s">
        <v>3227</v>
      </c>
    </row>
    <row r="2209" s="20" customFormat="true" ht="18.5" hidden="false" customHeight="true" outlineLevel="0" collapsed="false">
      <c r="A2209" s="7" t="s">
        <v>6707</v>
      </c>
      <c r="B2209" s="7" t="s">
        <v>6708</v>
      </c>
      <c r="C2209" s="8" t="s">
        <v>6709</v>
      </c>
      <c r="D2209" s="8" t="s">
        <v>12</v>
      </c>
      <c r="E2209" s="9" t="s">
        <v>6691</v>
      </c>
      <c r="F2209" s="18" t="s">
        <v>6697</v>
      </c>
      <c r="G2209" s="8" t="s">
        <v>6693</v>
      </c>
      <c r="H2209" s="9" t="s">
        <v>3227</v>
      </c>
    </row>
    <row r="2210" s="20" customFormat="true" ht="18.5" hidden="false" customHeight="true" outlineLevel="0" collapsed="false">
      <c r="A2210" s="7" t="s">
        <v>6710</v>
      </c>
      <c r="B2210" s="7" t="s">
        <v>6711</v>
      </c>
      <c r="C2210" s="8" t="s">
        <v>6712</v>
      </c>
      <c r="D2210" s="8" t="s">
        <v>20</v>
      </c>
      <c r="E2210" s="9" t="s">
        <v>6691</v>
      </c>
      <c r="F2210" s="18" t="s">
        <v>6697</v>
      </c>
      <c r="G2210" s="8" t="s">
        <v>6693</v>
      </c>
      <c r="H2210" s="9" t="s">
        <v>3227</v>
      </c>
    </row>
    <row r="2211" s="20" customFormat="true" ht="18.5" hidden="false" customHeight="true" outlineLevel="0" collapsed="false">
      <c r="A2211" s="7" t="s">
        <v>6713</v>
      </c>
      <c r="B2211" s="7" t="s">
        <v>6714</v>
      </c>
      <c r="C2211" s="8" t="s">
        <v>6715</v>
      </c>
      <c r="D2211" s="8" t="s">
        <v>20</v>
      </c>
      <c r="E2211" s="9" t="s">
        <v>6691</v>
      </c>
      <c r="F2211" s="18" t="s">
        <v>6697</v>
      </c>
      <c r="G2211" s="8" t="s">
        <v>6693</v>
      </c>
      <c r="H2211" s="9" t="s">
        <v>3227</v>
      </c>
    </row>
    <row r="2212" s="20" customFormat="true" ht="18.5" hidden="false" customHeight="true" outlineLevel="0" collapsed="false">
      <c r="A2212" s="7" t="s">
        <v>6716</v>
      </c>
      <c r="B2212" s="7" t="s">
        <v>6717</v>
      </c>
      <c r="C2212" s="8" t="s">
        <v>6718</v>
      </c>
      <c r="D2212" s="8" t="s">
        <v>12</v>
      </c>
      <c r="E2212" s="9" t="s">
        <v>6691</v>
      </c>
      <c r="F2212" s="18" t="s">
        <v>6697</v>
      </c>
      <c r="G2212" s="8" t="s">
        <v>6693</v>
      </c>
      <c r="H2212" s="9" t="s">
        <v>3227</v>
      </c>
    </row>
    <row r="2213" s="20" customFormat="true" ht="18.5" hidden="false" customHeight="true" outlineLevel="0" collapsed="false">
      <c r="A2213" s="7" t="s">
        <v>6719</v>
      </c>
      <c r="B2213" s="7" t="s">
        <v>6720</v>
      </c>
      <c r="C2213" s="8" t="s">
        <v>6721</v>
      </c>
      <c r="D2213" s="8" t="s">
        <v>20</v>
      </c>
      <c r="E2213" s="9" t="s">
        <v>6691</v>
      </c>
      <c r="F2213" s="18" t="s">
        <v>6697</v>
      </c>
      <c r="G2213" s="8" t="s">
        <v>6693</v>
      </c>
      <c r="H2213" s="9" t="s">
        <v>3227</v>
      </c>
    </row>
    <row r="2214" s="20" customFormat="true" ht="18.5" hidden="false" customHeight="true" outlineLevel="0" collapsed="false">
      <c r="A2214" s="7" t="s">
        <v>6722</v>
      </c>
      <c r="B2214" s="7" t="s">
        <v>6723</v>
      </c>
      <c r="C2214" s="8" t="s">
        <v>6724</v>
      </c>
      <c r="D2214" s="8" t="s">
        <v>20</v>
      </c>
      <c r="E2214" s="9" t="s">
        <v>6691</v>
      </c>
      <c r="F2214" s="18" t="s">
        <v>6697</v>
      </c>
      <c r="G2214" s="8" t="s">
        <v>6693</v>
      </c>
      <c r="H2214" s="9" t="s">
        <v>3227</v>
      </c>
    </row>
    <row r="2215" s="20" customFormat="true" ht="18.5" hidden="false" customHeight="true" outlineLevel="0" collapsed="false">
      <c r="A2215" s="7" t="s">
        <v>6725</v>
      </c>
      <c r="B2215" s="7" t="s">
        <v>6726</v>
      </c>
      <c r="C2215" s="8" t="s">
        <v>6727</v>
      </c>
      <c r="D2215" s="8" t="s">
        <v>20</v>
      </c>
      <c r="E2215" s="9" t="s">
        <v>6691</v>
      </c>
      <c r="F2215" s="18" t="s">
        <v>6697</v>
      </c>
      <c r="G2215" s="8" t="s">
        <v>6693</v>
      </c>
      <c r="H2215" s="9" t="s">
        <v>3227</v>
      </c>
    </row>
    <row r="2216" s="20" customFormat="true" ht="18.5" hidden="false" customHeight="true" outlineLevel="0" collapsed="false">
      <c r="A2216" s="7" t="s">
        <v>6728</v>
      </c>
      <c r="B2216" s="7" t="s">
        <v>6729</v>
      </c>
      <c r="C2216" s="8" t="s">
        <v>6730</v>
      </c>
      <c r="D2216" s="8" t="s">
        <v>20</v>
      </c>
      <c r="E2216" s="9" t="s">
        <v>6691</v>
      </c>
      <c r="F2216" s="18" t="s">
        <v>6697</v>
      </c>
      <c r="G2216" s="8" t="s">
        <v>6693</v>
      </c>
      <c r="H2216" s="9" t="s">
        <v>3227</v>
      </c>
    </row>
    <row r="2217" s="20" customFormat="true" ht="18.5" hidden="false" customHeight="true" outlineLevel="0" collapsed="false">
      <c r="A2217" s="7" t="s">
        <v>6731</v>
      </c>
      <c r="B2217" s="7" t="s">
        <v>6732</v>
      </c>
      <c r="C2217" s="8" t="s">
        <v>6733</v>
      </c>
      <c r="D2217" s="8" t="s">
        <v>20</v>
      </c>
      <c r="E2217" s="9" t="s">
        <v>6691</v>
      </c>
      <c r="F2217" s="18" t="s">
        <v>6697</v>
      </c>
      <c r="G2217" s="8" t="s">
        <v>6693</v>
      </c>
      <c r="H2217" s="9" t="s">
        <v>3227</v>
      </c>
    </row>
    <row r="2218" s="20" customFormat="true" ht="18.5" hidden="false" customHeight="true" outlineLevel="0" collapsed="false">
      <c r="A2218" s="7" t="s">
        <v>6734</v>
      </c>
      <c r="B2218" s="7" t="s">
        <v>6735</v>
      </c>
      <c r="C2218" s="8" t="s">
        <v>6736</v>
      </c>
      <c r="D2218" s="8" t="s">
        <v>20</v>
      </c>
      <c r="E2218" s="9" t="s">
        <v>6691</v>
      </c>
      <c r="F2218" s="18" t="s">
        <v>6697</v>
      </c>
      <c r="G2218" s="8" t="s">
        <v>6693</v>
      </c>
      <c r="H2218" s="9" t="s">
        <v>3227</v>
      </c>
    </row>
    <row r="2219" s="20" customFormat="true" ht="18.5" hidden="false" customHeight="true" outlineLevel="0" collapsed="false">
      <c r="A2219" s="7" t="s">
        <v>6737</v>
      </c>
      <c r="B2219" s="7" t="s">
        <v>6738</v>
      </c>
      <c r="C2219" s="8" t="s">
        <v>6739</v>
      </c>
      <c r="D2219" s="8" t="s">
        <v>12</v>
      </c>
      <c r="E2219" s="9" t="s">
        <v>6691</v>
      </c>
      <c r="F2219" s="18" t="s">
        <v>6697</v>
      </c>
      <c r="G2219" s="8" t="s">
        <v>6693</v>
      </c>
      <c r="H2219" s="9" t="s">
        <v>3227</v>
      </c>
    </row>
    <row r="2220" s="20" customFormat="true" ht="18.5" hidden="false" customHeight="true" outlineLevel="0" collapsed="false">
      <c r="A2220" s="7" t="s">
        <v>6740</v>
      </c>
      <c r="B2220" s="7" t="s">
        <v>6741</v>
      </c>
      <c r="C2220" s="8" t="s">
        <v>6742</v>
      </c>
      <c r="D2220" s="8" t="s">
        <v>20</v>
      </c>
      <c r="E2220" s="9" t="s">
        <v>6691</v>
      </c>
      <c r="F2220" s="18" t="s">
        <v>6697</v>
      </c>
      <c r="G2220" s="8" t="s">
        <v>6693</v>
      </c>
      <c r="H2220" s="9" t="s">
        <v>3227</v>
      </c>
    </row>
    <row r="2221" s="20" customFormat="true" ht="18.5" hidden="false" customHeight="true" outlineLevel="0" collapsed="false">
      <c r="A2221" s="7" t="s">
        <v>6743</v>
      </c>
      <c r="B2221" s="7" t="s">
        <v>6744</v>
      </c>
      <c r="C2221" s="8" t="s">
        <v>6745</v>
      </c>
      <c r="D2221" s="8" t="s">
        <v>12</v>
      </c>
      <c r="E2221" s="9" t="s">
        <v>6691</v>
      </c>
      <c r="F2221" s="18" t="s">
        <v>6697</v>
      </c>
      <c r="G2221" s="8" t="s">
        <v>6693</v>
      </c>
      <c r="H2221" s="9" t="s">
        <v>3227</v>
      </c>
    </row>
    <row r="2222" s="20" customFormat="true" ht="18.5" hidden="false" customHeight="true" outlineLevel="0" collapsed="false">
      <c r="A2222" s="7" t="s">
        <v>6746</v>
      </c>
      <c r="B2222" s="7" t="s">
        <v>6747</v>
      </c>
      <c r="C2222" s="8" t="s">
        <v>6748</v>
      </c>
      <c r="D2222" s="8" t="s">
        <v>20</v>
      </c>
      <c r="E2222" s="9" t="s">
        <v>6691</v>
      </c>
      <c r="F2222" s="18" t="s">
        <v>6697</v>
      </c>
      <c r="G2222" s="8" t="s">
        <v>6693</v>
      </c>
      <c r="H2222" s="9" t="s">
        <v>3227</v>
      </c>
    </row>
    <row r="2223" s="20" customFormat="true" ht="18.5" hidden="false" customHeight="true" outlineLevel="0" collapsed="false">
      <c r="A2223" s="7" t="s">
        <v>6749</v>
      </c>
      <c r="B2223" s="7" t="s">
        <v>6750</v>
      </c>
      <c r="C2223" s="8" t="s">
        <v>6751</v>
      </c>
      <c r="D2223" s="8" t="s">
        <v>20</v>
      </c>
      <c r="E2223" s="9" t="s">
        <v>6691</v>
      </c>
      <c r="F2223" s="18" t="s">
        <v>6697</v>
      </c>
      <c r="G2223" s="8" t="s">
        <v>6693</v>
      </c>
      <c r="H2223" s="9" t="s">
        <v>3227</v>
      </c>
    </row>
    <row r="2224" s="20" customFormat="true" ht="18.5" hidden="false" customHeight="true" outlineLevel="0" collapsed="false">
      <c r="A2224" s="7" t="s">
        <v>6752</v>
      </c>
      <c r="B2224" s="7" t="s">
        <v>6753</v>
      </c>
      <c r="C2224" s="8" t="s">
        <v>6754</v>
      </c>
      <c r="D2224" s="8" t="s">
        <v>20</v>
      </c>
      <c r="E2224" s="9" t="s">
        <v>6691</v>
      </c>
      <c r="F2224" s="18" t="s">
        <v>6697</v>
      </c>
      <c r="G2224" s="8" t="s">
        <v>6693</v>
      </c>
      <c r="H2224" s="9" t="s">
        <v>3227</v>
      </c>
    </row>
    <row r="2225" s="20" customFormat="true" ht="18.5" hidden="false" customHeight="true" outlineLevel="0" collapsed="false">
      <c r="A2225" s="7" t="s">
        <v>6755</v>
      </c>
      <c r="B2225" s="7" t="s">
        <v>6756</v>
      </c>
      <c r="C2225" s="8" t="s">
        <v>6757</v>
      </c>
      <c r="D2225" s="8" t="s">
        <v>12</v>
      </c>
      <c r="E2225" s="9" t="s">
        <v>6691</v>
      </c>
      <c r="F2225" s="18" t="s">
        <v>6697</v>
      </c>
      <c r="G2225" s="8" t="s">
        <v>6693</v>
      </c>
      <c r="H2225" s="9" t="s">
        <v>3227</v>
      </c>
    </row>
    <row r="2226" s="20" customFormat="true" ht="18.5" hidden="false" customHeight="true" outlineLevel="0" collapsed="false">
      <c r="A2226" s="7" t="s">
        <v>6758</v>
      </c>
      <c r="B2226" s="7" t="s">
        <v>6759</v>
      </c>
      <c r="C2226" s="8" t="s">
        <v>6760</v>
      </c>
      <c r="D2226" s="8" t="s">
        <v>20</v>
      </c>
      <c r="E2226" s="9" t="s">
        <v>6691</v>
      </c>
      <c r="F2226" s="18" t="s">
        <v>6697</v>
      </c>
      <c r="G2226" s="8" t="s">
        <v>6693</v>
      </c>
      <c r="H2226" s="9" t="s">
        <v>3227</v>
      </c>
    </row>
    <row r="2227" s="20" customFormat="true" ht="18.5" hidden="false" customHeight="true" outlineLevel="0" collapsed="false">
      <c r="A2227" s="7" t="s">
        <v>6761</v>
      </c>
      <c r="B2227" s="7" t="s">
        <v>6762</v>
      </c>
      <c r="C2227" s="8" t="s">
        <v>6763</v>
      </c>
      <c r="D2227" s="8" t="s">
        <v>20</v>
      </c>
      <c r="E2227" s="9" t="s">
        <v>6691</v>
      </c>
      <c r="F2227" s="18" t="s">
        <v>6697</v>
      </c>
      <c r="G2227" s="8" t="s">
        <v>6693</v>
      </c>
      <c r="H2227" s="9" t="s">
        <v>3227</v>
      </c>
    </row>
    <row r="2228" s="20" customFormat="true" ht="18.5" hidden="false" customHeight="true" outlineLevel="0" collapsed="false">
      <c r="A2228" s="7" t="s">
        <v>6764</v>
      </c>
      <c r="B2228" s="7" t="s">
        <v>6765</v>
      </c>
      <c r="C2228" s="8" t="s">
        <v>6766</v>
      </c>
      <c r="D2228" s="8" t="s">
        <v>20</v>
      </c>
      <c r="E2228" s="9" t="s">
        <v>6691</v>
      </c>
      <c r="F2228" s="18" t="s">
        <v>6697</v>
      </c>
      <c r="G2228" s="8" t="s">
        <v>6693</v>
      </c>
      <c r="H2228" s="9" t="s">
        <v>3227</v>
      </c>
    </row>
    <row r="2229" s="20" customFormat="true" ht="18.5" hidden="false" customHeight="true" outlineLevel="0" collapsed="false">
      <c r="A2229" s="7" t="s">
        <v>6767</v>
      </c>
      <c r="B2229" s="7" t="s">
        <v>6768</v>
      </c>
      <c r="C2229" s="8" t="s">
        <v>6769</v>
      </c>
      <c r="D2229" s="8" t="s">
        <v>12</v>
      </c>
      <c r="E2229" s="9" t="s">
        <v>6691</v>
      </c>
      <c r="F2229" s="18" t="s">
        <v>6697</v>
      </c>
      <c r="G2229" s="8" t="s">
        <v>6693</v>
      </c>
      <c r="H2229" s="9" t="s">
        <v>3227</v>
      </c>
    </row>
    <row r="2230" s="20" customFormat="true" ht="18.5" hidden="false" customHeight="true" outlineLevel="0" collapsed="false">
      <c r="A2230" s="7" t="s">
        <v>6770</v>
      </c>
      <c r="B2230" s="7" t="s">
        <v>6771</v>
      </c>
      <c r="C2230" s="8" t="s">
        <v>6772</v>
      </c>
      <c r="D2230" s="8" t="s">
        <v>20</v>
      </c>
      <c r="E2230" s="9" t="s">
        <v>6691</v>
      </c>
      <c r="F2230" s="18" t="s">
        <v>6697</v>
      </c>
      <c r="G2230" s="8" t="s">
        <v>6693</v>
      </c>
      <c r="H2230" s="9" t="s">
        <v>3227</v>
      </c>
    </row>
    <row r="2231" s="20" customFormat="true" ht="18.5" hidden="false" customHeight="true" outlineLevel="0" collapsed="false">
      <c r="A2231" s="7" t="s">
        <v>6773</v>
      </c>
      <c r="B2231" s="7" t="s">
        <v>6774</v>
      </c>
      <c r="C2231" s="8" t="s">
        <v>6775</v>
      </c>
      <c r="D2231" s="8" t="s">
        <v>20</v>
      </c>
      <c r="E2231" s="9" t="s">
        <v>6691</v>
      </c>
      <c r="F2231" s="18" t="s">
        <v>6697</v>
      </c>
      <c r="G2231" s="8" t="s">
        <v>6693</v>
      </c>
      <c r="H2231" s="9" t="s">
        <v>3227</v>
      </c>
    </row>
    <row r="2232" s="20" customFormat="true" ht="18.5" hidden="false" customHeight="true" outlineLevel="0" collapsed="false">
      <c r="A2232" s="7" t="s">
        <v>6776</v>
      </c>
      <c r="B2232" s="7" t="s">
        <v>6777</v>
      </c>
      <c r="C2232" s="8" t="s">
        <v>6778</v>
      </c>
      <c r="D2232" s="8" t="s">
        <v>20</v>
      </c>
      <c r="E2232" s="9" t="s">
        <v>6691</v>
      </c>
      <c r="F2232" s="18" t="s">
        <v>6697</v>
      </c>
      <c r="G2232" s="8" t="s">
        <v>6693</v>
      </c>
      <c r="H2232" s="9" t="s">
        <v>3227</v>
      </c>
    </row>
    <row r="2233" s="20" customFormat="true" ht="18.5" hidden="false" customHeight="true" outlineLevel="0" collapsed="false">
      <c r="A2233" s="7" t="s">
        <v>6779</v>
      </c>
      <c r="B2233" s="7" t="s">
        <v>6780</v>
      </c>
      <c r="C2233" s="8" t="s">
        <v>6781</v>
      </c>
      <c r="D2233" s="8" t="s">
        <v>20</v>
      </c>
      <c r="E2233" s="9" t="s">
        <v>6691</v>
      </c>
      <c r="F2233" s="18" t="s">
        <v>6697</v>
      </c>
      <c r="G2233" s="8" t="s">
        <v>6693</v>
      </c>
      <c r="H2233" s="9" t="s">
        <v>3227</v>
      </c>
    </row>
    <row r="2234" s="20" customFormat="true" ht="18.5" hidden="false" customHeight="true" outlineLevel="0" collapsed="false">
      <c r="A2234" s="7" t="s">
        <v>6782</v>
      </c>
      <c r="B2234" s="7" t="s">
        <v>6783</v>
      </c>
      <c r="C2234" s="8" t="s">
        <v>6784</v>
      </c>
      <c r="D2234" s="8" t="s">
        <v>20</v>
      </c>
      <c r="E2234" s="9" t="s">
        <v>6691</v>
      </c>
      <c r="F2234" s="18" t="s">
        <v>6697</v>
      </c>
      <c r="G2234" s="8" t="s">
        <v>6693</v>
      </c>
      <c r="H2234" s="9" t="s">
        <v>3227</v>
      </c>
    </row>
    <row r="2235" s="20" customFormat="true" ht="18.5" hidden="false" customHeight="true" outlineLevel="0" collapsed="false">
      <c r="A2235" s="7" t="s">
        <v>6785</v>
      </c>
      <c r="B2235" s="7" t="s">
        <v>6786</v>
      </c>
      <c r="C2235" s="8" t="s">
        <v>6787</v>
      </c>
      <c r="D2235" s="8" t="s">
        <v>20</v>
      </c>
      <c r="E2235" s="9" t="s">
        <v>6691</v>
      </c>
      <c r="F2235" s="18" t="s">
        <v>6697</v>
      </c>
      <c r="G2235" s="8" t="s">
        <v>6693</v>
      </c>
      <c r="H2235" s="9" t="s">
        <v>3227</v>
      </c>
    </row>
    <row r="2236" s="20" customFormat="true" ht="18.5" hidden="false" customHeight="true" outlineLevel="0" collapsed="false">
      <c r="A2236" s="7" t="s">
        <v>6788</v>
      </c>
      <c r="B2236" s="7" t="s">
        <v>6789</v>
      </c>
      <c r="C2236" s="8" t="s">
        <v>6790</v>
      </c>
      <c r="D2236" s="8" t="s">
        <v>12</v>
      </c>
      <c r="E2236" s="9" t="s">
        <v>6691</v>
      </c>
      <c r="F2236" s="18" t="s">
        <v>6697</v>
      </c>
      <c r="G2236" s="8" t="s">
        <v>6693</v>
      </c>
      <c r="H2236" s="9" t="s">
        <v>3227</v>
      </c>
    </row>
    <row r="2237" s="20" customFormat="true" ht="18.5" hidden="false" customHeight="true" outlineLevel="0" collapsed="false">
      <c r="A2237" s="7" t="s">
        <v>6791</v>
      </c>
      <c r="B2237" s="7" t="s">
        <v>6792</v>
      </c>
      <c r="C2237" s="8" t="s">
        <v>6793</v>
      </c>
      <c r="D2237" s="8" t="s">
        <v>20</v>
      </c>
      <c r="E2237" s="9" t="s">
        <v>6691</v>
      </c>
      <c r="F2237" s="18" t="s">
        <v>6697</v>
      </c>
      <c r="G2237" s="8" t="s">
        <v>6693</v>
      </c>
      <c r="H2237" s="9" t="s">
        <v>3227</v>
      </c>
    </row>
    <row r="2238" s="20" customFormat="true" ht="18.5" hidden="false" customHeight="true" outlineLevel="0" collapsed="false">
      <c r="A2238" s="7" t="s">
        <v>6794</v>
      </c>
      <c r="B2238" s="7" t="s">
        <v>6795</v>
      </c>
      <c r="C2238" s="8" t="s">
        <v>6796</v>
      </c>
      <c r="D2238" s="8" t="s">
        <v>20</v>
      </c>
      <c r="E2238" s="9" t="s">
        <v>6691</v>
      </c>
      <c r="F2238" s="18" t="s">
        <v>6697</v>
      </c>
      <c r="G2238" s="8" t="s">
        <v>6693</v>
      </c>
      <c r="H2238" s="9" t="s">
        <v>3227</v>
      </c>
    </row>
    <row r="2239" s="20" customFormat="true" ht="18.5" hidden="false" customHeight="true" outlineLevel="0" collapsed="false">
      <c r="A2239" s="7" t="s">
        <v>6797</v>
      </c>
      <c r="B2239" s="7" t="s">
        <v>6798</v>
      </c>
      <c r="C2239" s="8" t="s">
        <v>6799</v>
      </c>
      <c r="D2239" s="8" t="s">
        <v>20</v>
      </c>
      <c r="E2239" s="9" t="s">
        <v>6691</v>
      </c>
      <c r="F2239" s="18" t="s">
        <v>6697</v>
      </c>
      <c r="G2239" s="8" t="s">
        <v>6693</v>
      </c>
      <c r="H2239" s="9" t="s">
        <v>3227</v>
      </c>
    </row>
    <row r="2240" s="20" customFormat="true" ht="18.5" hidden="false" customHeight="true" outlineLevel="0" collapsed="false">
      <c r="A2240" s="7" t="s">
        <v>6800</v>
      </c>
      <c r="B2240" s="7" t="s">
        <v>6801</v>
      </c>
      <c r="C2240" s="8" t="s">
        <v>6802</v>
      </c>
      <c r="D2240" s="8" t="s">
        <v>20</v>
      </c>
      <c r="E2240" s="9" t="s">
        <v>6691</v>
      </c>
      <c r="F2240" s="18" t="s">
        <v>6692</v>
      </c>
      <c r="G2240" s="8" t="s">
        <v>6693</v>
      </c>
      <c r="H2240" s="9" t="s">
        <v>3227</v>
      </c>
    </row>
    <row r="2241" s="20" customFormat="true" ht="18.5" hidden="false" customHeight="true" outlineLevel="0" collapsed="false">
      <c r="A2241" s="7" t="s">
        <v>6803</v>
      </c>
      <c r="B2241" s="7" t="s">
        <v>6804</v>
      </c>
      <c r="C2241" s="8" t="s">
        <v>6805</v>
      </c>
      <c r="D2241" s="8" t="s">
        <v>12</v>
      </c>
      <c r="E2241" s="9" t="s">
        <v>6691</v>
      </c>
      <c r="F2241" s="18" t="s">
        <v>6692</v>
      </c>
      <c r="G2241" s="8" t="s">
        <v>6693</v>
      </c>
      <c r="H2241" s="9" t="s">
        <v>3227</v>
      </c>
    </row>
    <row r="2242" s="20" customFormat="true" ht="18.5" hidden="false" customHeight="true" outlineLevel="0" collapsed="false">
      <c r="A2242" s="7" t="s">
        <v>6806</v>
      </c>
      <c r="B2242" s="7" t="s">
        <v>6807</v>
      </c>
      <c r="C2242" s="8" t="s">
        <v>6808</v>
      </c>
      <c r="D2242" s="8" t="s">
        <v>20</v>
      </c>
      <c r="E2242" s="9" t="s">
        <v>6691</v>
      </c>
      <c r="F2242" s="18" t="s">
        <v>6692</v>
      </c>
      <c r="G2242" s="8" t="s">
        <v>6693</v>
      </c>
      <c r="H2242" s="9" t="s">
        <v>3227</v>
      </c>
    </row>
    <row r="2243" s="20" customFormat="true" ht="18.5" hidden="false" customHeight="true" outlineLevel="0" collapsed="false">
      <c r="A2243" s="7" t="s">
        <v>6809</v>
      </c>
      <c r="B2243" s="7" t="s">
        <v>6810</v>
      </c>
      <c r="C2243" s="8" t="s">
        <v>6811</v>
      </c>
      <c r="D2243" s="8" t="s">
        <v>20</v>
      </c>
      <c r="E2243" s="9" t="s">
        <v>6691</v>
      </c>
      <c r="F2243" s="18" t="s">
        <v>6692</v>
      </c>
      <c r="G2243" s="8" t="s">
        <v>6693</v>
      </c>
      <c r="H2243" s="9" t="s">
        <v>3227</v>
      </c>
    </row>
    <row r="2244" s="20" customFormat="true" ht="18.5" hidden="false" customHeight="true" outlineLevel="0" collapsed="false">
      <c r="A2244" s="7" t="s">
        <v>6812</v>
      </c>
      <c r="B2244" s="7" t="s">
        <v>6813</v>
      </c>
      <c r="C2244" s="8" t="s">
        <v>6814</v>
      </c>
      <c r="D2244" s="8" t="s">
        <v>12</v>
      </c>
      <c r="E2244" s="9" t="s">
        <v>6691</v>
      </c>
      <c r="F2244" s="18" t="s">
        <v>6692</v>
      </c>
      <c r="G2244" s="8" t="s">
        <v>6693</v>
      </c>
      <c r="H2244" s="9" t="s">
        <v>3227</v>
      </c>
    </row>
    <row r="2245" s="20" customFormat="true" ht="18.5" hidden="false" customHeight="true" outlineLevel="0" collapsed="false">
      <c r="A2245" s="7" t="s">
        <v>6815</v>
      </c>
      <c r="B2245" s="7" t="s">
        <v>6816</v>
      </c>
      <c r="C2245" s="8" t="s">
        <v>6817</v>
      </c>
      <c r="D2245" s="8" t="s">
        <v>20</v>
      </c>
      <c r="E2245" s="9" t="s">
        <v>6691</v>
      </c>
      <c r="F2245" s="18" t="s">
        <v>6692</v>
      </c>
      <c r="G2245" s="8" t="s">
        <v>6693</v>
      </c>
      <c r="H2245" s="9" t="s">
        <v>3227</v>
      </c>
    </row>
    <row r="2246" s="20" customFormat="true" ht="18.5" hidden="false" customHeight="true" outlineLevel="0" collapsed="false">
      <c r="A2246" s="7" t="s">
        <v>6818</v>
      </c>
      <c r="B2246" s="7" t="s">
        <v>6819</v>
      </c>
      <c r="C2246" s="8" t="s">
        <v>6820</v>
      </c>
      <c r="D2246" s="8" t="s">
        <v>20</v>
      </c>
      <c r="E2246" s="9" t="s">
        <v>6691</v>
      </c>
      <c r="F2246" s="18" t="s">
        <v>6692</v>
      </c>
      <c r="G2246" s="8" t="s">
        <v>6693</v>
      </c>
      <c r="H2246" s="9" t="s">
        <v>3227</v>
      </c>
    </row>
    <row r="2247" s="20" customFormat="true" ht="18.5" hidden="false" customHeight="true" outlineLevel="0" collapsed="false">
      <c r="A2247" s="7" t="s">
        <v>6821</v>
      </c>
      <c r="B2247" s="7" t="s">
        <v>6822</v>
      </c>
      <c r="C2247" s="8" t="s">
        <v>6823</v>
      </c>
      <c r="D2247" s="8" t="s">
        <v>20</v>
      </c>
      <c r="E2247" s="9" t="s">
        <v>6691</v>
      </c>
      <c r="F2247" s="18" t="s">
        <v>6692</v>
      </c>
      <c r="G2247" s="8" t="s">
        <v>6693</v>
      </c>
      <c r="H2247" s="9" t="s">
        <v>3227</v>
      </c>
    </row>
    <row r="2248" s="20" customFormat="true" ht="18.5" hidden="false" customHeight="true" outlineLevel="0" collapsed="false">
      <c r="A2248" s="7" t="s">
        <v>6824</v>
      </c>
      <c r="B2248" s="7" t="s">
        <v>6825</v>
      </c>
      <c r="C2248" s="8" t="s">
        <v>6826</v>
      </c>
      <c r="D2248" s="8" t="s">
        <v>20</v>
      </c>
      <c r="E2248" s="9" t="s">
        <v>6691</v>
      </c>
      <c r="F2248" s="18" t="s">
        <v>6692</v>
      </c>
      <c r="G2248" s="8" t="s">
        <v>6693</v>
      </c>
      <c r="H2248" s="9" t="s">
        <v>3227</v>
      </c>
    </row>
    <row r="2249" s="20" customFormat="true" ht="18.5" hidden="false" customHeight="true" outlineLevel="0" collapsed="false">
      <c r="A2249" s="7" t="s">
        <v>6827</v>
      </c>
      <c r="B2249" s="7" t="s">
        <v>6828</v>
      </c>
      <c r="C2249" s="8" t="s">
        <v>6829</v>
      </c>
      <c r="D2249" s="8" t="s">
        <v>20</v>
      </c>
      <c r="E2249" s="9" t="s">
        <v>6691</v>
      </c>
      <c r="F2249" s="18" t="s">
        <v>6692</v>
      </c>
      <c r="G2249" s="8" t="s">
        <v>6693</v>
      </c>
      <c r="H2249" s="9" t="s">
        <v>3227</v>
      </c>
    </row>
    <row r="2250" s="20" customFormat="true" ht="18.5" hidden="false" customHeight="true" outlineLevel="0" collapsed="false">
      <c r="A2250" s="7" t="s">
        <v>6830</v>
      </c>
      <c r="B2250" s="7" t="s">
        <v>6831</v>
      </c>
      <c r="C2250" s="8" t="s">
        <v>6832</v>
      </c>
      <c r="D2250" s="8" t="s">
        <v>20</v>
      </c>
      <c r="E2250" s="9" t="s">
        <v>6691</v>
      </c>
      <c r="F2250" s="18" t="s">
        <v>6692</v>
      </c>
      <c r="G2250" s="8" t="s">
        <v>6693</v>
      </c>
      <c r="H2250" s="9" t="s">
        <v>3227</v>
      </c>
    </row>
    <row r="2251" s="20" customFormat="true" ht="18.5" hidden="false" customHeight="true" outlineLevel="0" collapsed="false">
      <c r="A2251" s="7" t="s">
        <v>6833</v>
      </c>
      <c r="B2251" s="7" t="s">
        <v>6834</v>
      </c>
      <c r="C2251" s="8" t="s">
        <v>6835</v>
      </c>
      <c r="D2251" s="8" t="s">
        <v>20</v>
      </c>
      <c r="E2251" s="9" t="s">
        <v>6691</v>
      </c>
      <c r="F2251" s="18" t="s">
        <v>6692</v>
      </c>
      <c r="G2251" s="8" t="s">
        <v>6693</v>
      </c>
      <c r="H2251" s="9" t="s">
        <v>3227</v>
      </c>
    </row>
    <row r="2252" s="20" customFormat="true" ht="18.5" hidden="false" customHeight="true" outlineLevel="0" collapsed="false">
      <c r="A2252" s="7" t="s">
        <v>6836</v>
      </c>
      <c r="B2252" s="7" t="s">
        <v>6837</v>
      </c>
      <c r="C2252" s="8" t="s">
        <v>6838</v>
      </c>
      <c r="D2252" s="8" t="s">
        <v>12</v>
      </c>
      <c r="E2252" s="9" t="s">
        <v>6691</v>
      </c>
      <c r="F2252" s="18" t="s">
        <v>6692</v>
      </c>
      <c r="G2252" s="8" t="s">
        <v>6693</v>
      </c>
      <c r="H2252" s="9" t="s">
        <v>3227</v>
      </c>
    </row>
    <row r="2253" s="20" customFormat="true" ht="18.5" hidden="false" customHeight="true" outlineLevel="0" collapsed="false">
      <c r="A2253" s="7" t="s">
        <v>6839</v>
      </c>
      <c r="B2253" s="7" t="s">
        <v>6840</v>
      </c>
      <c r="C2253" s="8" t="s">
        <v>6841</v>
      </c>
      <c r="D2253" s="8" t="s">
        <v>20</v>
      </c>
      <c r="E2253" s="9" t="s">
        <v>6691</v>
      </c>
      <c r="F2253" s="18" t="s">
        <v>6692</v>
      </c>
      <c r="G2253" s="8" t="s">
        <v>6693</v>
      </c>
      <c r="H2253" s="9" t="s">
        <v>3227</v>
      </c>
    </row>
    <row r="2254" s="20" customFormat="true" ht="18.5" hidden="false" customHeight="true" outlineLevel="0" collapsed="false">
      <c r="A2254" s="7" t="s">
        <v>6842</v>
      </c>
      <c r="B2254" s="7" t="s">
        <v>6843</v>
      </c>
      <c r="C2254" s="8" t="s">
        <v>3649</v>
      </c>
      <c r="D2254" s="8" t="s">
        <v>20</v>
      </c>
      <c r="E2254" s="9" t="s">
        <v>6691</v>
      </c>
      <c r="F2254" s="18" t="s">
        <v>6692</v>
      </c>
      <c r="G2254" s="8" t="s">
        <v>6693</v>
      </c>
      <c r="H2254" s="9" t="s">
        <v>3227</v>
      </c>
    </row>
    <row r="2255" s="20" customFormat="true" ht="18.5" hidden="false" customHeight="true" outlineLevel="0" collapsed="false">
      <c r="A2255" s="7" t="s">
        <v>6844</v>
      </c>
      <c r="B2255" s="7" t="s">
        <v>6845</v>
      </c>
      <c r="C2255" s="8" t="s">
        <v>6846</v>
      </c>
      <c r="D2255" s="8" t="s">
        <v>12</v>
      </c>
      <c r="E2255" s="9" t="s">
        <v>6691</v>
      </c>
      <c r="F2255" s="18" t="s">
        <v>6692</v>
      </c>
      <c r="G2255" s="8" t="s">
        <v>6693</v>
      </c>
      <c r="H2255" s="9" t="s">
        <v>3227</v>
      </c>
    </row>
    <row r="2256" s="20" customFormat="true" ht="18.5" hidden="false" customHeight="true" outlineLevel="0" collapsed="false">
      <c r="A2256" s="7" t="s">
        <v>6847</v>
      </c>
      <c r="B2256" s="7" t="s">
        <v>6848</v>
      </c>
      <c r="C2256" s="8" t="s">
        <v>6849</v>
      </c>
      <c r="D2256" s="8" t="s">
        <v>20</v>
      </c>
      <c r="E2256" s="9" t="s">
        <v>6691</v>
      </c>
      <c r="F2256" s="18" t="s">
        <v>6692</v>
      </c>
      <c r="G2256" s="8" t="s">
        <v>6693</v>
      </c>
      <c r="H2256" s="9" t="s">
        <v>3227</v>
      </c>
    </row>
    <row r="2257" s="20" customFormat="true" ht="18.5" hidden="false" customHeight="true" outlineLevel="0" collapsed="false">
      <c r="A2257" s="7" t="s">
        <v>6850</v>
      </c>
      <c r="B2257" s="7" t="s">
        <v>6851</v>
      </c>
      <c r="C2257" s="8" t="s">
        <v>6852</v>
      </c>
      <c r="D2257" s="8" t="s">
        <v>12</v>
      </c>
      <c r="E2257" s="9" t="s">
        <v>6691</v>
      </c>
      <c r="F2257" s="18" t="s">
        <v>6692</v>
      </c>
      <c r="G2257" s="8" t="s">
        <v>6693</v>
      </c>
      <c r="H2257" s="9" t="s">
        <v>3227</v>
      </c>
    </row>
    <row r="2258" s="20" customFormat="true" ht="18.5" hidden="false" customHeight="true" outlineLevel="0" collapsed="false">
      <c r="A2258" s="7" t="s">
        <v>6853</v>
      </c>
      <c r="B2258" s="7" t="s">
        <v>6854</v>
      </c>
      <c r="C2258" s="8" t="s">
        <v>6855</v>
      </c>
      <c r="D2258" s="8" t="s">
        <v>20</v>
      </c>
      <c r="E2258" s="9" t="s">
        <v>6691</v>
      </c>
      <c r="F2258" s="18" t="s">
        <v>6692</v>
      </c>
      <c r="G2258" s="8" t="s">
        <v>6693</v>
      </c>
      <c r="H2258" s="9" t="s">
        <v>3227</v>
      </c>
    </row>
    <row r="2259" s="20" customFormat="true" ht="18.5" hidden="false" customHeight="true" outlineLevel="0" collapsed="false">
      <c r="A2259" s="7" t="s">
        <v>6856</v>
      </c>
      <c r="B2259" s="7" t="s">
        <v>6857</v>
      </c>
      <c r="C2259" s="8" t="s">
        <v>6858</v>
      </c>
      <c r="D2259" s="8" t="s">
        <v>20</v>
      </c>
      <c r="E2259" s="9" t="s">
        <v>6691</v>
      </c>
      <c r="F2259" s="18" t="s">
        <v>6692</v>
      </c>
      <c r="G2259" s="8" t="s">
        <v>6693</v>
      </c>
      <c r="H2259" s="9" t="s">
        <v>3227</v>
      </c>
    </row>
    <row r="2260" s="20" customFormat="true" ht="18.5" hidden="false" customHeight="true" outlineLevel="0" collapsed="false">
      <c r="A2260" s="7" t="s">
        <v>6859</v>
      </c>
      <c r="B2260" s="7" t="s">
        <v>6860</v>
      </c>
      <c r="C2260" s="8" t="s">
        <v>6861</v>
      </c>
      <c r="D2260" s="8" t="s">
        <v>20</v>
      </c>
      <c r="E2260" s="9" t="s">
        <v>6691</v>
      </c>
      <c r="F2260" s="18" t="s">
        <v>6692</v>
      </c>
      <c r="G2260" s="8" t="s">
        <v>6693</v>
      </c>
      <c r="H2260" s="9" t="s">
        <v>3227</v>
      </c>
    </row>
    <row r="2261" s="20" customFormat="true" ht="18.5" hidden="false" customHeight="true" outlineLevel="0" collapsed="false">
      <c r="A2261" s="7" t="s">
        <v>6862</v>
      </c>
      <c r="B2261" s="7" t="s">
        <v>6863</v>
      </c>
      <c r="C2261" s="8" t="s">
        <v>6864</v>
      </c>
      <c r="D2261" s="8" t="s">
        <v>12</v>
      </c>
      <c r="E2261" s="9" t="s">
        <v>6691</v>
      </c>
      <c r="F2261" s="18" t="s">
        <v>6692</v>
      </c>
      <c r="G2261" s="8" t="s">
        <v>6693</v>
      </c>
      <c r="H2261" s="9" t="s">
        <v>3227</v>
      </c>
    </row>
    <row r="2262" s="20" customFormat="true" ht="18.5" hidden="false" customHeight="true" outlineLevel="0" collapsed="false">
      <c r="A2262" s="7" t="s">
        <v>6865</v>
      </c>
      <c r="B2262" s="7" t="s">
        <v>6866</v>
      </c>
      <c r="C2262" s="8" t="s">
        <v>6867</v>
      </c>
      <c r="D2262" s="8" t="s">
        <v>20</v>
      </c>
      <c r="E2262" s="9" t="s">
        <v>6691</v>
      </c>
      <c r="F2262" s="18" t="s">
        <v>6692</v>
      </c>
      <c r="G2262" s="8" t="s">
        <v>6693</v>
      </c>
      <c r="H2262" s="9" t="s">
        <v>3227</v>
      </c>
    </row>
    <row r="2263" s="20" customFormat="true" ht="18.5" hidden="false" customHeight="true" outlineLevel="0" collapsed="false">
      <c r="A2263" s="7" t="s">
        <v>6868</v>
      </c>
      <c r="B2263" s="7" t="s">
        <v>6869</v>
      </c>
      <c r="C2263" s="8" t="s">
        <v>6870</v>
      </c>
      <c r="D2263" s="8" t="s">
        <v>20</v>
      </c>
      <c r="E2263" s="9" t="s">
        <v>6691</v>
      </c>
      <c r="F2263" s="18" t="s">
        <v>6692</v>
      </c>
      <c r="G2263" s="8" t="s">
        <v>6693</v>
      </c>
      <c r="H2263" s="9" t="s">
        <v>3227</v>
      </c>
    </row>
    <row r="2264" s="20" customFormat="true" ht="18.5" hidden="false" customHeight="true" outlineLevel="0" collapsed="false">
      <c r="A2264" s="7" t="s">
        <v>6871</v>
      </c>
      <c r="B2264" s="7" t="s">
        <v>6872</v>
      </c>
      <c r="C2264" s="8" t="s">
        <v>6873</v>
      </c>
      <c r="D2264" s="8" t="s">
        <v>20</v>
      </c>
      <c r="E2264" s="9" t="s">
        <v>6691</v>
      </c>
      <c r="F2264" s="18" t="s">
        <v>6692</v>
      </c>
      <c r="G2264" s="8" t="s">
        <v>6693</v>
      </c>
      <c r="H2264" s="9" t="s">
        <v>3227</v>
      </c>
    </row>
    <row r="2265" s="20" customFormat="true" ht="18.5" hidden="false" customHeight="true" outlineLevel="0" collapsed="false">
      <c r="A2265" s="7" t="s">
        <v>6874</v>
      </c>
      <c r="B2265" s="7" t="s">
        <v>6875</v>
      </c>
      <c r="C2265" s="8" t="s">
        <v>6876</v>
      </c>
      <c r="D2265" s="8" t="s">
        <v>20</v>
      </c>
      <c r="E2265" s="9" t="s">
        <v>6691</v>
      </c>
      <c r="F2265" s="18" t="s">
        <v>6692</v>
      </c>
      <c r="G2265" s="8" t="s">
        <v>6693</v>
      </c>
      <c r="H2265" s="9" t="s">
        <v>3227</v>
      </c>
    </row>
    <row r="2266" s="20" customFormat="true" ht="18.5" hidden="false" customHeight="true" outlineLevel="0" collapsed="false">
      <c r="A2266" s="7" t="s">
        <v>6877</v>
      </c>
      <c r="B2266" s="7" t="s">
        <v>6878</v>
      </c>
      <c r="C2266" s="8" t="s">
        <v>6879</v>
      </c>
      <c r="D2266" s="8" t="s">
        <v>20</v>
      </c>
      <c r="E2266" s="9" t="s">
        <v>6691</v>
      </c>
      <c r="F2266" s="18" t="s">
        <v>6692</v>
      </c>
      <c r="G2266" s="8" t="s">
        <v>6693</v>
      </c>
      <c r="H2266" s="9" t="s">
        <v>3227</v>
      </c>
    </row>
    <row r="2267" s="20" customFormat="true" ht="18.5" hidden="false" customHeight="true" outlineLevel="0" collapsed="false">
      <c r="A2267" s="7" t="s">
        <v>6880</v>
      </c>
      <c r="B2267" s="7" t="s">
        <v>6881</v>
      </c>
      <c r="C2267" s="8" t="s">
        <v>5177</v>
      </c>
      <c r="D2267" s="8" t="s">
        <v>12</v>
      </c>
      <c r="E2267" s="9" t="s">
        <v>6691</v>
      </c>
      <c r="F2267" s="18" t="s">
        <v>6692</v>
      </c>
      <c r="G2267" s="8" t="s">
        <v>6693</v>
      </c>
      <c r="H2267" s="9" t="s">
        <v>3227</v>
      </c>
    </row>
    <row r="2268" s="20" customFormat="true" ht="18.5" hidden="false" customHeight="true" outlineLevel="0" collapsed="false">
      <c r="A2268" s="7" t="s">
        <v>6882</v>
      </c>
      <c r="B2268" s="7" t="s">
        <v>6883</v>
      </c>
      <c r="C2268" s="8" t="s">
        <v>6884</v>
      </c>
      <c r="D2268" s="8" t="s">
        <v>20</v>
      </c>
      <c r="E2268" s="9" t="s">
        <v>6691</v>
      </c>
      <c r="F2268" s="18" t="s">
        <v>6692</v>
      </c>
      <c r="G2268" s="8" t="s">
        <v>6693</v>
      </c>
      <c r="H2268" s="9" t="s">
        <v>3227</v>
      </c>
    </row>
    <row r="2269" s="20" customFormat="true" ht="18.5" hidden="false" customHeight="true" outlineLevel="0" collapsed="false">
      <c r="A2269" s="7" t="s">
        <v>6885</v>
      </c>
      <c r="B2269" s="7" t="s">
        <v>6886</v>
      </c>
      <c r="C2269" s="8" t="s">
        <v>6887</v>
      </c>
      <c r="D2269" s="8" t="s">
        <v>20</v>
      </c>
      <c r="E2269" s="9" t="s">
        <v>6888</v>
      </c>
      <c r="F2269" s="10" t="s">
        <v>6889</v>
      </c>
      <c r="G2269" s="8" t="s">
        <v>6693</v>
      </c>
      <c r="H2269" s="9" t="s">
        <v>3227</v>
      </c>
    </row>
    <row r="2270" s="20" customFormat="true" ht="18.5" hidden="false" customHeight="true" outlineLevel="0" collapsed="false">
      <c r="A2270" s="7" t="s">
        <v>6890</v>
      </c>
      <c r="B2270" s="7" t="s">
        <v>6891</v>
      </c>
      <c r="C2270" s="8" t="s">
        <v>6892</v>
      </c>
      <c r="D2270" s="8" t="s">
        <v>20</v>
      </c>
      <c r="E2270" s="9" t="s">
        <v>6888</v>
      </c>
      <c r="F2270" s="10" t="s">
        <v>6893</v>
      </c>
      <c r="G2270" s="8" t="s">
        <v>6693</v>
      </c>
      <c r="H2270" s="9" t="s">
        <v>3227</v>
      </c>
    </row>
    <row r="2271" s="20" customFormat="true" ht="18.5" hidden="false" customHeight="true" outlineLevel="0" collapsed="false">
      <c r="A2271" s="7" t="s">
        <v>6894</v>
      </c>
      <c r="B2271" s="7" t="s">
        <v>6895</v>
      </c>
      <c r="C2271" s="8" t="s">
        <v>6896</v>
      </c>
      <c r="D2271" s="8" t="s">
        <v>20</v>
      </c>
      <c r="E2271" s="9" t="s">
        <v>6888</v>
      </c>
      <c r="F2271" s="10" t="s">
        <v>6893</v>
      </c>
      <c r="G2271" s="8" t="s">
        <v>6693</v>
      </c>
      <c r="H2271" s="9" t="s">
        <v>3227</v>
      </c>
    </row>
    <row r="2272" s="20" customFormat="true" ht="18.5" hidden="false" customHeight="true" outlineLevel="0" collapsed="false">
      <c r="A2272" s="7" t="s">
        <v>6897</v>
      </c>
      <c r="B2272" s="7" t="s">
        <v>6898</v>
      </c>
      <c r="C2272" s="8" t="s">
        <v>6899</v>
      </c>
      <c r="D2272" s="8" t="s">
        <v>20</v>
      </c>
      <c r="E2272" s="9" t="s">
        <v>6888</v>
      </c>
      <c r="F2272" s="10" t="s">
        <v>6889</v>
      </c>
      <c r="G2272" s="8" t="s">
        <v>6693</v>
      </c>
      <c r="H2272" s="9" t="s">
        <v>3227</v>
      </c>
    </row>
    <row r="2273" s="20" customFormat="true" ht="18.5" hidden="false" customHeight="true" outlineLevel="0" collapsed="false">
      <c r="A2273" s="7" t="s">
        <v>6900</v>
      </c>
      <c r="B2273" s="7" t="s">
        <v>6901</v>
      </c>
      <c r="C2273" s="8" t="s">
        <v>6902</v>
      </c>
      <c r="D2273" s="8" t="s">
        <v>20</v>
      </c>
      <c r="E2273" s="9" t="s">
        <v>6888</v>
      </c>
      <c r="F2273" s="10" t="s">
        <v>6903</v>
      </c>
      <c r="G2273" s="8" t="s">
        <v>6693</v>
      </c>
      <c r="H2273" s="9" t="s">
        <v>3227</v>
      </c>
    </row>
    <row r="2274" s="20" customFormat="true" ht="18.5" hidden="false" customHeight="true" outlineLevel="0" collapsed="false">
      <c r="A2274" s="7" t="s">
        <v>6904</v>
      </c>
      <c r="B2274" s="7" t="s">
        <v>6905</v>
      </c>
      <c r="C2274" s="8" t="s">
        <v>1039</v>
      </c>
      <c r="D2274" s="8" t="s">
        <v>20</v>
      </c>
      <c r="E2274" s="9" t="s">
        <v>6888</v>
      </c>
      <c r="F2274" s="10" t="s">
        <v>6903</v>
      </c>
      <c r="G2274" s="8" t="s">
        <v>6693</v>
      </c>
      <c r="H2274" s="9" t="s">
        <v>3227</v>
      </c>
    </row>
    <row r="2275" s="20" customFormat="true" ht="18.5" hidden="false" customHeight="true" outlineLevel="0" collapsed="false">
      <c r="A2275" s="7" t="s">
        <v>6906</v>
      </c>
      <c r="B2275" s="7" t="s">
        <v>6907</v>
      </c>
      <c r="C2275" s="8" t="s">
        <v>6908</v>
      </c>
      <c r="D2275" s="8" t="s">
        <v>20</v>
      </c>
      <c r="E2275" s="9" t="s">
        <v>6888</v>
      </c>
      <c r="F2275" s="10" t="s">
        <v>6903</v>
      </c>
      <c r="G2275" s="8" t="s">
        <v>6693</v>
      </c>
      <c r="H2275" s="9" t="s">
        <v>3227</v>
      </c>
    </row>
    <row r="2276" s="20" customFormat="true" ht="18.5" hidden="false" customHeight="true" outlineLevel="0" collapsed="false">
      <c r="A2276" s="7" t="s">
        <v>6909</v>
      </c>
      <c r="B2276" s="7" t="s">
        <v>6910</v>
      </c>
      <c r="C2276" s="8" t="s">
        <v>6911</v>
      </c>
      <c r="D2276" s="8" t="s">
        <v>20</v>
      </c>
      <c r="E2276" s="9" t="s">
        <v>6888</v>
      </c>
      <c r="F2276" s="10" t="s">
        <v>6893</v>
      </c>
      <c r="G2276" s="8" t="s">
        <v>6693</v>
      </c>
      <c r="H2276" s="9" t="s">
        <v>3227</v>
      </c>
    </row>
    <row r="2277" s="20" customFormat="true" ht="18.5" hidden="false" customHeight="true" outlineLevel="0" collapsed="false">
      <c r="A2277" s="7" t="s">
        <v>6912</v>
      </c>
      <c r="B2277" s="7" t="s">
        <v>6913</v>
      </c>
      <c r="C2277" s="8" t="s">
        <v>6914</v>
      </c>
      <c r="D2277" s="8" t="s">
        <v>12</v>
      </c>
      <c r="E2277" s="9" t="s">
        <v>6888</v>
      </c>
      <c r="F2277" s="10" t="s">
        <v>6893</v>
      </c>
      <c r="G2277" s="8" t="s">
        <v>6693</v>
      </c>
      <c r="H2277" s="9" t="s">
        <v>3227</v>
      </c>
    </row>
    <row r="2278" s="20" customFormat="true" ht="18.5" hidden="false" customHeight="true" outlineLevel="0" collapsed="false">
      <c r="A2278" s="7" t="s">
        <v>6915</v>
      </c>
      <c r="B2278" s="7" t="s">
        <v>6916</v>
      </c>
      <c r="C2278" s="8" t="s">
        <v>6917</v>
      </c>
      <c r="D2278" s="8" t="s">
        <v>20</v>
      </c>
      <c r="E2278" s="9" t="s">
        <v>6888</v>
      </c>
      <c r="F2278" s="10" t="s">
        <v>6893</v>
      </c>
      <c r="G2278" s="8" t="s">
        <v>6693</v>
      </c>
      <c r="H2278" s="9" t="s">
        <v>3227</v>
      </c>
    </row>
    <row r="2279" s="20" customFormat="true" ht="18.5" hidden="false" customHeight="true" outlineLevel="0" collapsed="false">
      <c r="A2279" s="7" t="s">
        <v>6918</v>
      </c>
      <c r="B2279" s="7" t="s">
        <v>6919</v>
      </c>
      <c r="C2279" s="8" t="s">
        <v>6920</v>
      </c>
      <c r="D2279" s="8" t="s">
        <v>12</v>
      </c>
      <c r="E2279" s="9" t="s">
        <v>6888</v>
      </c>
      <c r="F2279" s="10" t="s">
        <v>6893</v>
      </c>
      <c r="G2279" s="8" t="s">
        <v>6693</v>
      </c>
      <c r="H2279" s="9" t="s">
        <v>3227</v>
      </c>
    </row>
    <row r="2280" s="20" customFormat="true" ht="18.5" hidden="false" customHeight="true" outlineLevel="0" collapsed="false">
      <c r="A2280" s="7" t="s">
        <v>6921</v>
      </c>
      <c r="B2280" s="7" t="s">
        <v>6922</v>
      </c>
      <c r="C2280" s="8" t="s">
        <v>6923</v>
      </c>
      <c r="D2280" s="8" t="s">
        <v>20</v>
      </c>
      <c r="E2280" s="9" t="s">
        <v>6888</v>
      </c>
      <c r="F2280" s="10" t="s">
        <v>6893</v>
      </c>
      <c r="G2280" s="8" t="s">
        <v>6693</v>
      </c>
      <c r="H2280" s="9" t="s">
        <v>3227</v>
      </c>
    </row>
    <row r="2281" s="20" customFormat="true" ht="18.5" hidden="false" customHeight="true" outlineLevel="0" collapsed="false">
      <c r="A2281" s="7" t="s">
        <v>6924</v>
      </c>
      <c r="B2281" s="7" t="s">
        <v>6925</v>
      </c>
      <c r="C2281" s="8" t="s">
        <v>3016</v>
      </c>
      <c r="D2281" s="8" t="s">
        <v>20</v>
      </c>
      <c r="E2281" s="9" t="s">
        <v>6888</v>
      </c>
      <c r="F2281" s="10" t="s">
        <v>6893</v>
      </c>
      <c r="G2281" s="8" t="s">
        <v>6693</v>
      </c>
      <c r="H2281" s="9" t="s">
        <v>3227</v>
      </c>
    </row>
    <row r="2282" s="20" customFormat="true" ht="18.5" hidden="false" customHeight="true" outlineLevel="0" collapsed="false">
      <c r="A2282" s="7" t="s">
        <v>6926</v>
      </c>
      <c r="B2282" s="7" t="s">
        <v>6927</v>
      </c>
      <c r="C2282" s="8" t="s">
        <v>6928</v>
      </c>
      <c r="D2282" s="8" t="s">
        <v>20</v>
      </c>
      <c r="E2282" s="9" t="s">
        <v>6888</v>
      </c>
      <c r="F2282" s="10" t="s">
        <v>6893</v>
      </c>
      <c r="G2282" s="8" t="s">
        <v>6693</v>
      </c>
      <c r="H2282" s="9" t="s">
        <v>3227</v>
      </c>
    </row>
    <row r="2283" s="20" customFormat="true" ht="18.5" hidden="false" customHeight="true" outlineLevel="0" collapsed="false">
      <c r="A2283" s="7" t="s">
        <v>6929</v>
      </c>
      <c r="B2283" s="7" t="s">
        <v>6930</v>
      </c>
      <c r="C2283" s="8" t="s">
        <v>6931</v>
      </c>
      <c r="D2283" s="8" t="s">
        <v>20</v>
      </c>
      <c r="E2283" s="9" t="s">
        <v>6888</v>
      </c>
      <c r="F2283" s="10" t="s">
        <v>6893</v>
      </c>
      <c r="G2283" s="8" t="s">
        <v>6693</v>
      </c>
      <c r="H2283" s="9" t="s">
        <v>3227</v>
      </c>
    </row>
    <row r="2284" s="20" customFormat="true" ht="18.5" hidden="false" customHeight="true" outlineLevel="0" collapsed="false">
      <c r="A2284" s="7" t="s">
        <v>6932</v>
      </c>
      <c r="B2284" s="7" t="s">
        <v>6933</v>
      </c>
      <c r="C2284" s="8" t="s">
        <v>6934</v>
      </c>
      <c r="D2284" s="8" t="s">
        <v>12</v>
      </c>
      <c r="E2284" s="9" t="s">
        <v>6888</v>
      </c>
      <c r="F2284" s="10" t="s">
        <v>6893</v>
      </c>
      <c r="G2284" s="8" t="s">
        <v>6693</v>
      </c>
      <c r="H2284" s="9" t="s">
        <v>3227</v>
      </c>
    </row>
    <row r="2285" s="20" customFormat="true" ht="18.5" hidden="false" customHeight="true" outlineLevel="0" collapsed="false">
      <c r="A2285" s="7" t="s">
        <v>6935</v>
      </c>
      <c r="B2285" s="7" t="s">
        <v>6936</v>
      </c>
      <c r="C2285" s="8" t="s">
        <v>6937</v>
      </c>
      <c r="D2285" s="8" t="s">
        <v>20</v>
      </c>
      <c r="E2285" s="9" t="s">
        <v>6888</v>
      </c>
      <c r="F2285" s="10" t="s">
        <v>6893</v>
      </c>
      <c r="G2285" s="8" t="s">
        <v>6693</v>
      </c>
      <c r="H2285" s="9" t="s">
        <v>3227</v>
      </c>
    </row>
    <row r="2286" s="20" customFormat="true" ht="18.5" hidden="false" customHeight="true" outlineLevel="0" collapsed="false">
      <c r="A2286" s="7" t="s">
        <v>6938</v>
      </c>
      <c r="B2286" s="7" t="s">
        <v>6939</v>
      </c>
      <c r="C2286" s="8" t="s">
        <v>6940</v>
      </c>
      <c r="D2286" s="8" t="s">
        <v>12</v>
      </c>
      <c r="E2286" s="9" t="s">
        <v>6888</v>
      </c>
      <c r="F2286" s="10" t="s">
        <v>6893</v>
      </c>
      <c r="G2286" s="8" t="s">
        <v>6693</v>
      </c>
      <c r="H2286" s="9" t="s">
        <v>3227</v>
      </c>
    </row>
    <row r="2287" s="20" customFormat="true" ht="18.5" hidden="false" customHeight="true" outlineLevel="0" collapsed="false">
      <c r="A2287" s="7" t="s">
        <v>6941</v>
      </c>
      <c r="B2287" s="7" t="s">
        <v>6942</v>
      </c>
      <c r="C2287" s="8" t="s">
        <v>6943</v>
      </c>
      <c r="D2287" s="8" t="s">
        <v>20</v>
      </c>
      <c r="E2287" s="9" t="s">
        <v>6888</v>
      </c>
      <c r="F2287" s="10" t="s">
        <v>6893</v>
      </c>
      <c r="G2287" s="8" t="s">
        <v>6693</v>
      </c>
      <c r="H2287" s="9" t="s">
        <v>3227</v>
      </c>
    </row>
    <row r="2288" s="20" customFormat="true" ht="18.5" hidden="false" customHeight="true" outlineLevel="0" collapsed="false">
      <c r="A2288" s="7" t="s">
        <v>6944</v>
      </c>
      <c r="B2288" s="7" t="s">
        <v>6945</v>
      </c>
      <c r="C2288" s="8" t="s">
        <v>6946</v>
      </c>
      <c r="D2288" s="8" t="s">
        <v>20</v>
      </c>
      <c r="E2288" s="9" t="s">
        <v>6888</v>
      </c>
      <c r="F2288" s="10" t="s">
        <v>6893</v>
      </c>
      <c r="G2288" s="8" t="s">
        <v>6693</v>
      </c>
      <c r="H2288" s="9" t="s">
        <v>3227</v>
      </c>
    </row>
    <row r="2289" s="20" customFormat="true" ht="18.5" hidden="false" customHeight="true" outlineLevel="0" collapsed="false">
      <c r="A2289" s="7" t="s">
        <v>6947</v>
      </c>
      <c r="B2289" s="7" t="s">
        <v>6948</v>
      </c>
      <c r="C2289" s="8" t="s">
        <v>6949</v>
      </c>
      <c r="D2289" s="8" t="s">
        <v>20</v>
      </c>
      <c r="E2289" s="9" t="s">
        <v>6888</v>
      </c>
      <c r="F2289" s="10" t="s">
        <v>6893</v>
      </c>
      <c r="G2289" s="8" t="s">
        <v>6693</v>
      </c>
      <c r="H2289" s="9" t="s">
        <v>3227</v>
      </c>
    </row>
    <row r="2290" s="20" customFormat="true" ht="18.5" hidden="false" customHeight="true" outlineLevel="0" collapsed="false">
      <c r="A2290" s="7" t="s">
        <v>6950</v>
      </c>
      <c r="B2290" s="7" t="s">
        <v>6951</v>
      </c>
      <c r="C2290" s="8" t="s">
        <v>6952</v>
      </c>
      <c r="D2290" s="8" t="s">
        <v>20</v>
      </c>
      <c r="E2290" s="9" t="s">
        <v>6888</v>
      </c>
      <c r="F2290" s="10" t="s">
        <v>6893</v>
      </c>
      <c r="G2290" s="8" t="s">
        <v>6693</v>
      </c>
      <c r="H2290" s="9" t="s">
        <v>3227</v>
      </c>
    </row>
    <row r="2291" s="20" customFormat="true" ht="18.5" hidden="false" customHeight="true" outlineLevel="0" collapsed="false">
      <c r="A2291" s="7" t="s">
        <v>6953</v>
      </c>
      <c r="B2291" s="7" t="s">
        <v>6954</v>
      </c>
      <c r="C2291" s="8" t="s">
        <v>6955</v>
      </c>
      <c r="D2291" s="8" t="s">
        <v>20</v>
      </c>
      <c r="E2291" s="9" t="s">
        <v>6888</v>
      </c>
      <c r="F2291" s="10" t="s">
        <v>6893</v>
      </c>
      <c r="G2291" s="8" t="s">
        <v>6693</v>
      </c>
      <c r="H2291" s="9" t="s">
        <v>3227</v>
      </c>
    </row>
    <row r="2292" s="20" customFormat="true" ht="18.5" hidden="false" customHeight="true" outlineLevel="0" collapsed="false">
      <c r="A2292" s="7" t="s">
        <v>6956</v>
      </c>
      <c r="B2292" s="7" t="s">
        <v>6957</v>
      </c>
      <c r="C2292" s="8" t="s">
        <v>6958</v>
      </c>
      <c r="D2292" s="8" t="s">
        <v>20</v>
      </c>
      <c r="E2292" s="9" t="s">
        <v>6888</v>
      </c>
      <c r="F2292" s="10" t="s">
        <v>6893</v>
      </c>
      <c r="G2292" s="8" t="s">
        <v>6693</v>
      </c>
      <c r="H2292" s="9" t="s">
        <v>3227</v>
      </c>
    </row>
    <row r="2293" s="20" customFormat="true" ht="18.5" hidden="false" customHeight="true" outlineLevel="0" collapsed="false">
      <c r="A2293" s="7" t="s">
        <v>6959</v>
      </c>
      <c r="B2293" s="7" t="s">
        <v>6960</v>
      </c>
      <c r="C2293" s="8" t="s">
        <v>6961</v>
      </c>
      <c r="D2293" s="8" t="s">
        <v>12</v>
      </c>
      <c r="E2293" s="9" t="s">
        <v>6888</v>
      </c>
      <c r="F2293" s="10" t="s">
        <v>6893</v>
      </c>
      <c r="G2293" s="8" t="s">
        <v>6693</v>
      </c>
      <c r="H2293" s="9" t="s">
        <v>3227</v>
      </c>
    </row>
    <row r="2294" s="20" customFormat="true" ht="18.5" hidden="false" customHeight="true" outlineLevel="0" collapsed="false">
      <c r="A2294" s="7" t="s">
        <v>6962</v>
      </c>
      <c r="B2294" s="7" t="s">
        <v>6963</v>
      </c>
      <c r="C2294" s="8" t="s">
        <v>6964</v>
      </c>
      <c r="D2294" s="8" t="s">
        <v>20</v>
      </c>
      <c r="E2294" s="9" t="s">
        <v>6888</v>
      </c>
      <c r="F2294" s="10" t="s">
        <v>6893</v>
      </c>
      <c r="G2294" s="8" t="s">
        <v>6693</v>
      </c>
      <c r="H2294" s="9" t="s">
        <v>3227</v>
      </c>
    </row>
    <row r="2295" s="20" customFormat="true" ht="18.5" hidden="false" customHeight="true" outlineLevel="0" collapsed="false">
      <c r="A2295" s="7" t="s">
        <v>6965</v>
      </c>
      <c r="B2295" s="7" t="s">
        <v>6966</v>
      </c>
      <c r="C2295" s="8" t="s">
        <v>6967</v>
      </c>
      <c r="D2295" s="8" t="s">
        <v>20</v>
      </c>
      <c r="E2295" s="9" t="s">
        <v>6888</v>
      </c>
      <c r="F2295" s="10" t="s">
        <v>6893</v>
      </c>
      <c r="G2295" s="8" t="s">
        <v>6693</v>
      </c>
      <c r="H2295" s="9" t="s">
        <v>3227</v>
      </c>
    </row>
    <row r="2296" s="20" customFormat="true" ht="18.5" hidden="false" customHeight="true" outlineLevel="0" collapsed="false">
      <c r="A2296" s="7" t="s">
        <v>6968</v>
      </c>
      <c r="B2296" s="7" t="s">
        <v>6969</v>
      </c>
      <c r="C2296" s="8" t="s">
        <v>6970</v>
      </c>
      <c r="D2296" s="8" t="s">
        <v>20</v>
      </c>
      <c r="E2296" s="9" t="s">
        <v>6888</v>
      </c>
      <c r="F2296" s="10" t="s">
        <v>6893</v>
      </c>
      <c r="G2296" s="8" t="s">
        <v>6693</v>
      </c>
      <c r="H2296" s="9" t="s">
        <v>3227</v>
      </c>
    </row>
    <row r="2297" s="20" customFormat="true" ht="18.5" hidden="false" customHeight="true" outlineLevel="0" collapsed="false">
      <c r="A2297" s="7" t="s">
        <v>6971</v>
      </c>
      <c r="B2297" s="7" t="s">
        <v>6972</v>
      </c>
      <c r="C2297" s="8" t="s">
        <v>6973</v>
      </c>
      <c r="D2297" s="8" t="s">
        <v>20</v>
      </c>
      <c r="E2297" s="9" t="s">
        <v>6888</v>
      </c>
      <c r="F2297" s="10" t="s">
        <v>6893</v>
      </c>
      <c r="G2297" s="8" t="s">
        <v>6693</v>
      </c>
      <c r="H2297" s="9" t="s">
        <v>3227</v>
      </c>
    </row>
    <row r="2298" s="20" customFormat="true" ht="18.5" hidden="false" customHeight="true" outlineLevel="0" collapsed="false">
      <c r="A2298" s="7" t="s">
        <v>6974</v>
      </c>
      <c r="B2298" s="7" t="s">
        <v>6975</v>
      </c>
      <c r="C2298" s="8" t="s">
        <v>6976</v>
      </c>
      <c r="D2298" s="8" t="s">
        <v>12</v>
      </c>
      <c r="E2298" s="9" t="s">
        <v>6888</v>
      </c>
      <c r="F2298" s="10" t="s">
        <v>6893</v>
      </c>
      <c r="G2298" s="8" t="s">
        <v>6693</v>
      </c>
      <c r="H2298" s="9" t="s">
        <v>3227</v>
      </c>
    </row>
    <row r="2299" s="20" customFormat="true" ht="18.5" hidden="false" customHeight="true" outlineLevel="0" collapsed="false">
      <c r="A2299" s="7" t="s">
        <v>6977</v>
      </c>
      <c r="B2299" s="7" t="s">
        <v>6978</v>
      </c>
      <c r="C2299" s="8" t="s">
        <v>6979</v>
      </c>
      <c r="D2299" s="8" t="s">
        <v>20</v>
      </c>
      <c r="E2299" s="9" t="s">
        <v>6888</v>
      </c>
      <c r="F2299" s="10" t="s">
        <v>6893</v>
      </c>
      <c r="G2299" s="8" t="s">
        <v>6693</v>
      </c>
      <c r="H2299" s="9" t="s">
        <v>3227</v>
      </c>
    </row>
    <row r="2300" s="20" customFormat="true" ht="18.5" hidden="false" customHeight="true" outlineLevel="0" collapsed="false">
      <c r="A2300" s="7" t="s">
        <v>6980</v>
      </c>
      <c r="B2300" s="7" t="s">
        <v>6981</v>
      </c>
      <c r="C2300" s="8" t="s">
        <v>6982</v>
      </c>
      <c r="D2300" s="8" t="s">
        <v>20</v>
      </c>
      <c r="E2300" s="9" t="s">
        <v>6888</v>
      </c>
      <c r="F2300" s="10" t="s">
        <v>6893</v>
      </c>
      <c r="G2300" s="8" t="s">
        <v>6693</v>
      </c>
      <c r="H2300" s="9" t="s">
        <v>3227</v>
      </c>
    </row>
    <row r="2301" s="20" customFormat="true" ht="18.5" hidden="false" customHeight="true" outlineLevel="0" collapsed="false">
      <c r="A2301" s="7" t="s">
        <v>6983</v>
      </c>
      <c r="B2301" s="7" t="s">
        <v>6984</v>
      </c>
      <c r="C2301" s="8" t="s">
        <v>6985</v>
      </c>
      <c r="D2301" s="8" t="s">
        <v>20</v>
      </c>
      <c r="E2301" s="9" t="s">
        <v>6888</v>
      </c>
      <c r="F2301" s="10" t="s">
        <v>6893</v>
      </c>
      <c r="G2301" s="8" t="s">
        <v>6693</v>
      </c>
      <c r="H2301" s="9" t="s">
        <v>3227</v>
      </c>
    </row>
    <row r="2302" s="20" customFormat="true" ht="18.5" hidden="false" customHeight="true" outlineLevel="0" collapsed="false">
      <c r="A2302" s="7" t="s">
        <v>6986</v>
      </c>
      <c r="B2302" s="7" t="s">
        <v>6987</v>
      </c>
      <c r="C2302" s="8" t="s">
        <v>6988</v>
      </c>
      <c r="D2302" s="8" t="s">
        <v>12</v>
      </c>
      <c r="E2302" s="9" t="s">
        <v>6888</v>
      </c>
      <c r="F2302" s="10" t="s">
        <v>6893</v>
      </c>
      <c r="G2302" s="8" t="s">
        <v>6693</v>
      </c>
      <c r="H2302" s="9" t="s">
        <v>3227</v>
      </c>
    </row>
    <row r="2303" s="20" customFormat="true" ht="18.5" hidden="false" customHeight="true" outlineLevel="0" collapsed="false">
      <c r="A2303" s="7" t="s">
        <v>6989</v>
      </c>
      <c r="B2303" s="7" t="s">
        <v>6990</v>
      </c>
      <c r="C2303" s="8" t="s">
        <v>6991</v>
      </c>
      <c r="D2303" s="8" t="s">
        <v>20</v>
      </c>
      <c r="E2303" s="9" t="s">
        <v>6888</v>
      </c>
      <c r="F2303" s="10" t="s">
        <v>6893</v>
      </c>
      <c r="G2303" s="8" t="s">
        <v>6693</v>
      </c>
      <c r="H2303" s="9" t="s">
        <v>3227</v>
      </c>
    </row>
    <row r="2304" s="20" customFormat="true" ht="18.5" hidden="false" customHeight="true" outlineLevel="0" collapsed="false">
      <c r="A2304" s="7" t="s">
        <v>6992</v>
      </c>
      <c r="B2304" s="7" t="s">
        <v>6993</v>
      </c>
      <c r="C2304" s="8" t="s">
        <v>6994</v>
      </c>
      <c r="D2304" s="8" t="s">
        <v>20</v>
      </c>
      <c r="E2304" s="9" t="s">
        <v>6888</v>
      </c>
      <c r="F2304" s="10" t="s">
        <v>6889</v>
      </c>
      <c r="G2304" s="8" t="s">
        <v>6693</v>
      </c>
      <c r="H2304" s="9" t="s">
        <v>3227</v>
      </c>
    </row>
    <row r="2305" s="20" customFormat="true" ht="18.5" hidden="false" customHeight="true" outlineLevel="0" collapsed="false">
      <c r="A2305" s="7" t="s">
        <v>6995</v>
      </c>
      <c r="B2305" s="7" t="s">
        <v>6996</v>
      </c>
      <c r="C2305" s="8" t="s">
        <v>6997</v>
      </c>
      <c r="D2305" s="8" t="s">
        <v>20</v>
      </c>
      <c r="E2305" s="9" t="s">
        <v>6888</v>
      </c>
      <c r="F2305" s="10" t="s">
        <v>6889</v>
      </c>
      <c r="G2305" s="8" t="s">
        <v>6693</v>
      </c>
      <c r="H2305" s="9" t="s">
        <v>3227</v>
      </c>
    </row>
    <row r="2306" s="20" customFormat="true" ht="18.5" hidden="false" customHeight="true" outlineLevel="0" collapsed="false">
      <c r="A2306" s="7" t="s">
        <v>6998</v>
      </c>
      <c r="B2306" s="7" t="s">
        <v>6999</v>
      </c>
      <c r="C2306" s="8" t="s">
        <v>7000</v>
      </c>
      <c r="D2306" s="8" t="s">
        <v>12</v>
      </c>
      <c r="E2306" s="9" t="s">
        <v>6888</v>
      </c>
      <c r="F2306" s="10" t="s">
        <v>6889</v>
      </c>
      <c r="G2306" s="8" t="s">
        <v>6693</v>
      </c>
      <c r="H2306" s="9" t="s">
        <v>3227</v>
      </c>
    </row>
    <row r="2307" s="20" customFormat="true" ht="18.5" hidden="false" customHeight="true" outlineLevel="0" collapsed="false">
      <c r="A2307" s="7" t="s">
        <v>7001</v>
      </c>
      <c r="B2307" s="19" t="s">
        <v>7002</v>
      </c>
      <c r="C2307" s="8" t="s">
        <v>7003</v>
      </c>
      <c r="D2307" s="9" t="s">
        <v>20</v>
      </c>
      <c r="E2307" s="9" t="s">
        <v>6888</v>
      </c>
      <c r="F2307" s="10" t="s">
        <v>6889</v>
      </c>
      <c r="G2307" s="8" t="s">
        <v>6693</v>
      </c>
      <c r="H2307" s="9" t="s">
        <v>3227</v>
      </c>
    </row>
    <row r="2308" s="20" customFormat="true" ht="18.5" hidden="false" customHeight="true" outlineLevel="0" collapsed="false">
      <c r="A2308" s="7" t="s">
        <v>7004</v>
      </c>
      <c r="B2308" s="19" t="s">
        <v>7005</v>
      </c>
      <c r="C2308" s="8" t="s">
        <v>7006</v>
      </c>
      <c r="D2308" s="9" t="s">
        <v>20</v>
      </c>
      <c r="E2308" s="9" t="s">
        <v>6888</v>
      </c>
      <c r="F2308" s="10" t="s">
        <v>6889</v>
      </c>
      <c r="G2308" s="8" t="s">
        <v>6693</v>
      </c>
      <c r="H2308" s="9" t="s">
        <v>3227</v>
      </c>
    </row>
    <row r="2309" s="20" customFormat="true" ht="18.5" hidden="false" customHeight="true" outlineLevel="0" collapsed="false">
      <c r="A2309" s="7" t="s">
        <v>7007</v>
      </c>
      <c r="B2309" s="19" t="s">
        <v>7008</v>
      </c>
      <c r="C2309" s="8" t="s">
        <v>7009</v>
      </c>
      <c r="D2309" s="9" t="s">
        <v>20</v>
      </c>
      <c r="E2309" s="9" t="s">
        <v>6888</v>
      </c>
      <c r="F2309" s="10" t="s">
        <v>6889</v>
      </c>
      <c r="G2309" s="8" t="s">
        <v>6693</v>
      </c>
      <c r="H2309" s="9" t="s">
        <v>3227</v>
      </c>
    </row>
    <row r="2310" s="20" customFormat="true" ht="18.5" hidden="false" customHeight="true" outlineLevel="0" collapsed="false">
      <c r="A2310" s="7" t="s">
        <v>7010</v>
      </c>
      <c r="B2310" s="19" t="s">
        <v>7011</v>
      </c>
      <c r="C2310" s="8" t="s">
        <v>7012</v>
      </c>
      <c r="D2310" s="9" t="s">
        <v>12</v>
      </c>
      <c r="E2310" s="9" t="s">
        <v>6888</v>
      </c>
      <c r="F2310" s="10" t="s">
        <v>6889</v>
      </c>
      <c r="G2310" s="8" t="s">
        <v>6693</v>
      </c>
      <c r="H2310" s="9" t="s">
        <v>3227</v>
      </c>
    </row>
    <row r="2311" s="20" customFormat="true" ht="18.5" hidden="false" customHeight="true" outlineLevel="0" collapsed="false">
      <c r="A2311" s="7" t="s">
        <v>7013</v>
      </c>
      <c r="B2311" s="19" t="s">
        <v>7014</v>
      </c>
      <c r="C2311" s="8" t="s">
        <v>7015</v>
      </c>
      <c r="D2311" s="9" t="s">
        <v>12</v>
      </c>
      <c r="E2311" s="9" t="s">
        <v>6888</v>
      </c>
      <c r="F2311" s="10" t="s">
        <v>6889</v>
      </c>
      <c r="G2311" s="8" t="s">
        <v>6693</v>
      </c>
      <c r="H2311" s="9" t="s">
        <v>3227</v>
      </c>
    </row>
    <row r="2312" s="20" customFormat="true" ht="18.5" hidden="false" customHeight="true" outlineLevel="0" collapsed="false">
      <c r="A2312" s="7" t="s">
        <v>7016</v>
      </c>
      <c r="B2312" s="19" t="s">
        <v>7017</v>
      </c>
      <c r="C2312" s="8" t="s">
        <v>7018</v>
      </c>
      <c r="D2312" s="9" t="s">
        <v>20</v>
      </c>
      <c r="E2312" s="9" t="s">
        <v>6888</v>
      </c>
      <c r="F2312" s="10" t="s">
        <v>6889</v>
      </c>
      <c r="G2312" s="8" t="s">
        <v>6693</v>
      </c>
      <c r="H2312" s="9" t="s">
        <v>3227</v>
      </c>
    </row>
    <row r="2313" s="20" customFormat="true" ht="18.5" hidden="false" customHeight="true" outlineLevel="0" collapsed="false">
      <c r="A2313" s="7" t="s">
        <v>7019</v>
      </c>
      <c r="B2313" s="19" t="s">
        <v>7020</v>
      </c>
      <c r="C2313" s="8" t="s">
        <v>7021</v>
      </c>
      <c r="D2313" s="9" t="s">
        <v>20</v>
      </c>
      <c r="E2313" s="9" t="s">
        <v>6888</v>
      </c>
      <c r="F2313" s="10" t="s">
        <v>6889</v>
      </c>
      <c r="G2313" s="8" t="s">
        <v>6693</v>
      </c>
      <c r="H2313" s="9" t="s">
        <v>3227</v>
      </c>
    </row>
    <row r="2314" s="20" customFormat="true" ht="18.5" hidden="false" customHeight="true" outlineLevel="0" collapsed="false">
      <c r="A2314" s="7" t="s">
        <v>7022</v>
      </c>
      <c r="B2314" s="19" t="s">
        <v>7023</v>
      </c>
      <c r="C2314" s="8" t="s">
        <v>7024</v>
      </c>
      <c r="D2314" s="9" t="s">
        <v>20</v>
      </c>
      <c r="E2314" s="9" t="s">
        <v>6888</v>
      </c>
      <c r="F2314" s="10" t="s">
        <v>6889</v>
      </c>
      <c r="G2314" s="8" t="s">
        <v>6693</v>
      </c>
      <c r="H2314" s="9" t="s">
        <v>3227</v>
      </c>
    </row>
    <row r="2315" s="20" customFormat="true" ht="18.5" hidden="false" customHeight="true" outlineLevel="0" collapsed="false">
      <c r="A2315" s="7" t="s">
        <v>7025</v>
      </c>
      <c r="B2315" s="19" t="s">
        <v>7026</v>
      </c>
      <c r="C2315" s="8" t="s">
        <v>7027</v>
      </c>
      <c r="D2315" s="9" t="s">
        <v>20</v>
      </c>
      <c r="E2315" s="9" t="s">
        <v>6888</v>
      </c>
      <c r="F2315" s="10" t="s">
        <v>6889</v>
      </c>
      <c r="G2315" s="8" t="s">
        <v>6693</v>
      </c>
      <c r="H2315" s="9" t="s">
        <v>3227</v>
      </c>
    </row>
    <row r="2316" s="20" customFormat="true" ht="18.5" hidden="false" customHeight="true" outlineLevel="0" collapsed="false">
      <c r="A2316" s="7" t="s">
        <v>7028</v>
      </c>
      <c r="B2316" s="19" t="s">
        <v>7029</v>
      </c>
      <c r="C2316" s="8" t="s">
        <v>7030</v>
      </c>
      <c r="D2316" s="9" t="s">
        <v>12</v>
      </c>
      <c r="E2316" s="9" t="s">
        <v>6888</v>
      </c>
      <c r="F2316" s="10" t="s">
        <v>6889</v>
      </c>
      <c r="G2316" s="8" t="s">
        <v>6693</v>
      </c>
      <c r="H2316" s="9" t="s">
        <v>3227</v>
      </c>
    </row>
    <row r="2317" s="20" customFormat="true" ht="18.5" hidden="false" customHeight="true" outlineLevel="0" collapsed="false">
      <c r="A2317" s="7" t="s">
        <v>7031</v>
      </c>
      <c r="B2317" s="19" t="s">
        <v>7032</v>
      </c>
      <c r="C2317" s="8" t="s">
        <v>7033</v>
      </c>
      <c r="D2317" s="9" t="s">
        <v>20</v>
      </c>
      <c r="E2317" s="9" t="s">
        <v>6888</v>
      </c>
      <c r="F2317" s="10" t="s">
        <v>6889</v>
      </c>
      <c r="G2317" s="8" t="s">
        <v>6693</v>
      </c>
      <c r="H2317" s="9" t="s">
        <v>3227</v>
      </c>
    </row>
    <row r="2318" s="20" customFormat="true" ht="18.5" hidden="false" customHeight="true" outlineLevel="0" collapsed="false">
      <c r="A2318" s="7" t="s">
        <v>7034</v>
      </c>
      <c r="B2318" s="19" t="s">
        <v>7035</v>
      </c>
      <c r="C2318" s="8" t="s">
        <v>7036</v>
      </c>
      <c r="D2318" s="9" t="s">
        <v>20</v>
      </c>
      <c r="E2318" s="9" t="s">
        <v>6888</v>
      </c>
      <c r="F2318" s="10" t="s">
        <v>6889</v>
      </c>
      <c r="G2318" s="8" t="s">
        <v>6693</v>
      </c>
      <c r="H2318" s="9" t="s">
        <v>3227</v>
      </c>
    </row>
    <row r="2319" s="20" customFormat="true" ht="18.5" hidden="false" customHeight="true" outlineLevel="0" collapsed="false">
      <c r="A2319" s="7" t="s">
        <v>7037</v>
      </c>
      <c r="B2319" s="19" t="s">
        <v>7038</v>
      </c>
      <c r="C2319" s="8" t="s">
        <v>7039</v>
      </c>
      <c r="D2319" s="9" t="s">
        <v>20</v>
      </c>
      <c r="E2319" s="9" t="s">
        <v>6888</v>
      </c>
      <c r="F2319" s="10" t="s">
        <v>6889</v>
      </c>
      <c r="G2319" s="8" t="s">
        <v>6693</v>
      </c>
      <c r="H2319" s="9" t="s">
        <v>3227</v>
      </c>
    </row>
    <row r="2320" s="20" customFormat="true" ht="18.5" hidden="false" customHeight="true" outlineLevel="0" collapsed="false">
      <c r="A2320" s="7" t="s">
        <v>7040</v>
      </c>
      <c r="B2320" s="19" t="s">
        <v>7041</v>
      </c>
      <c r="C2320" s="8" t="s">
        <v>7042</v>
      </c>
      <c r="D2320" s="9" t="s">
        <v>20</v>
      </c>
      <c r="E2320" s="9" t="s">
        <v>6888</v>
      </c>
      <c r="F2320" s="10" t="s">
        <v>6889</v>
      </c>
      <c r="G2320" s="8" t="s">
        <v>6693</v>
      </c>
      <c r="H2320" s="9" t="s">
        <v>3227</v>
      </c>
    </row>
    <row r="2321" s="20" customFormat="true" ht="18.5" hidden="false" customHeight="true" outlineLevel="0" collapsed="false">
      <c r="A2321" s="7" t="s">
        <v>7043</v>
      </c>
      <c r="B2321" s="19" t="s">
        <v>7044</v>
      </c>
      <c r="C2321" s="8" t="s">
        <v>7045</v>
      </c>
      <c r="D2321" s="9" t="s">
        <v>12</v>
      </c>
      <c r="E2321" s="9" t="s">
        <v>6888</v>
      </c>
      <c r="F2321" s="10" t="s">
        <v>6889</v>
      </c>
      <c r="G2321" s="8" t="s">
        <v>6693</v>
      </c>
      <c r="H2321" s="9" t="s">
        <v>3227</v>
      </c>
    </row>
    <row r="2322" s="20" customFormat="true" ht="18.5" hidden="false" customHeight="true" outlineLevel="0" collapsed="false">
      <c r="A2322" s="7" t="s">
        <v>7046</v>
      </c>
      <c r="B2322" s="19" t="s">
        <v>7047</v>
      </c>
      <c r="C2322" s="8" t="s">
        <v>7048</v>
      </c>
      <c r="D2322" s="9" t="s">
        <v>20</v>
      </c>
      <c r="E2322" s="9" t="s">
        <v>6888</v>
      </c>
      <c r="F2322" s="10" t="s">
        <v>6889</v>
      </c>
      <c r="G2322" s="8" t="s">
        <v>6693</v>
      </c>
      <c r="H2322" s="9" t="s">
        <v>3227</v>
      </c>
    </row>
    <row r="2323" s="20" customFormat="true" ht="18.5" hidden="false" customHeight="true" outlineLevel="0" collapsed="false">
      <c r="A2323" s="7" t="s">
        <v>7049</v>
      </c>
      <c r="B2323" s="19" t="s">
        <v>7050</v>
      </c>
      <c r="C2323" s="8" t="s">
        <v>7051</v>
      </c>
      <c r="D2323" s="9" t="s">
        <v>20</v>
      </c>
      <c r="E2323" s="9" t="s">
        <v>6888</v>
      </c>
      <c r="F2323" s="10" t="s">
        <v>6889</v>
      </c>
      <c r="G2323" s="8" t="s">
        <v>6693</v>
      </c>
      <c r="H2323" s="9" t="s">
        <v>3227</v>
      </c>
    </row>
    <row r="2324" s="20" customFormat="true" ht="18.5" hidden="false" customHeight="true" outlineLevel="0" collapsed="false">
      <c r="A2324" s="7" t="s">
        <v>7052</v>
      </c>
      <c r="B2324" s="19" t="s">
        <v>7053</v>
      </c>
      <c r="C2324" s="8" t="s">
        <v>7054</v>
      </c>
      <c r="D2324" s="9" t="s">
        <v>20</v>
      </c>
      <c r="E2324" s="9" t="s">
        <v>6888</v>
      </c>
      <c r="F2324" s="10" t="s">
        <v>6889</v>
      </c>
      <c r="G2324" s="8" t="s">
        <v>6693</v>
      </c>
      <c r="H2324" s="9" t="s">
        <v>3227</v>
      </c>
    </row>
    <row r="2325" s="20" customFormat="true" ht="18.5" hidden="false" customHeight="true" outlineLevel="0" collapsed="false">
      <c r="A2325" s="7" t="s">
        <v>7055</v>
      </c>
      <c r="B2325" s="19" t="s">
        <v>7056</v>
      </c>
      <c r="C2325" s="8" t="s">
        <v>7057</v>
      </c>
      <c r="D2325" s="9" t="s">
        <v>20</v>
      </c>
      <c r="E2325" s="9" t="s">
        <v>6888</v>
      </c>
      <c r="F2325" s="10" t="s">
        <v>6889</v>
      </c>
      <c r="G2325" s="8" t="s">
        <v>6693</v>
      </c>
      <c r="H2325" s="9" t="s">
        <v>3227</v>
      </c>
    </row>
    <row r="2326" s="20" customFormat="true" ht="18.5" hidden="false" customHeight="true" outlineLevel="0" collapsed="false">
      <c r="A2326" s="7" t="s">
        <v>7058</v>
      </c>
      <c r="B2326" s="19" t="s">
        <v>7059</v>
      </c>
      <c r="C2326" s="8" t="s">
        <v>7060</v>
      </c>
      <c r="D2326" s="9" t="s">
        <v>20</v>
      </c>
      <c r="E2326" s="9" t="s">
        <v>6888</v>
      </c>
      <c r="F2326" s="10" t="s">
        <v>6889</v>
      </c>
      <c r="G2326" s="8" t="s">
        <v>6693</v>
      </c>
      <c r="H2326" s="9" t="s">
        <v>3227</v>
      </c>
    </row>
    <row r="2327" s="20" customFormat="true" ht="18.5" hidden="false" customHeight="true" outlineLevel="0" collapsed="false">
      <c r="A2327" s="7" t="s">
        <v>7061</v>
      </c>
      <c r="B2327" s="19" t="s">
        <v>7062</v>
      </c>
      <c r="C2327" s="8" t="s">
        <v>7063</v>
      </c>
      <c r="D2327" s="9" t="s">
        <v>20</v>
      </c>
      <c r="E2327" s="9" t="s">
        <v>6888</v>
      </c>
      <c r="F2327" s="10" t="s">
        <v>6889</v>
      </c>
      <c r="G2327" s="8" t="s">
        <v>6693</v>
      </c>
      <c r="H2327" s="9" t="s">
        <v>3227</v>
      </c>
    </row>
    <row r="2328" s="20" customFormat="true" ht="18.5" hidden="false" customHeight="true" outlineLevel="0" collapsed="false">
      <c r="A2328" s="7" t="s">
        <v>7064</v>
      </c>
      <c r="B2328" s="19" t="s">
        <v>7065</v>
      </c>
      <c r="C2328" s="8" t="s">
        <v>7066</v>
      </c>
      <c r="D2328" s="9" t="s">
        <v>12</v>
      </c>
      <c r="E2328" s="9" t="s">
        <v>6888</v>
      </c>
      <c r="F2328" s="10" t="s">
        <v>6889</v>
      </c>
      <c r="G2328" s="8" t="s">
        <v>6693</v>
      </c>
      <c r="H2328" s="9" t="s">
        <v>3227</v>
      </c>
    </row>
    <row r="2329" s="20" customFormat="true" ht="18.5" hidden="false" customHeight="true" outlineLevel="0" collapsed="false">
      <c r="A2329" s="7" t="s">
        <v>7067</v>
      </c>
      <c r="B2329" s="19" t="s">
        <v>7068</v>
      </c>
      <c r="C2329" s="8" t="s">
        <v>7069</v>
      </c>
      <c r="D2329" s="9" t="s">
        <v>20</v>
      </c>
      <c r="E2329" s="9" t="s">
        <v>6888</v>
      </c>
      <c r="F2329" s="10" t="s">
        <v>6889</v>
      </c>
      <c r="G2329" s="8" t="s">
        <v>6693</v>
      </c>
      <c r="H2329" s="9" t="s">
        <v>3227</v>
      </c>
    </row>
    <row r="2330" s="20" customFormat="true" ht="18.5" hidden="false" customHeight="true" outlineLevel="0" collapsed="false">
      <c r="A2330" s="7" t="s">
        <v>7070</v>
      </c>
      <c r="B2330" s="19" t="s">
        <v>7071</v>
      </c>
      <c r="C2330" s="8" t="s">
        <v>7072</v>
      </c>
      <c r="D2330" s="9" t="s">
        <v>20</v>
      </c>
      <c r="E2330" s="9" t="s">
        <v>6888</v>
      </c>
      <c r="F2330" s="10" t="s">
        <v>6889</v>
      </c>
      <c r="G2330" s="8" t="s">
        <v>6693</v>
      </c>
      <c r="H2330" s="9" t="s">
        <v>3227</v>
      </c>
    </row>
    <row r="2331" s="20" customFormat="true" ht="18.5" hidden="false" customHeight="true" outlineLevel="0" collapsed="false">
      <c r="A2331" s="7" t="s">
        <v>7073</v>
      </c>
      <c r="B2331" s="19" t="s">
        <v>7074</v>
      </c>
      <c r="C2331" s="8" t="s">
        <v>7075</v>
      </c>
      <c r="D2331" s="9" t="s">
        <v>12</v>
      </c>
      <c r="E2331" s="9" t="s">
        <v>6888</v>
      </c>
      <c r="F2331" s="10" t="s">
        <v>6889</v>
      </c>
      <c r="G2331" s="8" t="s">
        <v>6693</v>
      </c>
      <c r="H2331" s="9" t="s">
        <v>3227</v>
      </c>
    </row>
    <row r="2332" s="20" customFormat="true" ht="18.5" hidden="false" customHeight="true" outlineLevel="0" collapsed="false">
      <c r="A2332" s="7" t="s">
        <v>7076</v>
      </c>
      <c r="B2332" s="19" t="s">
        <v>7077</v>
      </c>
      <c r="C2332" s="8" t="s">
        <v>7078</v>
      </c>
      <c r="D2332" s="9" t="s">
        <v>20</v>
      </c>
      <c r="E2332" s="9" t="s">
        <v>6888</v>
      </c>
      <c r="F2332" s="10" t="s">
        <v>6903</v>
      </c>
      <c r="G2332" s="8" t="s">
        <v>6693</v>
      </c>
      <c r="H2332" s="9" t="s">
        <v>3227</v>
      </c>
    </row>
    <row r="2333" s="20" customFormat="true" ht="18.5" hidden="false" customHeight="true" outlineLevel="0" collapsed="false">
      <c r="A2333" s="7" t="s">
        <v>7079</v>
      </c>
      <c r="B2333" s="19" t="s">
        <v>7080</v>
      </c>
      <c r="C2333" s="8" t="s">
        <v>1839</v>
      </c>
      <c r="D2333" s="9" t="s">
        <v>20</v>
      </c>
      <c r="E2333" s="9" t="s">
        <v>6888</v>
      </c>
      <c r="F2333" s="10" t="s">
        <v>6903</v>
      </c>
      <c r="G2333" s="8" t="s">
        <v>6693</v>
      </c>
      <c r="H2333" s="9" t="s">
        <v>3227</v>
      </c>
    </row>
    <row r="2334" s="20" customFormat="true" ht="18.5" hidden="false" customHeight="true" outlineLevel="0" collapsed="false">
      <c r="A2334" s="7" t="s">
        <v>7081</v>
      </c>
      <c r="B2334" s="19" t="s">
        <v>7082</v>
      </c>
      <c r="C2334" s="8" t="s">
        <v>7083</v>
      </c>
      <c r="D2334" s="9" t="s">
        <v>12</v>
      </c>
      <c r="E2334" s="9" t="s">
        <v>6888</v>
      </c>
      <c r="F2334" s="10" t="s">
        <v>6903</v>
      </c>
      <c r="G2334" s="8" t="s">
        <v>6693</v>
      </c>
      <c r="H2334" s="9" t="s">
        <v>3227</v>
      </c>
    </row>
    <row r="2335" s="20" customFormat="true" ht="18.5" hidden="false" customHeight="true" outlineLevel="0" collapsed="false">
      <c r="A2335" s="7" t="s">
        <v>7084</v>
      </c>
      <c r="B2335" s="19" t="s">
        <v>7085</v>
      </c>
      <c r="C2335" s="8" t="s">
        <v>6422</v>
      </c>
      <c r="D2335" s="9" t="s">
        <v>12</v>
      </c>
      <c r="E2335" s="9" t="s">
        <v>6888</v>
      </c>
      <c r="F2335" s="10" t="s">
        <v>6903</v>
      </c>
      <c r="G2335" s="8" t="s">
        <v>6693</v>
      </c>
      <c r="H2335" s="9" t="s">
        <v>3227</v>
      </c>
    </row>
    <row r="2336" s="20" customFormat="true" ht="18.5" hidden="false" customHeight="true" outlineLevel="0" collapsed="false">
      <c r="A2336" s="7" t="s">
        <v>7086</v>
      </c>
      <c r="B2336" s="19" t="s">
        <v>7087</v>
      </c>
      <c r="C2336" s="8" t="s">
        <v>7088</v>
      </c>
      <c r="D2336" s="9" t="s">
        <v>20</v>
      </c>
      <c r="E2336" s="9" t="s">
        <v>6888</v>
      </c>
      <c r="F2336" s="10" t="s">
        <v>6903</v>
      </c>
      <c r="G2336" s="8" t="s">
        <v>6693</v>
      </c>
      <c r="H2336" s="9" t="s">
        <v>3227</v>
      </c>
    </row>
    <row r="2337" s="20" customFormat="true" ht="18.5" hidden="false" customHeight="true" outlineLevel="0" collapsed="false">
      <c r="A2337" s="7" t="s">
        <v>7089</v>
      </c>
      <c r="B2337" s="19" t="s">
        <v>7090</v>
      </c>
      <c r="C2337" s="8" t="s">
        <v>7091</v>
      </c>
      <c r="D2337" s="9" t="s">
        <v>20</v>
      </c>
      <c r="E2337" s="9" t="s">
        <v>6888</v>
      </c>
      <c r="F2337" s="10" t="s">
        <v>6903</v>
      </c>
      <c r="G2337" s="8" t="s">
        <v>6693</v>
      </c>
      <c r="H2337" s="9" t="s">
        <v>3227</v>
      </c>
    </row>
    <row r="2338" s="20" customFormat="true" ht="18.5" hidden="false" customHeight="true" outlineLevel="0" collapsed="false">
      <c r="A2338" s="7" t="s">
        <v>7092</v>
      </c>
      <c r="B2338" s="19" t="s">
        <v>7093</v>
      </c>
      <c r="C2338" s="8" t="s">
        <v>7094</v>
      </c>
      <c r="D2338" s="9" t="s">
        <v>20</v>
      </c>
      <c r="E2338" s="9" t="s">
        <v>6888</v>
      </c>
      <c r="F2338" s="10" t="s">
        <v>6903</v>
      </c>
      <c r="G2338" s="8" t="s">
        <v>6693</v>
      </c>
      <c r="H2338" s="9" t="s">
        <v>3227</v>
      </c>
    </row>
    <row r="2339" s="20" customFormat="true" ht="18.5" hidden="false" customHeight="true" outlineLevel="0" collapsed="false">
      <c r="A2339" s="7" t="s">
        <v>7095</v>
      </c>
      <c r="B2339" s="19" t="s">
        <v>7096</v>
      </c>
      <c r="C2339" s="8" t="s">
        <v>7097</v>
      </c>
      <c r="D2339" s="9" t="s">
        <v>12</v>
      </c>
      <c r="E2339" s="9" t="s">
        <v>6888</v>
      </c>
      <c r="F2339" s="10" t="s">
        <v>6903</v>
      </c>
      <c r="G2339" s="8" t="s">
        <v>6693</v>
      </c>
      <c r="H2339" s="9" t="s">
        <v>3227</v>
      </c>
    </row>
    <row r="2340" s="20" customFormat="true" ht="18.5" hidden="false" customHeight="true" outlineLevel="0" collapsed="false">
      <c r="A2340" s="7" t="s">
        <v>7098</v>
      </c>
      <c r="B2340" s="19" t="s">
        <v>7099</v>
      </c>
      <c r="C2340" s="8" t="s">
        <v>7100</v>
      </c>
      <c r="D2340" s="9" t="s">
        <v>12</v>
      </c>
      <c r="E2340" s="9" t="s">
        <v>6888</v>
      </c>
      <c r="F2340" s="10" t="s">
        <v>6903</v>
      </c>
      <c r="G2340" s="8" t="s">
        <v>6693</v>
      </c>
      <c r="H2340" s="9" t="s">
        <v>3227</v>
      </c>
    </row>
    <row r="2341" s="20" customFormat="true" ht="18.5" hidden="false" customHeight="true" outlineLevel="0" collapsed="false">
      <c r="A2341" s="7" t="s">
        <v>7101</v>
      </c>
      <c r="B2341" s="19" t="s">
        <v>7102</v>
      </c>
      <c r="C2341" s="8" t="s">
        <v>7103</v>
      </c>
      <c r="D2341" s="9" t="s">
        <v>20</v>
      </c>
      <c r="E2341" s="9" t="s">
        <v>6888</v>
      </c>
      <c r="F2341" s="10" t="s">
        <v>6903</v>
      </c>
      <c r="G2341" s="8" t="s">
        <v>6693</v>
      </c>
      <c r="H2341" s="9" t="s">
        <v>3227</v>
      </c>
    </row>
    <row r="2342" s="20" customFormat="true" ht="18.5" hidden="false" customHeight="true" outlineLevel="0" collapsed="false">
      <c r="A2342" s="7" t="s">
        <v>7104</v>
      </c>
      <c r="B2342" s="19" t="s">
        <v>7105</v>
      </c>
      <c r="C2342" s="8" t="s">
        <v>7106</v>
      </c>
      <c r="D2342" s="9" t="s">
        <v>20</v>
      </c>
      <c r="E2342" s="9" t="s">
        <v>6888</v>
      </c>
      <c r="F2342" s="10" t="s">
        <v>6903</v>
      </c>
      <c r="G2342" s="8" t="s">
        <v>6693</v>
      </c>
      <c r="H2342" s="9" t="s">
        <v>3227</v>
      </c>
    </row>
    <row r="2343" s="20" customFormat="true" ht="18.5" hidden="false" customHeight="true" outlineLevel="0" collapsed="false">
      <c r="A2343" s="7" t="s">
        <v>7107</v>
      </c>
      <c r="B2343" s="19" t="s">
        <v>7108</v>
      </c>
      <c r="C2343" s="8" t="s">
        <v>7109</v>
      </c>
      <c r="D2343" s="9" t="s">
        <v>20</v>
      </c>
      <c r="E2343" s="9" t="s">
        <v>6888</v>
      </c>
      <c r="F2343" s="10" t="s">
        <v>6903</v>
      </c>
      <c r="G2343" s="8" t="s">
        <v>6693</v>
      </c>
      <c r="H2343" s="9" t="s">
        <v>3227</v>
      </c>
    </row>
    <row r="2344" s="20" customFormat="true" ht="18.5" hidden="false" customHeight="true" outlineLevel="0" collapsed="false">
      <c r="A2344" s="7" t="s">
        <v>7110</v>
      </c>
      <c r="B2344" s="19" t="s">
        <v>7111</v>
      </c>
      <c r="C2344" s="8" t="s">
        <v>7112</v>
      </c>
      <c r="D2344" s="9" t="s">
        <v>20</v>
      </c>
      <c r="E2344" s="9" t="s">
        <v>6888</v>
      </c>
      <c r="F2344" s="10" t="s">
        <v>6903</v>
      </c>
      <c r="G2344" s="8" t="s">
        <v>6693</v>
      </c>
      <c r="H2344" s="9" t="s">
        <v>3227</v>
      </c>
    </row>
    <row r="2345" s="20" customFormat="true" ht="18.5" hidden="false" customHeight="true" outlineLevel="0" collapsed="false">
      <c r="A2345" s="7" t="s">
        <v>7113</v>
      </c>
      <c r="B2345" s="19" t="s">
        <v>7114</v>
      </c>
      <c r="C2345" s="8" t="s">
        <v>7115</v>
      </c>
      <c r="D2345" s="9" t="s">
        <v>20</v>
      </c>
      <c r="E2345" s="9" t="s">
        <v>6888</v>
      </c>
      <c r="F2345" s="10" t="s">
        <v>6903</v>
      </c>
      <c r="G2345" s="8" t="s">
        <v>6693</v>
      </c>
      <c r="H2345" s="9" t="s">
        <v>3227</v>
      </c>
    </row>
    <row r="2346" s="20" customFormat="true" ht="18.5" hidden="false" customHeight="true" outlineLevel="0" collapsed="false">
      <c r="A2346" s="7" t="s">
        <v>7116</v>
      </c>
      <c r="B2346" s="19" t="s">
        <v>7117</v>
      </c>
      <c r="C2346" s="8" t="s">
        <v>7118</v>
      </c>
      <c r="D2346" s="9" t="s">
        <v>20</v>
      </c>
      <c r="E2346" s="9" t="s">
        <v>6888</v>
      </c>
      <c r="F2346" s="10" t="s">
        <v>6903</v>
      </c>
      <c r="G2346" s="8" t="s">
        <v>6693</v>
      </c>
      <c r="H2346" s="9" t="s">
        <v>3227</v>
      </c>
    </row>
    <row r="2347" s="20" customFormat="true" ht="18.5" hidden="false" customHeight="true" outlineLevel="0" collapsed="false">
      <c r="A2347" s="7" t="s">
        <v>7119</v>
      </c>
      <c r="B2347" s="19" t="s">
        <v>7120</v>
      </c>
      <c r="C2347" s="8" t="s">
        <v>7121</v>
      </c>
      <c r="D2347" s="9" t="s">
        <v>20</v>
      </c>
      <c r="E2347" s="9" t="s">
        <v>6888</v>
      </c>
      <c r="F2347" s="10" t="s">
        <v>6903</v>
      </c>
      <c r="G2347" s="8" t="s">
        <v>6693</v>
      </c>
      <c r="H2347" s="9" t="s">
        <v>3227</v>
      </c>
    </row>
    <row r="2348" s="20" customFormat="true" ht="18.5" hidden="false" customHeight="true" outlineLevel="0" collapsed="false">
      <c r="A2348" s="7" t="s">
        <v>7122</v>
      </c>
      <c r="B2348" s="19" t="s">
        <v>7123</v>
      </c>
      <c r="C2348" s="8" t="s">
        <v>7124</v>
      </c>
      <c r="D2348" s="9" t="s">
        <v>20</v>
      </c>
      <c r="E2348" s="9" t="s">
        <v>6888</v>
      </c>
      <c r="F2348" s="10" t="s">
        <v>6903</v>
      </c>
      <c r="G2348" s="8" t="s">
        <v>6693</v>
      </c>
      <c r="H2348" s="9" t="s">
        <v>3227</v>
      </c>
    </row>
    <row r="2349" s="20" customFormat="true" ht="18.5" hidden="false" customHeight="true" outlineLevel="0" collapsed="false">
      <c r="A2349" s="7" t="s">
        <v>7125</v>
      </c>
      <c r="B2349" s="19" t="s">
        <v>7126</v>
      </c>
      <c r="C2349" s="8" t="s">
        <v>7127</v>
      </c>
      <c r="D2349" s="9" t="s">
        <v>12</v>
      </c>
      <c r="E2349" s="9" t="s">
        <v>6888</v>
      </c>
      <c r="F2349" s="10" t="s">
        <v>6903</v>
      </c>
      <c r="G2349" s="8" t="s">
        <v>6693</v>
      </c>
      <c r="H2349" s="9" t="s">
        <v>3227</v>
      </c>
    </row>
    <row r="2350" s="20" customFormat="true" ht="18.5" hidden="false" customHeight="true" outlineLevel="0" collapsed="false">
      <c r="A2350" s="7" t="s">
        <v>7128</v>
      </c>
      <c r="B2350" s="19" t="s">
        <v>7129</v>
      </c>
      <c r="C2350" s="8" t="s">
        <v>7130</v>
      </c>
      <c r="D2350" s="9" t="s">
        <v>20</v>
      </c>
      <c r="E2350" s="9" t="s">
        <v>6888</v>
      </c>
      <c r="F2350" s="10" t="s">
        <v>6903</v>
      </c>
      <c r="G2350" s="8" t="s">
        <v>6693</v>
      </c>
      <c r="H2350" s="9" t="s">
        <v>3227</v>
      </c>
    </row>
    <row r="2351" s="20" customFormat="true" ht="18.5" hidden="false" customHeight="true" outlineLevel="0" collapsed="false">
      <c r="A2351" s="7" t="s">
        <v>7131</v>
      </c>
      <c r="B2351" s="19" t="s">
        <v>7132</v>
      </c>
      <c r="C2351" s="8" t="s">
        <v>7133</v>
      </c>
      <c r="D2351" s="9" t="s">
        <v>20</v>
      </c>
      <c r="E2351" s="9" t="s">
        <v>6888</v>
      </c>
      <c r="F2351" s="10" t="s">
        <v>6903</v>
      </c>
      <c r="G2351" s="8" t="s">
        <v>6693</v>
      </c>
      <c r="H2351" s="9" t="s">
        <v>3227</v>
      </c>
    </row>
    <row r="2352" s="20" customFormat="true" ht="18.5" hidden="false" customHeight="true" outlineLevel="0" collapsed="false">
      <c r="A2352" s="7" t="s">
        <v>7134</v>
      </c>
      <c r="B2352" s="19" t="s">
        <v>7135</v>
      </c>
      <c r="C2352" s="8" t="s">
        <v>7136</v>
      </c>
      <c r="D2352" s="9" t="s">
        <v>12</v>
      </c>
      <c r="E2352" s="9" t="s">
        <v>6888</v>
      </c>
      <c r="F2352" s="10" t="s">
        <v>6903</v>
      </c>
      <c r="G2352" s="8" t="s">
        <v>6693</v>
      </c>
      <c r="H2352" s="9" t="s">
        <v>3227</v>
      </c>
    </row>
    <row r="2353" s="20" customFormat="true" ht="18.5" hidden="false" customHeight="true" outlineLevel="0" collapsed="false">
      <c r="A2353" s="7" t="s">
        <v>7137</v>
      </c>
      <c r="B2353" s="19" t="s">
        <v>7138</v>
      </c>
      <c r="C2353" s="8" t="s">
        <v>7139</v>
      </c>
      <c r="D2353" s="9" t="s">
        <v>20</v>
      </c>
      <c r="E2353" s="9" t="s">
        <v>6888</v>
      </c>
      <c r="F2353" s="10" t="s">
        <v>6903</v>
      </c>
      <c r="G2353" s="8" t="s">
        <v>6693</v>
      </c>
      <c r="H2353" s="9" t="s">
        <v>3227</v>
      </c>
    </row>
    <row r="2354" s="20" customFormat="true" ht="18.5" hidden="false" customHeight="true" outlineLevel="0" collapsed="false">
      <c r="A2354" s="7" t="s">
        <v>7140</v>
      </c>
      <c r="B2354" s="19" t="s">
        <v>7141</v>
      </c>
      <c r="C2354" s="8" t="s">
        <v>7142</v>
      </c>
      <c r="D2354" s="9" t="s">
        <v>20</v>
      </c>
      <c r="E2354" s="9" t="s">
        <v>6888</v>
      </c>
      <c r="F2354" s="10" t="s">
        <v>6903</v>
      </c>
      <c r="G2354" s="8" t="s">
        <v>6693</v>
      </c>
      <c r="H2354" s="9" t="s">
        <v>3227</v>
      </c>
    </row>
    <row r="2355" s="20" customFormat="true" ht="18.5" hidden="false" customHeight="true" outlineLevel="0" collapsed="false">
      <c r="A2355" s="7" t="s">
        <v>7143</v>
      </c>
      <c r="B2355" s="19" t="s">
        <v>7144</v>
      </c>
      <c r="C2355" s="8" t="s">
        <v>7145</v>
      </c>
      <c r="D2355" s="9" t="s">
        <v>20</v>
      </c>
      <c r="E2355" s="9" t="s">
        <v>6888</v>
      </c>
      <c r="F2355" s="10" t="s">
        <v>7146</v>
      </c>
      <c r="G2355" s="8" t="s">
        <v>6693</v>
      </c>
      <c r="H2355" s="9" t="s">
        <v>3227</v>
      </c>
    </row>
    <row r="2356" s="20" customFormat="true" ht="18.5" hidden="false" customHeight="true" outlineLevel="0" collapsed="false">
      <c r="A2356" s="7" t="s">
        <v>7147</v>
      </c>
      <c r="B2356" s="19" t="s">
        <v>7148</v>
      </c>
      <c r="C2356" s="8" t="s">
        <v>7149</v>
      </c>
      <c r="D2356" s="9" t="s">
        <v>20</v>
      </c>
      <c r="E2356" s="9" t="s">
        <v>6888</v>
      </c>
      <c r="F2356" s="10" t="s">
        <v>7146</v>
      </c>
      <c r="G2356" s="8" t="s">
        <v>6693</v>
      </c>
      <c r="H2356" s="9" t="s">
        <v>3227</v>
      </c>
    </row>
    <row r="2357" s="20" customFormat="true" ht="18.5" hidden="false" customHeight="true" outlineLevel="0" collapsed="false">
      <c r="A2357" s="7" t="s">
        <v>7150</v>
      </c>
      <c r="B2357" s="19" t="s">
        <v>7151</v>
      </c>
      <c r="C2357" s="8" t="s">
        <v>7152</v>
      </c>
      <c r="D2357" s="9" t="s">
        <v>20</v>
      </c>
      <c r="E2357" s="9" t="s">
        <v>6888</v>
      </c>
      <c r="F2357" s="10" t="s">
        <v>7146</v>
      </c>
      <c r="G2357" s="8" t="s">
        <v>6693</v>
      </c>
      <c r="H2357" s="9" t="s">
        <v>3227</v>
      </c>
    </row>
    <row r="2358" s="20" customFormat="true" ht="18.5" hidden="false" customHeight="true" outlineLevel="0" collapsed="false">
      <c r="A2358" s="7" t="s">
        <v>7153</v>
      </c>
      <c r="B2358" s="19" t="s">
        <v>7154</v>
      </c>
      <c r="C2358" s="8" t="s">
        <v>7155</v>
      </c>
      <c r="D2358" s="9" t="s">
        <v>12</v>
      </c>
      <c r="E2358" s="9" t="s">
        <v>6888</v>
      </c>
      <c r="F2358" s="10" t="s">
        <v>7146</v>
      </c>
      <c r="G2358" s="8" t="s">
        <v>6693</v>
      </c>
      <c r="H2358" s="9" t="s">
        <v>3227</v>
      </c>
    </row>
    <row r="2359" s="20" customFormat="true" ht="18.5" hidden="false" customHeight="true" outlineLevel="0" collapsed="false">
      <c r="A2359" s="7" t="s">
        <v>7156</v>
      </c>
      <c r="B2359" s="19" t="s">
        <v>7157</v>
      </c>
      <c r="C2359" s="8" t="s">
        <v>7158</v>
      </c>
      <c r="D2359" s="9" t="s">
        <v>20</v>
      </c>
      <c r="E2359" s="9" t="s">
        <v>6888</v>
      </c>
      <c r="F2359" s="10" t="s">
        <v>7146</v>
      </c>
      <c r="G2359" s="8" t="s">
        <v>6693</v>
      </c>
      <c r="H2359" s="9" t="s">
        <v>3227</v>
      </c>
    </row>
    <row r="2360" s="20" customFormat="true" ht="18.5" hidden="false" customHeight="true" outlineLevel="0" collapsed="false">
      <c r="A2360" s="7" t="s">
        <v>7159</v>
      </c>
      <c r="B2360" s="19" t="s">
        <v>7160</v>
      </c>
      <c r="C2360" s="8" t="s">
        <v>7161</v>
      </c>
      <c r="D2360" s="9" t="s">
        <v>12</v>
      </c>
      <c r="E2360" s="9" t="s">
        <v>6888</v>
      </c>
      <c r="F2360" s="10" t="s">
        <v>7146</v>
      </c>
      <c r="G2360" s="8" t="s">
        <v>6693</v>
      </c>
      <c r="H2360" s="9" t="s">
        <v>3227</v>
      </c>
    </row>
    <row r="2361" s="20" customFormat="true" ht="18.5" hidden="false" customHeight="true" outlineLevel="0" collapsed="false">
      <c r="A2361" s="7" t="s">
        <v>7162</v>
      </c>
      <c r="B2361" s="19" t="s">
        <v>7163</v>
      </c>
      <c r="C2361" s="8" t="s">
        <v>7164</v>
      </c>
      <c r="D2361" s="9" t="s">
        <v>20</v>
      </c>
      <c r="E2361" s="9" t="s">
        <v>6888</v>
      </c>
      <c r="F2361" s="10" t="s">
        <v>7146</v>
      </c>
      <c r="G2361" s="8" t="s">
        <v>6693</v>
      </c>
      <c r="H2361" s="9" t="s">
        <v>3227</v>
      </c>
    </row>
    <row r="2362" s="20" customFormat="true" ht="18.5" hidden="false" customHeight="true" outlineLevel="0" collapsed="false">
      <c r="A2362" s="7" t="s">
        <v>7165</v>
      </c>
      <c r="B2362" s="19" t="s">
        <v>7166</v>
      </c>
      <c r="C2362" s="8" t="s">
        <v>7167</v>
      </c>
      <c r="D2362" s="9" t="s">
        <v>12</v>
      </c>
      <c r="E2362" s="9" t="s">
        <v>6888</v>
      </c>
      <c r="F2362" s="10" t="s">
        <v>7146</v>
      </c>
      <c r="G2362" s="8" t="s">
        <v>6693</v>
      </c>
      <c r="H2362" s="9" t="s">
        <v>3227</v>
      </c>
    </row>
    <row r="2363" s="20" customFormat="true" ht="18.5" hidden="false" customHeight="true" outlineLevel="0" collapsed="false">
      <c r="A2363" s="7" t="s">
        <v>7168</v>
      </c>
      <c r="B2363" s="19" t="s">
        <v>7169</v>
      </c>
      <c r="C2363" s="8" t="s">
        <v>7170</v>
      </c>
      <c r="D2363" s="9" t="s">
        <v>20</v>
      </c>
      <c r="E2363" s="9" t="s">
        <v>6888</v>
      </c>
      <c r="F2363" s="10" t="s">
        <v>7146</v>
      </c>
      <c r="G2363" s="8" t="s">
        <v>6693</v>
      </c>
      <c r="H2363" s="9" t="s">
        <v>3227</v>
      </c>
    </row>
    <row r="2364" s="20" customFormat="true" ht="18.5" hidden="false" customHeight="true" outlineLevel="0" collapsed="false">
      <c r="A2364" s="7" t="s">
        <v>7171</v>
      </c>
      <c r="B2364" s="19" t="s">
        <v>7172</v>
      </c>
      <c r="C2364" s="8" t="s">
        <v>7173</v>
      </c>
      <c r="D2364" s="9" t="s">
        <v>20</v>
      </c>
      <c r="E2364" s="9" t="s">
        <v>6888</v>
      </c>
      <c r="F2364" s="10" t="s">
        <v>7146</v>
      </c>
      <c r="G2364" s="8" t="s">
        <v>6693</v>
      </c>
      <c r="H2364" s="9" t="s">
        <v>3227</v>
      </c>
    </row>
    <row r="2365" s="20" customFormat="true" ht="18.5" hidden="false" customHeight="true" outlineLevel="0" collapsed="false">
      <c r="A2365" s="7" t="s">
        <v>7174</v>
      </c>
      <c r="B2365" s="19" t="s">
        <v>7175</v>
      </c>
      <c r="C2365" s="8" t="s">
        <v>7176</v>
      </c>
      <c r="D2365" s="9" t="s">
        <v>20</v>
      </c>
      <c r="E2365" s="9" t="s">
        <v>6888</v>
      </c>
      <c r="F2365" s="10" t="s">
        <v>7146</v>
      </c>
      <c r="G2365" s="8" t="s">
        <v>6693</v>
      </c>
      <c r="H2365" s="9" t="s">
        <v>3227</v>
      </c>
    </row>
    <row r="2366" s="20" customFormat="true" ht="18.5" hidden="false" customHeight="true" outlineLevel="0" collapsed="false">
      <c r="A2366" s="7" t="s">
        <v>7177</v>
      </c>
      <c r="B2366" s="19" t="s">
        <v>7178</v>
      </c>
      <c r="C2366" s="8" t="s">
        <v>7179</v>
      </c>
      <c r="D2366" s="9" t="s">
        <v>20</v>
      </c>
      <c r="E2366" s="9" t="s">
        <v>6888</v>
      </c>
      <c r="F2366" s="10" t="s">
        <v>7146</v>
      </c>
      <c r="G2366" s="8" t="s">
        <v>6693</v>
      </c>
      <c r="H2366" s="9" t="s">
        <v>3227</v>
      </c>
    </row>
    <row r="2367" s="20" customFormat="true" ht="18.5" hidden="false" customHeight="true" outlineLevel="0" collapsed="false">
      <c r="A2367" s="7" t="s">
        <v>7180</v>
      </c>
      <c r="B2367" s="19" t="s">
        <v>7181</v>
      </c>
      <c r="C2367" s="8" t="s">
        <v>7182</v>
      </c>
      <c r="D2367" s="9" t="s">
        <v>20</v>
      </c>
      <c r="E2367" s="9" t="s">
        <v>6888</v>
      </c>
      <c r="F2367" s="10" t="s">
        <v>7146</v>
      </c>
      <c r="G2367" s="8" t="s">
        <v>6693</v>
      </c>
      <c r="H2367" s="9" t="s">
        <v>3227</v>
      </c>
    </row>
    <row r="2368" s="20" customFormat="true" ht="18.5" hidden="false" customHeight="true" outlineLevel="0" collapsed="false">
      <c r="A2368" s="7" t="s">
        <v>7183</v>
      </c>
      <c r="B2368" s="19" t="s">
        <v>7184</v>
      </c>
      <c r="C2368" s="8" t="s">
        <v>7185</v>
      </c>
      <c r="D2368" s="9" t="s">
        <v>20</v>
      </c>
      <c r="E2368" s="9" t="s">
        <v>6888</v>
      </c>
      <c r="F2368" s="10" t="s">
        <v>7146</v>
      </c>
      <c r="G2368" s="8" t="s">
        <v>6693</v>
      </c>
      <c r="H2368" s="9" t="s">
        <v>3227</v>
      </c>
    </row>
    <row r="2369" s="20" customFormat="true" ht="18.5" hidden="false" customHeight="true" outlineLevel="0" collapsed="false">
      <c r="A2369" s="7" t="s">
        <v>7186</v>
      </c>
      <c r="B2369" s="19" t="s">
        <v>7187</v>
      </c>
      <c r="C2369" s="8" t="s">
        <v>7188</v>
      </c>
      <c r="D2369" s="9" t="s">
        <v>20</v>
      </c>
      <c r="E2369" s="9" t="s">
        <v>6888</v>
      </c>
      <c r="F2369" s="10" t="s">
        <v>7146</v>
      </c>
      <c r="G2369" s="8" t="s">
        <v>6693</v>
      </c>
      <c r="H2369" s="9" t="s">
        <v>3227</v>
      </c>
    </row>
    <row r="2370" s="20" customFormat="true" ht="18.5" hidden="false" customHeight="true" outlineLevel="0" collapsed="false">
      <c r="A2370" s="7" t="s">
        <v>7189</v>
      </c>
      <c r="B2370" s="19" t="s">
        <v>7190</v>
      </c>
      <c r="C2370" s="8" t="s">
        <v>7191</v>
      </c>
      <c r="D2370" s="9" t="s">
        <v>20</v>
      </c>
      <c r="E2370" s="9" t="s">
        <v>6888</v>
      </c>
      <c r="F2370" s="10" t="s">
        <v>7146</v>
      </c>
      <c r="G2370" s="8" t="s">
        <v>6693</v>
      </c>
      <c r="H2370" s="9" t="s">
        <v>3227</v>
      </c>
    </row>
    <row r="2371" s="20" customFormat="true" ht="18.5" hidden="false" customHeight="true" outlineLevel="0" collapsed="false">
      <c r="A2371" s="7" t="s">
        <v>7192</v>
      </c>
      <c r="B2371" s="19" t="s">
        <v>7193</v>
      </c>
      <c r="C2371" s="8" t="s">
        <v>7194</v>
      </c>
      <c r="D2371" s="9" t="s">
        <v>20</v>
      </c>
      <c r="E2371" s="9" t="s">
        <v>6888</v>
      </c>
      <c r="F2371" s="10" t="s">
        <v>7146</v>
      </c>
      <c r="G2371" s="8" t="s">
        <v>6693</v>
      </c>
      <c r="H2371" s="9" t="s">
        <v>3227</v>
      </c>
    </row>
    <row r="2372" s="20" customFormat="true" ht="18.5" hidden="false" customHeight="true" outlineLevel="0" collapsed="false">
      <c r="A2372" s="7" t="s">
        <v>7195</v>
      </c>
      <c r="B2372" s="19" t="s">
        <v>7196</v>
      </c>
      <c r="C2372" s="8" t="s">
        <v>7197</v>
      </c>
      <c r="D2372" s="9" t="s">
        <v>20</v>
      </c>
      <c r="E2372" s="9" t="s">
        <v>6888</v>
      </c>
      <c r="F2372" s="10" t="s">
        <v>7146</v>
      </c>
      <c r="G2372" s="8" t="s">
        <v>6693</v>
      </c>
      <c r="H2372" s="9" t="s">
        <v>3227</v>
      </c>
    </row>
    <row r="2373" s="20" customFormat="true" ht="18.5" hidden="false" customHeight="true" outlineLevel="0" collapsed="false">
      <c r="A2373" s="7" t="s">
        <v>7198</v>
      </c>
      <c r="B2373" s="19" t="s">
        <v>7199</v>
      </c>
      <c r="C2373" s="8" t="s">
        <v>7200</v>
      </c>
      <c r="D2373" s="9" t="s">
        <v>20</v>
      </c>
      <c r="E2373" s="9" t="s">
        <v>6888</v>
      </c>
      <c r="F2373" s="10" t="s">
        <v>7146</v>
      </c>
      <c r="G2373" s="8" t="s">
        <v>6693</v>
      </c>
      <c r="H2373" s="9" t="s">
        <v>3227</v>
      </c>
    </row>
    <row r="2374" s="20" customFormat="true" ht="18.5" hidden="false" customHeight="true" outlineLevel="0" collapsed="false">
      <c r="A2374" s="7" t="s">
        <v>7201</v>
      </c>
      <c r="B2374" s="19" t="s">
        <v>7202</v>
      </c>
      <c r="C2374" s="8" t="s">
        <v>7203</v>
      </c>
      <c r="D2374" s="9" t="s">
        <v>20</v>
      </c>
      <c r="E2374" s="9" t="s">
        <v>6888</v>
      </c>
      <c r="F2374" s="10" t="s">
        <v>7146</v>
      </c>
      <c r="G2374" s="8" t="s">
        <v>6693</v>
      </c>
      <c r="H2374" s="9" t="s">
        <v>3227</v>
      </c>
    </row>
    <row r="2375" s="20" customFormat="true" ht="18.5" hidden="false" customHeight="true" outlineLevel="0" collapsed="false">
      <c r="A2375" s="7" t="s">
        <v>7204</v>
      </c>
      <c r="B2375" s="19" t="s">
        <v>7205</v>
      </c>
      <c r="C2375" s="8" t="s">
        <v>7206</v>
      </c>
      <c r="D2375" s="9" t="s">
        <v>20</v>
      </c>
      <c r="E2375" s="9" t="s">
        <v>6888</v>
      </c>
      <c r="F2375" s="10" t="s">
        <v>7146</v>
      </c>
      <c r="G2375" s="8" t="s">
        <v>6693</v>
      </c>
      <c r="H2375" s="9" t="s">
        <v>3227</v>
      </c>
    </row>
    <row r="2376" s="20" customFormat="true" ht="18.5" hidden="false" customHeight="true" outlineLevel="0" collapsed="false">
      <c r="A2376" s="7" t="s">
        <v>7207</v>
      </c>
      <c r="B2376" s="19" t="s">
        <v>7208</v>
      </c>
      <c r="C2376" s="8" t="s">
        <v>7209</v>
      </c>
      <c r="D2376" s="9" t="s">
        <v>20</v>
      </c>
      <c r="E2376" s="9" t="s">
        <v>6888</v>
      </c>
      <c r="F2376" s="10" t="s">
        <v>7146</v>
      </c>
      <c r="G2376" s="8" t="s">
        <v>6693</v>
      </c>
      <c r="H2376" s="9" t="s">
        <v>3227</v>
      </c>
    </row>
    <row r="2377" s="20" customFormat="true" ht="18.5" hidden="false" customHeight="true" outlineLevel="0" collapsed="false">
      <c r="A2377" s="7" t="s">
        <v>7210</v>
      </c>
      <c r="B2377" s="19" t="s">
        <v>7211</v>
      </c>
      <c r="C2377" s="8" t="s">
        <v>7212</v>
      </c>
      <c r="D2377" s="9" t="s">
        <v>20</v>
      </c>
      <c r="E2377" s="9" t="s">
        <v>6888</v>
      </c>
      <c r="F2377" s="10" t="s">
        <v>7146</v>
      </c>
      <c r="G2377" s="8" t="s">
        <v>6693</v>
      </c>
      <c r="H2377" s="9" t="s">
        <v>3227</v>
      </c>
    </row>
    <row r="2378" s="20" customFormat="true" ht="18.5" hidden="false" customHeight="true" outlineLevel="0" collapsed="false">
      <c r="A2378" s="7" t="s">
        <v>7213</v>
      </c>
      <c r="B2378" s="19" t="s">
        <v>7214</v>
      </c>
      <c r="C2378" s="8" t="s">
        <v>7215</v>
      </c>
      <c r="D2378" s="9" t="s">
        <v>20</v>
      </c>
      <c r="E2378" s="9" t="s">
        <v>6888</v>
      </c>
      <c r="F2378" s="10" t="s">
        <v>7146</v>
      </c>
      <c r="G2378" s="8" t="s">
        <v>6693</v>
      </c>
      <c r="H2378" s="9" t="s">
        <v>3227</v>
      </c>
    </row>
    <row r="2379" s="20" customFormat="true" ht="18.5" hidden="false" customHeight="true" outlineLevel="0" collapsed="false">
      <c r="A2379" s="7" t="s">
        <v>7216</v>
      </c>
      <c r="B2379" s="19" t="s">
        <v>7217</v>
      </c>
      <c r="C2379" s="8" t="s">
        <v>7218</v>
      </c>
      <c r="D2379" s="9" t="s">
        <v>20</v>
      </c>
      <c r="E2379" s="9" t="s">
        <v>6888</v>
      </c>
      <c r="F2379" s="10" t="s">
        <v>7146</v>
      </c>
      <c r="G2379" s="8" t="s">
        <v>6693</v>
      </c>
      <c r="H2379" s="9" t="s">
        <v>3227</v>
      </c>
    </row>
    <row r="2380" s="20" customFormat="true" ht="18.5" hidden="false" customHeight="true" outlineLevel="0" collapsed="false">
      <c r="A2380" s="7" t="s">
        <v>7219</v>
      </c>
      <c r="B2380" s="19" t="s">
        <v>7220</v>
      </c>
      <c r="C2380" s="8" t="s">
        <v>7221</v>
      </c>
      <c r="D2380" s="9" t="s">
        <v>12</v>
      </c>
      <c r="E2380" s="9" t="s">
        <v>6888</v>
      </c>
      <c r="F2380" s="10" t="s">
        <v>7146</v>
      </c>
      <c r="G2380" s="8" t="s">
        <v>6693</v>
      </c>
      <c r="H2380" s="9" t="s">
        <v>3227</v>
      </c>
    </row>
    <row r="2381" s="20" customFormat="true" ht="18.5" hidden="false" customHeight="true" outlineLevel="0" collapsed="false">
      <c r="A2381" s="7" t="s">
        <v>7222</v>
      </c>
      <c r="B2381" s="19" t="s">
        <v>7223</v>
      </c>
      <c r="C2381" s="8" t="s">
        <v>7224</v>
      </c>
      <c r="D2381" s="9" t="s">
        <v>20</v>
      </c>
      <c r="E2381" s="9" t="s">
        <v>6888</v>
      </c>
      <c r="F2381" s="10" t="s">
        <v>7146</v>
      </c>
      <c r="G2381" s="8" t="s">
        <v>6693</v>
      </c>
      <c r="H2381" s="9" t="s">
        <v>3227</v>
      </c>
    </row>
    <row r="2382" s="20" customFormat="true" ht="18.5" hidden="false" customHeight="true" outlineLevel="0" collapsed="false">
      <c r="A2382" s="7" t="s">
        <v>7225</v>
      </c>
      <c r="B2382" s="19" t="s">
        <v>7226</v>
      </c>
      <c r="C2382" s="8" t="s">
        <v>7227</v>
      </c>
      <c r="D2382" s="9" t="s">
        <v>20</v>
      </c>
      <c r="E2382" s="9" t="s">
        <v>6888</v>
      </c>
      <c r="F2382" s="10" t="s">
        <v>7146</v>
      </c>
      <c r="G2382" s="8" t="s">
        <v>6693</v>
      </c>
      <c r="H2382" s="9" t="s">
        <v>3227</v>
      </c>
    </row>
    <row r="2383" s="20" customFormat="true" ht="18.5" hidden="false" customHeight="true" outlineLevel="0" collapsed="false">
      <c r="A2383" s="7" t="s">
        <v>7228</v>
      </c>
      <c r="B2383" s="19" t="s">
        <v>7229</v>
      </c>
      <c r="C2383" s="8" t="s">
        <v>7230</v>
      </c>
      <c r="D2383" s="9" t="s">
        <v>20</v>
      </c>
      <c r="E2383" s="9" t="s">
        <v>6888</v>
      </c>
      <c r="F2383" s="10" t="s">
        <v>7146</v>
      </c>
      <c r="G2383" s="8" t="s">
        <v>6693</v>
      </c>
      <c r="H2383" s="9" t="s">
        <v>3227</v>
      </c>
    </row>
    <row r="2384" s="20" customFormat="true" ht="18.5" hidden="false" customHeight="true" outlineLevel="0" collapsed="false">
      <c r="A2384" s="7" t="s">
        <v>7231</v>
      </c>
      <c r="B2384" s="19" t="s">
        <v>7232</v>
      </c>
      <c r="C2384" s="8" t="s">
        <v>7233</v>
      </c>
      <c r="D2384" s="9" t="s">
        <v>20</v>
      </c>
      <c r="E2384" s="9" t="s">
        <v>6888</v>
      </c>
      <c r="F2384" s="10" t="s">
        <v>7146</v>
      </c>
      <c r="G2384" s="8" t="s">
        <v>6693</v>
      </c>
      <c r="H2384" s="9" t="s">
        <v>3227</v>
      </c>
    </row>
    <row r="2385" s="20" customFormat="true" ht="18.5" hidden="false" customHeight="true" outlineLevel="0" collapsed="false">
      <c r="A2385" s="7" t="s">
        <v>7234</v>
      </c>
      <c r="B2385" s="19" t="s">
        <v>7235</v>
      </c>
      <c r="C2385" s="8" t="s">
        <v>7236</v>
      </c>
      <c r="D2385" s="9" t="s">
        <v>20</v>
      </c>
      <c r="E2385" s="9" t="s">
        <v>6888</v>
      </c>
      <c r="F2385" s="10" t="s">
        <v>7146</v>
      </c>
      <c r="G2385" s="8" t="s">
        <v>6693</v>
      </c>
      <c r="H2385" s="9" t="s">
        <v>3227</v>
      </c>
    </row>
    <row r="2386" s="20" customFormat="true" ht="18.5" hidden="false" customHeight="true" outlineLevel="0" collapsed="false">
      <c r="A2386" s="7" t="s">
        <v>7237</v>
      </c>
      <c r="B2386" s="19" t="s">
        <v>7238</v>
      </c>
      <c r="C2386" s="8" t="s">
        <v>7239</v>
      </c>
      <c r="D2386" s="9" t="s">
        <v>12</v>
      </c>
      <c r="E2386" s="9" t="s">
        <v>6888</v>
      </c>
      <c r="F2386" s="10" t="s">
        <v>7240</v>
      </c>
      <c r="G2386" s="8" t="s">
        <v>6693</v>
      </c>
      <c r="H2386" s="9" t="s">
        <v>3227</v>
      </c>
    </row>
    <row r="2387" s="20" customFormat="true" ht="18.5" hidden="false" customHeight="true" outlineLevel="0" collapsed="false">
      <c r="A2387" s="7" t="s">
        <v>7241</v>
      </c>
      <c r="B2387" s="19" t="s">
        <v>7242</v>
      </c>
      <c r="C2387" s="8" t="s">
        <v>7243</v>
      </c>
      <c r="D2387" s="9" t="s">
        <v>12</v>
      </c>
      <c r="E2387" s="9" t="s">
        <v>6888</v>
      </c>
      <c r="F2387" s="10" t="s">
        <v>7240</v>
      </c>
      <c r="G2387" s="8" t="s">
        <v>6693</v>
      </c>
      <c r="H2387" s="9" t="s">
        <v>3227</v>
      </c>
    </row>
    <row r="2388" s="20" customFormat="true" ht="18.5" hidden="false" customHeight="true" outlineLevel="0" collapsed="false">
      <c r="A2388" s="7" t="s">
        <v>7244</v>
      </c>
      <c r="B2388" s="19" t="s">
        <v>7245</v>
      </c>
      <c r="C2388" s="8" t="s">
        <v>7246</v>
      </c>
      <c r="D2388" s="9" t="s">
        <v>12</v>
      </c>
      <c r="E2388" s="9" t="s">
        <v>6888</v>
      </c>
      <c r="F2388" s="10" t="s">
        <v>7240</v>
      </c>
      <c r="G2388" s="8" t="s">
        <v>6693</v>
      </c>
      <c r="H2388" s="9" t="s">
        <v>3227</v>
      </c>
    </row>
    <row r="2389" s="20" customFormat="true" ht="18.5" hidden="false" customHeight="true" outlineLevel="0" collapsed="false">
      <c r="A2389" s="7" t="s">
        <v>7247</v>
      </c>
      <c r="B2389" s="19" t="s">
        <v>7248</v>
      </c>
      <c r="C2389" s="8" t="s">
        <v>7249</v>
      </c>
      <c r="D2389" s="9" t="s">
        <v>12</v>
      </c>
      <c r="E2389" s="9" t="s">
        <v>6888</v>
      </c>
      <c r="F2389" s="10" t="s">
        <v>7240</v>
      </c>
      <c r="G2389" s="8" t="s">
        <v>6693</v>
      </c>
      <c r="H2389" s="9" t="s">
        <v>3227</v>
      </c>
    </row>
    <row r="2390" s="20" customFormat="true" ht="18.5" hidden="false" customHeight="true" outlineLevel="0" collapsed="false">
      <c r="A2390" s="7" t="s">
        <v>7250</v>
      </c>
      <c r="B2390" s="19" t="s">
        <v>7251</v>
      </c>
      <c r="C2390" s="8" t="s">
        <v>7252</v>
      </c>
      <c r="D2390" s="9" t="s">
        <v>12</v>
      </c>
      <c r="E2390" s="9" t="s">
        <v>6888</v>
      </c>
      <c r="F2390" s="10" t="s">
        <v>7240</v>
      </c>
      <c r="G2390" s="8" t="s">
        <v>6693</v>
      </c>
      <c r="H2390" s="9" t="s">
        <v>3227</v>
      </c>
    </row>
    <row r="2391" s="20" customFormat="true" ht="18.5" hidden="false" customHeight="true" outlineLevel="0" collapsed="false">
      <c r="A2391" s="7" t="s">
        <v>7253</v>
      </c>
      <c r="B2391" s="19" t="s">
        <v>7254</v>
      </c>
      <c r="C2391" s="8" t="s">
        <v>7255</v>
      </c>
      <c r="D2391" s="9" t="s">
        <v>12</v>
      </c>
      <c r="E2391" s="9" t="s">
        <v>6888</v>
      </c>
      <c r="F2391" s="10" t="s">
        <v>7240</v>
      </c>
      <c r="G2391" s="8" t="s">
        <v>6693</v>
      </c>
      <c r="H2391" s="9" t="s">
        <v>3227</v>
      </c>
    </row>
    <row r="2392" s="20" customFormat="true" ht="18.5" hidden="false" customHeight="true" outlineLevel="0" collapsed="false">
      <c r="A2392" s="7" t="s">
        <v>7256</v>
      </c>
      <c r="B2392" s="19" t="s">
        <v>7257</v>
      </c>
      <c r="C2392" s="8" t="s">
        <v>7258</v>
      </c>
      <c r="D2392" s="9" t="s">
        <v>20</v>
      </c>
      <c r="E2392" s="9" t="s">
        <v>6888</v>
      </c>
      <c r="F2392" s="10" t="s">
        <v>7240</v>
      </c>
      <c r="G2392" s="8" t="s">
        <v>6693</v>
      </c>
      <c r="H2392" s="9" t="s">
        <v>3227</v>
      </c>
    </row>
    <row r="2393" s="20" customFormat="true" ht="18.5" hidden="false" customHeight="true" outlineLevel="0" collapsed="false">
      <c r="A2393" s="7" t="s">
        <v>7259</v>
      </c>
      <c r="B2393" s="19" t="s">
        <v>7260</v>
      </c>
      <c r="C2393" s="8" t="s">
        <v>7261</v>
      </c>
      <c r="D2393" s="9" t="s">
        <v>20</v>
      </c>
      <c r="E2393" s="9" t="s">
        <v>6888</v>
      </c>
      <c r="F2393" s="10" t="s">
        <v>7240</v>
      </c>
      <c r="G2393" s="8" t="s">
        <v>6693</v>
      </c>
      <c r="H2393" s="9" t="s">
        <v>3227</v>
      </c>
    </row>
    <row r="2394" s="20" customFormat="true" ht="18.5" hidden="false" customHeight="true" outlineLevel="0" collapsed="false">
      <c r="A2394" s="7" t="s">
        <v>7262</v>
      </c>
      <c r="B2394" s="19" t="s">
        <v>7263</v>
      </c>
      <c r="C2394" s="8" t="s">
        <v>7264</v>
      </c>
      <c r="D2394" s="9" t="s">
        <v>20</v>
      </c>
      <c r="E2394" s="9" t="s">
        <v>6888</v>
      </c>
      <c r="F2394" s="10" t="s">
        <v>7240</v>
      </c>
      <c r="G2394" s="8" t="s">
        <v>6693</v>
      </c>
      <c r="H2394" s="9" t="s">
        <v>3227</v>
      </c>
    </row>
    <row r="2395" s="20" customFormat="true" ht="18.5" hidden="false" customHeight="true" outlineLevel="0" collapsed="false">
      <c r="A2395" s="7" t="s">
        <v>7265</v>
      </c>
      <c r="B2395" s="19" t="s">
        <v>7266</v>
      </c>
      <c r="C2395" s="8" t="s">
        <v>7267</v>
      </c>
      <c r="D2395" s="9" t="s">
        <v>20</v>
      </c>
      <c r="E2395" s="9" t="s">
        <v>6888</v>
      </c>
      <c r="F2395" s="10" t="s">
        <v>7240</v>
      </c>
      <c r="G2395" s="8" t="s">
        <v>6693</v>
      </c>
      <c r="H2395" s="9" t="s">
        <v>3227</v>
      </c>
    </row>
    <row r="2396" s="20" customFormat="true" ht="18.5" hidden="false" customHeight="true" outlineLevel="0" collapsed="false">
      <c r="A2396" s="7" t="s">
        <v>7268</v>
      </c>
      <c r="B2396" s="19" t="s">
        <v>7269</v>
      </c>
      <c r="C2396" s="8" t="s">
        <v>7270</v>
      </c>
      <c r="D2396" s="9" t="s">
        <v>20</v>
      </c>
      <c r="E2396" s="9" t="s">
        <v>6888</v>
      </c>
      <c r="F2396" s="10" t="s">
        <v>7240</v>
      </c>
      <c r="G2396" s="8" t="s">
        <v>6693</v>
      </c>
      <c r="H2396" s="9" t="s">
        <v>3227</v>
      </c>
    </row>
    <row r="2397" s="20" customFormat="true" ht="18.5" hidden="false" customHeight="true" outlineLevel="0" collapsed="false">
      <c r="A2397" s="7" t="s">
        <v>7271</v>
      </c>
      <c r="B2397" s="19" t="s">
        <v>7272</v>
      </c>
      <c r="C2397" s="8" t="s">
        <v>7273</v>
      </c>
      <c r="D2397" s="9" t="s">
        <v>20</v>
      </c>
      <c r="E2397" s="9" t="s">
        <v>6888</v>
      </c>
      <c r="F2397" s="10" t="s">
        <v>7240</v>
      </c>
      <c r="G2397" s="8" t="s">
        <v>6693</v>
      </c>
      <c r="H2397" s="9" t="s">
        <v>3227</v>
      </c>
    </row>
    <row r="2398" s="20" customFormat="true" ht="18.5" hidden="false" customHeight="true" outlineLevel="0" collapsed="false">
      <c r="A2398" s="7" t="s">
        <v>7274</v>
      </c>
      <c r="B2398" s="19" t="s">
        <v>7275</v>
      </c>
      <c r="C2398" s="8" t="s">
        <v>7276</v>
      </c>
      <c r="D2398" s="9" t="s">
        <v>20</v>
      </c>
      <c r="E2398" s="9" t="s">
        <v>6888</v>
      </c>
      <c r="F2398" s="10" t="s">
        <v>7240</v>
      </c>
      <c r="G2398" s="8" t="s">
        <v>6693</v>
      </c>
      <c r="H2398" s="9" t="s">
        <v>3227</v>
      </c>
    </row>
    <row r="2399" s="20" customFormat="true" ht="18.5" hidden="false" customHeight="true" outlineLevel="0" collapsed="false">
      <c r="A2399" s="7" t="s">
        <v>7277</v>
      </c>
      <c r="B2399" s="19" t="s">
        <v>7278</v>
      </c>
      <c r="C2399" s="8" t="s">
        <v>7279</v>
      </c>
      <c r="D2399" s="9" t="s">
        <v>20</v>
      </c>
      <c r="E2399" s="9" t="s">
        <v>6888</v>
      </c>
      <c r="F2399" s="10" t="s">
        <v>7240</v>
      </c>
      <c r="G2399" s="8" t="s">
        <v>6693</v>
      </c>
      <c r="H2399" s="9" t="s">
        <v>3227</v>
      </c>
    </row>
    <row r="2400" s="20" customFormat="true" ht="18.5" hidden="false" customHeight="true" outlineLevel="0" collapsed="false">
      <c r="A2400" s="7" t="s">
        <v>7280</v>
      </c>
      <c r="B2400" s="19" t="s">
        <v>7281</v>
      </c>
      <c r="C2400" s="8" t="s">
        <v>7282</v>
      </c>
      <c r="D2400" s="9" t="s">
        <v>20</v>
      </c>
      <c r="E2400" s="9" t="s">
        <v>6888</v>
      </c>
      <c r="F2400" s="10" t="s">
        <v>7240</v>
      </c>
      <c r="G2400" s="8" t="s">
        <v>6693</v>
      </c>
      <c r="H2400" s="9" t="s">
        <v>3227</v>
      </c>
    </row>
    <row r="2401" s="20" customFormat="true" ht="18.5" hidden="false" customHeight="true" outlineLevel="0" collapsed="false">
      <c r="A2401" s="7" t="s">
        <v>7283</v>
      </c>
      <c r="B2401" s="19" t="s">
        <v>7284</v>
      </c>
      <c r="C2401" s="8" t="s">
        <v>7285</v>
      </c>
      <c r="D2401" s="9" t="s">
        <v>20</v>
      </c>
      <c r="E2401" s="9" t="s">
        <v>6888</v>
      </c>
      <c r="F2401" s="10" t="s">
        <v>7240</v>
      </c>
      <c r="G2401" s="8" t="s">
        <v>6693</v>
      </c>
      <c r="H2401" s="9" t="s">
        <v>3227</v>
      </c>
    </row>
    <row r="2402" s="20" customFormat="true" ht="18.5" hidden="false" customHeight="true" outlineLevel="0" collapsed="false">
      <c r="A2402" s="7" t="s">
        <v>7286</v>
      </c>
      <c r="B2402" s="19" t="s">
        <v>7287</v>
      </c>
      <c r="C2402" s="8" t="s">
        <v>7288</v>
      </c>
      <c r="D2402" s="9" t="s">
        <v>20</v>
      </c>
      <c r="E2402" s="9" t="s">
        <v>6888</v>
      </c>
      <c r="F2402" s="10" t="s">
        <v>7240</v>
      </c>
      <c r="G2402" s="8" t="s">
        <v>6693</v>
      </c>
      <c r="H2402" s="9" t="s">
        <v>3227</v>
      </c>
    </row>
    <row r="2403" s="20" customFormat="true" ht="18.5" hidden="false" customHeight="true" outlineLevel="0" collapsed="false">
      <c r="A2403" s="7" t="s">
        <v>7289</v>
      </c>
      <c r="B2403" s="19" t="s">
        <v>7290</v>
      </c>
      <c r="C2403" s="8" t="s">
        <v>7291</v>
      </c>
      <c r="D2403" s="9" t="s">
        <v>20</v>
      </c>
      <c r="E2403" s="9" t="s">
        <v>6888</v>
      </c>
      <c r="F2403" s="10" t="s">
        <v>7240</v>
      </c>
      <c r="G2403" s="8" t="s">
        <v>6693</v>
      </c>
      <c r="H2403" s="9" t="s">
        <v>3227</v>
      </c>
    </row>
    <row r="2404" s="20" customFormat="true" ht="18.5" hidden="false" customHeight="true" outlineLevel="0" collapsed="false">
      <c r="A2404" s="7" t="s">
        <v>7292</v>
      </c>
      <c r="B2404" s="19" t="s">
        <v>7293</v>
      </c>
      <c r="C2404" s="8" t="s">
        <v>7294</v>
      </c>
      <c r="D2404" s="9" t="s">
        <v>20</v>
      </c>
      <c r="E2404" s="9" t="s">
        <v>6888</v>
      </c>
      <c r="F2404" s="10" t="s">
        <v>7240</v>
      </c>
      <c r="G2404" s="8" t="s">
        <v>6693</v>
      </c>
      <c r="H2404" s="9" t="s">
        <v>3227</v>
      </c>
    </row>
    <row r="2405" s="20" customFormat="true" ht="18.5" hidden="false" customHeight="true" outlineLevel="0" collapsed="false">
      <c r="A2405" s="7" t="s">
        <v>7295</v>
      </c>
      <c r="B2405" s="19" t="s">
        <v>7296</v>
      </c>
      <c r="C2405" s="8" t="s">
        <v>7297</v>
      </c>
      <c r="D2405" s="9" t="s">
        <v>20</v>
      </c>
      <c r="E2405" s="9" t="s">
        <v>6888</v>
      </c>
      <c r="F2405" s="10" t="s">
        <v>7240</v>
      </c>
      <c r="G2405" s="8" t="s">
        <v>6693</v>
      </c>
      <c r="H2405" s="9" t="s">
        <v>3227</v>
      </c>
    </row>
    <row r="2406" s="20" customFormat="true" ht="18.5" hidden="false" customHeight="true" outlineLevel="0" collapsed="false">
      <c r="A2406" s="7" t="s">
        <v>7298</v>
      </c>
      <c r="B2406" s="19" t="s">
        <v>7299</v>
      </c>
      <c r="C2406" s="8" t="s">
        <v>7300</v>
      </c>
      <c r="D2406" s="9" t="s">
        <v>20</v>
      </c>
      <c r="E2406" s="9" t="s">
        <v>6888</v>
      </c>
      <c r="F2406" s="10" t="s">
        <v>7240</v>
      </c>
      <c r="G2406" s="8" t="s">
        <v>6693</v>
      </c>
      <c r="H2406" s="9" t="s">
        <v>3227</v>
      </c>
    </row>
    <row r="2407" s="20" customFormat="true" ht="18.5" hidden="false" customHeight="true" outlineLevel="0" collapsed="false">
      <c r="A2407" s="7" t="s">
        <v>7301</v>
      </c>
      <c r="B2407" s="19" t="s">
        <v>7302</v>
      </c>
      <c r="C2407" s="8" t="s">
        <v>7303</v>
      </c>
      <c r="D2407" s="9" t="s">
        <v>20</v>
      </c>
      <c r="E2407" s="9" t="s">
        <v>6888</v>
      </c>
      <c r="F2407" s="10" t="s">
        <v>7240</v>
      </c>
      <c r="G2407" s="8" t="s">
        <v>6693</v>
      </c>
      <c r="H2407" s="9" t="s">
        <v>3227</v>
      </c>
    </row>
    <row r="2408" s="20" customFormat="true" ht="18.5" hidden="false" customHeight="true" outlineLevel="0" collapsed="false">
      <c r="A2408" s="7" t="s">
        <v>7304</v>
      </c>
      <c r="B2408" s="19" t="s">
        <v>7305</v>
      </c>
      <c r="C2408" s="8" t="s">
        <v>7306</v>
      </c>
      <c r="D2408" s="9" t="s">
        <v>20</v>
      </c>
      <c r="E2408" s="9" t="s">
        <v>6888</v>
      </c>
      <c r="F2408" s="10" t="s">
        <v>7240</v>
      </c>
      <c r="G2408" s="8" t="s">
        <v>6693</v>
      </c>
      <c r="H2408" s="9" t="s">
        <v>3227</v>
      </c>
    </row>
    <row r="2409" s="20" customFormat="true" ht="18.5" hidden="false" customHeight="true" outlineLevel="0" collapsed="false">
      <c r="A2409" s="7" t="s">
        <v>7307</v>
      </c>
      <c r="B2409" s="19" t="s">
        <v>7308</v>
      </c>
      <c r="C2409" s="8" t="s">
        <v>7309</v>
      </c>
      <c r="D2409" s="9" t="s">
        <v>20</v>
      </c>
      <c r="E2409" s="9" t="s">
        <v>6888</v>
      </c>
      <c r="F2409" s="10" t="s">
        <v>7240</v>
      </c>
      <c r="G2409" s="8" t="s">
        <v>6693</v>
      </c>
      <c r="H2409" s="9" t="s">
        <v>3227</v>
      </c>
    </row>
    <row r="2410" s="20" customFormat="true" ht="18.5" hidden="false" customHeight="true" outlineLevel="0" collapsed="false">
      <c r="A2410" s="7" t="s">
        <v>7310</v>
      </c>
      <c r="B2410" s="19" t="s">
        <v>7311</v>
      </c>
      <c r="C2410" s="8" t="s">
        <v>7312</v>
      </c>
      <c r="D2410" s="9" t="s">
        <v>20</v>
      </c>
      <c r="E2410" s="9" t="s">
        <v>6888</v>
      </c>
      <c r="F2410" s="10" t="s">
        <v>7240</v>
      </c>
      <c r="G2410" s="8" t="s">
        <v>6693</v>
      </c>
      <c r="H2410" s="9" t="s">
        <v>3227</v>
      </c>
    </row>
    <row r="2411" s="20" customFormat="true" ht="18.5" hidden="false" customHeight="true" outlineLevel="0" collapsed="false">
      <c r="A2411" s="7" t="s">
        <v>7313</v>
      </c>
      <c r="B2411" s="19" t="s">
        <v>7314</v>
      </c>
      <c r="C2411" s="8" t="s">
        <v>7315</v>
      </c>
      <c r="D2411" s="9" t="s">
        <v>20</v>
      </c>
      <c r="E2411" s="9" t="s">
        <v>6888</v>
      </c>
      <c r="F2411" s="10" t="s">
        <v>7240</v>
      </c>
      <c r="G2411" s="8" t="s">
        <v>6693</v>
      </c>
      <c r="H2411" s="9" t="s">
        <v>3227</v>
      </c>
    </row>
    <row r="2412" s="20" customFormat="true" ht="18.5" hidden="false" customHeight="true" outlineLevel="0" collapsed="false">
      <c r="A2412" s="7" t="s">
        <v>7316</v>
      </c>
      <c r="B2412" s="19" t="s">
        <v>7317</v>
      </c>
      <c r="C2412" s="8" t="s">
        <v>7318</v>
      </c>
      <c r="D2412" s="9" t="s">
        <v>20</v>
      </c>
      <c r="E2412" s="9" t="s">
        <v>6888</v>
      </c>
      <c r="F2412" s="10" t="s">
        <v>7240</v>
      </c>
      <c r="G2412" s="8" t="s">
        <v>6693</v>
      </c>
      <c r="H2412" s="9" t="s">
        <v>3227</v>
      </c>
    </row>
    <row r="2413" s="20" customFormat="true" ht="18.5" hidden="false" customHeight="true" outlineLevel="0" collapsed="false">
      <c r="A2413" s="7" t="s">
        <v>7319</v>
      </c>
      <c r="B2413" s="19" t="s">
        <v>7320</v>
      </c>
      <c r="C2413" s="8" t="s">
        <v>7321</v>
      </c>
      <c r="D2413" s="9" t="s">
        <v>20</v>
      </c>
      <c r="E2413" s="9" t="s">
        <v>6888</v>
      </c>
      <c r="F2413" s="10" t="s">
        <v>7240</v>
      </c>
      <c r="G2413" s="8" t="s">
        <v>6693</v>
      </c>
      <c r="H2413" s="9" t="s">
        <v>3227</v>
      </c>
    </row>
    <row r="2414" s="20" customFormat="true" ht="18.5" hidden="false" customHeight="true" outlineLevel="0" collapsed="false">
      <c r="A2414" s="7" t="s">
        <v>7322</v>
      </c>
      <c r="B2414" s="7" t="s">
        <v>7323</v>
      </c>
      <c r="C2414" s="8" t="s">
        <v>7324</v>
      </c>
      <c r="D2414" s="8" t="s">
        <v>12</v>
      </c>
      <c r="E2414" s="9" t="s">
        <v>7325</v>
      </c>
      <c r="F2414" s="10" t="s">
        <v>7326</v>
      </c>
      <c r="G2414" s="8" t="s">
        <v>7327</v>
      </c>
      <c r="H2414" s="9" t="s">
        <v>5240</v>
      </c>
    </row>
    <row r="2415" s="20" customFormat="true" ht="18.5" hidden="false" customHeight="true" outlineLevel="0" collapsed="false">
      <c r="A2415" s="7" t="s">
        <v>7328</v>
      </c>
      <c r="B2415" s="7" t="s">
        <v>7329</v>
      </c>
      <c r="C2415" s="8" t="s">
        <v>7330</v>
      </c>
      <c r="D2415" s="8" t="s">
        <v>20</v>
      </c>
      <c r="E2415" s="9" t="s">
        <v>7325</v>
      </c>
      <c r="F2415" s="10" t="s">
        <v>7326</v>
      </c>
      <c r="G2415" s="8" t="s">
        <v>7327</v>
      </c>
      <c r="H2415" s="9" t="s">
        <v>5240</v>
      </c>
    </row>
    <row r="2416" s="20" customFormat="true" ht="18.5" hidden="false" customHeight="true" outlineLevel="0" collapsed="false">
      <c r="A2416" s="7" t="s">
        <v>7331</v>
      </c>
      <c r="B2416" s="7" t="s">
        <v>7332</v>
      </c>
      <c r="C2416" s="8" t="s">
        <v>7333</v>
      </c>
      <c r="D2416" s="8" t="s">
        <v>12</v>
      </c>
      <c r="E2416" s="9" t="s">
        <v>7325</v>
      </c>
      <c r="F2416" s="10" t="s">
        <v>7326</v>
      </c>
      <c r="G2416" s="8" t="s">
        <v>7327</v>
      </c>
      <c r="H2416" s="9" t="s">
        <v>5240</v>
      </c>
    </row>
    <row r="2417" s="20" customFormat="true" ht="18.5" hidden="false" customHeight="true" outlineLevel="0" collapsed="false">
      <c r="A2417" s="7" t="s">
        <v>7334</v>
      </c>
      <c r="B2417" s="7" t="s">
        <v>7335</v>
      </c>
      <c r="C2417" s="8" t="s">
        <v>7336</v>
      </c>
      <c r="D2417" s="8" t="s">
        <v>20</v>
      </c>
      <c r="E2417" s="9" t="s">
        <v>7325</v>
      </c>
      <c r="F2417" s="10" t="s">
        <v>7326</v>
      </c>
      <c r="G2417" s="8" t="s">
        <v>7327</v>
      </c>
      <c r="H2417" s="9" t="s">
        <v>5240</v>
      </c>
    </row>
    <row r="2418" s="20" customFormat="true" ht="18.5" hidden="false" customHeight="true" outlineLevel="0" collapsed="false">
      <c r="A2418" s="7" t="s">
        <v>7337</v>
      </c>
      <c r="B2418" s="7" t="s">
        <v>7338</v>
      </c>
      <c r="C2418" s="8" t="s">
        <v>7339</v>
      </c>
      <c r="D2418" s="8" t="s">
        <v>20</v>
      </c>
      <c r="E2418" s="9" t="s">
        <v>7325</v>
      </c>
      <c r="F2418" s="10" t="s">
        <v>7326</v>
      </c>
      <c r="G2418" s="8" t="s">
        <v>7327</v>
      </c>
      <c r="H2418" s="9" t="s">
        <v>5240</v>
      </c>
    </row>
    <row r="2419" s="20" customFormat="true" ht="18.5" hidden="false" customHeight="true" outlineLevel="0" collapsed="false">
      <c r="A2419" s="7" t="s">
        <v>7340</v>
      </c>
      <c r="B2419" s="7" t="s">
        <v>7341</v>
      </c>
      <c r="C2419" s="8" t="s">
        <v>7342</v>
      </c>
      <c r="D2419" s="8" t="s">
        <v>12</v>
      </c>
      <c r="E2419" s="9" t="s">
        <v>7325</v>
      </c>
      <c r="F2419" s="10" t="s">
        <v>7326</v>
      </c>
      <c r="G2419" s="8" t="s">
        <v>7327</v>
      </c>
      <c r="H2419" s="9" t="s">
        <v>5240</v>
      </c>
    </row>
    <row r="2420" s="20" customFormat="true" ht="18.5" hidden="false" customHeight="true" outlineLevel="0" collapsed="false">
      <c r="A2420" s="7" t="s">
        <v>7343</v>
      </c>
      <c r="B2420" s="7" t="s">
        <v>7344</v>
      </c>
      <c r="C2420" s="8" t="s">
        <v>7345</v>
      </c>
      <c r="D2420" s="8" t="s">
        <v>20</v>
      </c>
      <c r="E2420" s="9" t="s">
        <v>7325</v>
      </c>
      <c r="F2420" s="10" t="s">
        <v>7326</v>
      </c>
      <c r="G2420" s="8" t="s">
        <v>7327</v>
      </c>
      <c r="H2420" s="9" t="s">
        <v>5240</v>
      </c>
    </row>
    <row r="2421" s="20" customFormat="true" ht="18.5" hidden="false" customHeight="true" outlineLevel="0" collapsed="false">
      <c r="A2421" s="7" t="s">
        <v>7346</v>
      </c>
      <c r="B2421" s="7" t="s">
        <v>7347</v>
      </c>
      <c r="C2421" s="8" t="s">
        <v>7348</v>
      </c>
      <c r="D2421" s="8" t="s">
        <v>12</v>
      </c>
      <c r="E2421" s="9" t="s">
        <v>7325</v>
      </c>
      <c r="F2421" s="10" t="s">
        <v>7326</v>
      </c>
      <c r="G2421" s="8" t="s">
        <v>7327</v>
      </c>
      <c r="H2421" s="9" t="s">
        <v>5240</v>
      </c>
    </row>
    <row r="2422" s="20" customFormat="true" ht="18.5" hidden="false" customHeight="true" outlineLevel="0" collapsed="false">
      <c r="A2422" s="7" t="s">
        <v>7349</v>
      </c>
      <c r="B2422" s="7" t="s">
        <v>7350</v>
      </c>
      <c r="C2422" s="8" t="s">
        <v>7351</v>
      </c>
      <c r="D2422" s="8" t="s">
        <v>12</v>
      </c>
      <c r="E2422" s="9" t="s">
        <v>7325</v>
      </c>
      <c r="F2422" s="10" t="s">
        <v>7326</v>
      </c>
      <c r="G2422" s="8" t="s">
        <v>7327</v>
      </c>
      <c r="H2422" s="9" t="s">
        <v>5240</v>
      </c>
    </row>
    <row r="2423" s="20" customFormat="true" ht="18.5" hidden="false" customHeight="true" outlineLevel="0" collapsed="false">
      <c r="A2423" s="7" t="s">
        <v>7352</v>
      </c>
      <c r="B2423" s="7" t="s">
        <v>7353</v>
      </c>
      <c r="C2423" s="8" t="s">
        <v>7354</v>
      </c>
      <c r="D2423" s="8" t="s">
        <v>12</v>
      </c>
      <c r="E2423" s="9" t="s">
        <v>7325</v>
      </c>
      <c r="F2423" s="10" t="s">
        <v>7326</v>
      </c>
      <c r="G2423" s="8" t="s">
        <v>7327</v>
      </c>
      <c r="H2423" s="9" t="s">
        <v>5240</v>
      </c>
    </row>
    <row r="2424" s="20" customFormat="true" ht="18.5" hidden="false" customHeight="true" outlineLevel="0" collapsed="false">
      <c r="A2424" s="7" t="s">
        <v>7355</v>
      </c>
      <c r="B2424" s="7" t="s">
        <v>7356</v>
      </c>
      <c r="C2424" s="8" t="s">
        <v>7357</v>
      </c>
      <c r="D2424" s="8" t="s">
        <v>20</v>
      </c>
      <c r="E2424" s="9" t="s">
        <v>7325</v>
      </c>
      <c r="F2424" s="10" t="s">
        <v>7326</v>
      </c>
      <c r="G2424" s="8" t="s">
        <v>7327</v>
      </c>
      <c r="H2424" s="9" t="s">
        <v>5240</v>
      </c>
    </row>
    <row r="2425" s="20" customFormat="true" ht="18.5" hidden="false" customHeight="true" outlineLevel="0" collapsed="false">
      <c r="A2425" s="7" t="s">
        <v>7358</v>
      </c>
      <c r="B2425" s="7" t="s">
        <v>7359</v>
      </c>
      <c r="C2425" s="8" t="s">
        <v>7360</v>
      </c>
      <c r="D2425" s="8" t="s">
        <v>20</v>
      </c>
      <c r="E2425" s="9" t="s">
        <v>7325</v>
      </c>
      <c r="F2425" s="10" t="s">
        <v>7326</v>
      </c>
      <c r="G2425" s="8" t="s">
        <v>7327</v>
      </c>
      <c r="H2425" s="9" t="s">
        <v>5240</v>
      </c>
    </row>
    <row r="2426" s="20" customFormat="true" ht="18.5" hidden="false" customHeight="true" outlineLevel="0" collapsed="false">
      <c r="A2426" s="7" t="s">
        <v>7361</v>
      </c>
      <c r="B2426" s="7" t="s">
        <v>7362</v>
      </c>
      <c r="C2426" s="8" t="s">
        <v>7363</v>
      </c>
      <c r="D2426" s="8" t="s">
        <v>12</v>
      </c>
      <c r="E2426" s="9" t="s">
        <v>7325</v>
      </c>
      <c r="F2426" s="10" t="s">
        <v>7326</v>
      </c>
      <c r="G2426" s="8" t="s">
        <v>7327</v>
      </c>
      <c r="H2426" s="9" t="s">
        <v>5240</v>
      </c>
    </row>
    <row r="2427" s="20" customFormat="true" ht="18.5" hidden="false" customHeight="true" outlineLevel="0" collapsed="false">
      <c r="A2427" s="7" t="s">
        <v>7364</v>
      </c>
      <c r="B2427" s="7" t="s">
        <v>7365</v>
      </c>
      <c r="C2427" s="8" t="s">
        <v>7366</v>
      </c>
      <c r="D2427" s="8" t="s">
        <v>20</v>
      </c>
      <c r="E2427" s="9" t="s">
        <v>7325</v>
      </c>
      <c r="F2427" s="10" t="s">
        <v>7326</v>
      </c>
      <c r="G2427" s="8" t="s">
        <v>7327</v>
      </c>
      <c r="H2427" s="9" t="s">
        <v>5240</v>
      </c>
    </row>
    <row r="2428" s="20" customFormat="true" ht="18.5" hidden="false" customHeight="true" outlineLevel="0" collapsed="false">
      <c r="A2428" s="7" t="s">
        <v>7367</v>
      </c>
      <c r="B2428" s="7" t="s">
        <v>7368</v>
      </c>
      <c r="C2428" s="8" t="s">
        <v>7369</v>
      </c>
      <c r="D2428" s="8" t="s">
        <v>12</v>
      </c>
      <c r="E2428" s="9" t="s">
        <v>7325</v>
      </c>
      <c r="F2428" s="10" t="s">
        <v>7326</v>
      </c>
      <c r="G2428" s="8" t="s">
        <v>7327</v>
      </c>
      <c r="H2428" s="9" t="s">
        <v>5240</v>
      </c>
    </row>
    <row r="2429" s="20" customFormat="true" ht="18.5" hidden="false" customHeight="true" outlineLevel="0" collapsed="false">
      <c r="A2429" s="7" t="s">
        <v>7370</v>
      </c>
      <c r="B2429" s="7" t="s">
        <v>7371</v>
      </c>
      <c r="C2429" s="8" t="s">
        <v>7372</v>
      </c>
      <c r="D2429" s="8" t="s">
        <v>12</v>
      </c>
      <c r="E2429" s="9" t="s">
        <v>7325</v>
      </c>
      <c r="F2429" s="10" t="s">
        <v>7326</v>
      </c>
      <c r="G2429" s="8" t="s">
        <v>7327</v>
      </c>
      <c r="H2429" s="9" t="s">
        <v>5240</v>
      </c>
    </row>
    <row r="2430" s="20" customFormat="true" ht="18.5" hidden="false" customHeight="true" outlineLevel="0" collapsed="false">
      <c r="A2430" s="7" t="s">
        <v>7373</v>
      </c>
      <c r="B2430" s="7" t="s">
        <v>7374</v>
      </c>
      <c r="C2430" s="8" t="s">
        <v>7375</v>
      </c>
      <c r="D2430" s="8" t="s">
        <v>20</v>
      </c>
      <c r="E2430" s="9" t="s">
        <v>7325</v>
      </c>
      <c r="F2430" s="10" t="s">
        <v>7326</v>
      </c>
      <c r="G2430" s="8" t="s">
        <v>7327</v>
      </c>
      <c r="H2430" s="9" t="s">
        <v>5240</v>
      </c>
    </row>
    <row r="2431" s="20" customFormat="true" ht="18.5" hidden="false" customHeight="true" outlineLevel="0" collapsed="false">
      <c r="A2431" s="7" t="s">
        <v>7376</v>
      </c>
      <c r="B2431" s="7" t="s">
        <v>7377</v>
      </c>
      <c r="C2431" s="8" t="s">
        <v>3805</v>
      </c>
      <c r="D2431" s="8" t="s">
        <v>20</v>
      </c>
      <c r="E2431" s="9" t="s">
        <v>7325</v>
      </c>
      <c r="F2431" s="10" t="s">
        <v>7326</v>
      </c>
      <c r="G2431" s="8" t="s">
        <v>7327</v>
      </c>
      <c r="H2431" s="9" t="s">
        <v>5240</v>
      </c>
    </row>
    <row r="2432" s="20" customFormat="true" ht="18.5" hidden="false" customHeight="true" outlineLevel="0" collapsed="false">
      <c r="A2432" s="7" t="s">
        <v>7378</v>
      </c>
      <c r="B2432" s="7" t="s">
        <v>7379</v>
      </c>
      <c r="C2432" s="8" t="s">
        <v>7380</v>
      </c>
      <c r="D2432" s="8" t="s">
        <v>12</v>
      </c>
      <c r="E2432" s="9" t="s">
        <v>7325</v>
      </c>
      <c r="F2432" s="10" t="s">
        <v>7326</v>
      </c>
      <c r="G2432" s="8" t="s">
        <v>7327</v>
      </c>
      <c r="H2432" s="9" t="s">
        <v>5240</v>
      </c>
    </row>
    <row r="2433" s="20" customFormat="true" ht="18.5" hidden="false" customHeight="true" outlineLevel="0" collapsed="false">
      <c r="A2433" s="7" t="s">
        <v>7381</v>
      </c>
      <c r="B2433" s="7" t="s">
        <v>7382</v>
      </c>
      <c r="C2433" s="8" t="s">
        <v>7383</v>
      </c>
      <c r="D2433" s="8" t="s">
        <v>20</v>
      </c>
      <c r="E2433" s="9" t="s">
        <v>7325</v>
      </c>
      <c r="F2433" s="10" t="s">
        <v>7326</v>
      </c>
      <c r="G2433" s="8" t="s">
        <v>7327</v>
      </c>
      <c r="H2433" s="9" t="s">
        <v>5240</v>
      </c>
    </row>
    <row r="2434" s="20" customFormat="true" ht="18.5" hidden="false" customHeight="true" outlineLevel="0" collapsed="false">
      <c r="A2434" s="7" t="s">
        <v>7384</v>
      </c>
      <c r="B2434" s="7" t="s">
        <v>7385</v>
      </c>
      <c r="C2434" s="8" t="s">
        <v>7386</v>
      </c>
      <c r="D2434" s="8" t="s">
        <v>12</v>
      </c>
      <c r="E2434" s="9" t="s">
        <v>7325</v>
      </c>
      <c r="F2434" s="10" t="s">
        <v>7326</v>
      </c>
      <c r="G2434" s="8" t="s">
        <v>7327</v>
      </c>
      <c r="H2434" s="9" t="s">
        <v>5240</v>
      </c>
    </row>
    <row r="2435" s="20" customFormat="true" ht="18.5" hidden="false" customHeight="true" outlineLevel="0" collapsed="false">
      <c r="A2435" s="7" t="s">
        <v>7387</v>
      </c>
      <c r="B2435" s="7" t="s">
        <v>7388</v>
      </c>
      <c r="C2435" s="8" t="s">
        <v>7389</v>
      </c>
      <c r="D2435" s="8" t="s">
        <v>12</v>
      </c>
      <c r="E2435" s="9" t="s">
        <v>7325</v>
      </c>
      <c r="F2435" s="10" t="s">
        <v>7326</v>
      </c>
      <c r="G2435" s="8" t="s">
        <v>7327</v>
      </c>
      <c r="H2435" s="9" t="s">
        <v>5240</v>
      </c>
    </row>
    <row r="2436" s="20" customFormat="true" ht="18.5" hidden="false" customHeight="true" outlineLevel="0" collapsed="false">
      <c r="A2436" s="7" t="s">
        <v>7390</v>
      </c>
      <c r="B2436" s="7" t="s">
        <v>7391</v>
      </c>
      <c r="C2436" s="8" t="s">
        <v>7392</v>
      </c>
      <c r="D2436" s="8" t="s">
        <v>12</v>
      </c>
      <c r="E2436" s="9" t="s">
        <v>7325</v>
      </c>
      <c r="F2436" s="10" t="s">
        <v>7326</v>
      </c>
      <c r="G2436" s="8" t="s">
        <v>7327</v>
      </c>
      <c r="H2436" s="9" t="s">
        <v>5240</v>
      </c>
    </row>
    <row r="2437" s="20" customFormat="true" ht="18.5" hidden="false" customHeight="true" outlineLevel="0" collapsed="false">
      <c r="A2437" s="7" t="s">
        <v>7393</v>
      </c>
      <c r="B2437" s="7" t="s">
        <v>7394</v>
      </c>
      <c r="C2437" s="8" t="s">
        <v>7395</v>
      </c>
      <c r="D2437" s="8" t="s">
        <v>12</v>
      </c>
      <c r="E2437" s="9" t="s">
        <v>7325</v>
      </c>
      <c r="F2437" s="10" t="s">
        <v>7326</v>
      </c>
      <c r="G2437" s="8" t="s">
        <v>7327</v>
      </c>
      <c r="H2437" s="9" t="s">
        <v>5240</v>
      </c>
    </row>
    <row r="2438" s="20" customFormat="true" ht="18.5" hidden="false" customHeight="true" outlineLevel="0" collapsed="false">
      <c r="A2438" s="7" t="s">
        <v>7396</v>
      </c>
      <c r="B2438" s="7" t="s">
        <v>7397</v>
      </c>
      <c r="C2438" s="8" t="s">
        <v>7398</v>
      </c>
      <c r="D2438" s="8" t="s">
        <v>20</v>
      </c>
      <c r="E2438" s="9" t="s">
        <v>7325</v>
      </c>
      <c r="F2438" s="10" t="s">
        <v>7326</v>
      </c>
      <c r="G2438" s="8" t="s">
        <v>7327</v>
      </c>
      <c r="H2438" s="9" t="s">
        <v>5240</v>
      </c>
    </row>
    <row r="2439" s="20" customFormat="true" ht="18.5" hidden="false" customHeight="true" outlineLevel="0" collapsed="false">
      <c r="A2439" s="7" t="s">
        <v>7399</v>
      </c>
      <c r="B2439" s="7" t="s">
        <v>7400</v>
      </c>
      <c r="C2439" s="8" t="s">
        <v>6994</v>
      </c>
      <c r="D2439" s="8" t="s">
        <v>12</v>
      </c>
      <c r="E2439" s="9" t="s">
        <v>7325</v>
      </c>
      <c r="F2439" s="10" t="s">
        <v>7326</v>
      </c>
      <c r="G2439" s="8" t="s">
        <v>7327</v>
      </c>
      <c r="H2439" s="9" t="s">
        <v>5240</v>
      </c>
    </row>
    <row r="2440" s="20" customFormat="true" ht="18.5" hidden="false" customHeight="true" outlineLevel="0" collapsed="false">
      <c r="A2440" s="7" t="s">
        <v>7401</v>
      </c>
      <c r="B2440" s="7" t="s">
        <v>7402</v>
      </c>
      <c r="C2440" s="8" t="s">
        <v>7403</v>
      </c>
      <c r="D2440" s="8" t="s">
        <v>20</v>
      </c>
      <c r="E2440" s="9" t="s">
        <v>7325</v>
      </c>
      <c r="F2440" s="10" t="s">
        <v>7326</v>
      </c>
      <c r="G2440" s="8" t="s">
        <v>7327</v>
      </c>
      <c r="H2440" s="9" t="s">
        <v>5240</v>
      </c>
    </row>
    <row r="2441" s="20" customFormat="true" ht="18.5" hidden="false" customHeight="true" outlineLevel="0" collapsed="false">
      <c r="A2441" s="7" t="s">
        <v>7404</v>
      </c>
      <c r="B2441" s="7" t="s">
        <v>7405</v>
      </c>
      <c r="C2441" s="8" t="s">
        <v>2294</v>
      </c>
      <c r="D2441" s="8" t="s">
        <v>20</v>
      </c>
      <c r="E2441" s="9" t="s">
        <v>7325</v>
      </c>
      <c r="F2441" s="10" t="s">
        <v>7326</v>
      </c>
      <c r="G2441" s="8" t="s">
        <v>7327</v>
      </c>
      <c r="H2441" s="9" t="s">
        <v>5240</v>
      </c>
    </row>
    <row r="2442" s="20" customFormat="true" ht="18.5" hidden="false" customHeight="true" outlineLevel="0" collapsed="false">
      <c r="A2442" s="7" t="s">
        <v>7406</v>
      </c>
      <c r="B2442" s="7" t="s">
        <v>7407</v>
      </c>
      <c r="C2442" s="8" t="s">
        <v>7408</v>
      </c>
      <c r="D2442" s="8" t="s">
        <v>12</v>
      </c>
      <c r="E2442" s="9" t="s">
        <v>7325</v>
      </c>
      <c r="F2442" s="10" t="s">
        <v>7326</v>
      </c>
      <c r="G2442" s="8" t="s">
        <v>7327</v>
      </c>
      <c r="H2442" s="9" t="s">
        <v>5240</v>
      </c>
    </row>
    <row r="2443" s="20" customFormat="true" ht="18.5" hidden="false" customHeight="true" outlineLevel="0" collapsed="false">
      <c r="A2443" s="7" t="s">
        <v>7409</v>
      </c>
      <c r="B2443" s="7" t="s">
        <v>7410</v>
      </c>
      <c r="C2443" s="8" t="s">
        <v>7411</v>
      </c>
      <c r="D2443" s="8" t="s">
        <v>12</v>
      </c>
      <c r="E2443" s="9" t="s">
        <v>7325</v>
      </c>
      <c r="F2443" s="10" t="s">
        <v>7326</v>
      </c>
      <c r="G2443" s="8" t="s">
        <v>7327</v>
      </c>
      <c r="H2443" s="9" t="s">
        <v>5240</v>
      </c>
    </row>
    <row r="2444" s="20" customFormat="true" ht="18.5" hidden="false" customHeight="true" outlineLevel="0" collapsed="false">
      <c r="A2444" s="7" t="s">
        <v>7412</v>
      </c>
      <c r="B2444" s="7" t="s">
        <v>7413</v>
      </c>
      <c r="C2444" s="8" t="s">
        <v>7414</v>
      </c>
      <c r="D2444" s="8" t="s">
        <v>12</v>
      </c>
      <c r="E2444" s="9" t="s">
        <v>7325</v>
      </c>
      <c r="F2444" s="10" t="s">
        <v>7326</v>
      </c>
      <c r="G2444" s="8" t="s">
        <v>7327</v>
      </c>
      <c r="H2444" s="9" t="s">
        <v>5240</v>
      </c>
    </row>
    <row r="2445" s="20" customFormat="true" ht="18.5" hidden="false" customHeight="true" outlineLevel="0" collapsed="false">
      <c r="A2445" s="7" t="s">
        <v>7415</v>
      </c>
      <c r="B2445" s="7" t="s">
        <v>7416</v>
      </c>
      <c r="C2445" s="8" t="s">
        <v>7417</v>
      </c>
      <c r="D2445" s="8" t="s">
        <v>20</v>
      </c>
      <c r="E2445" s="9" t="s">
        <v>7325</v>
      </c>
      <c r="F2445" s="10" t="s">
        <v>7326</v>
      </c>
      <c r="G2445" s="8" t="s">
        <v>7327</v>
      </c>
      <c r="H2445" s="9" t="s">
        <v>5240</v>
      </c>
    </row>
    <row r="2446" s="20" customFormat="true" ht="18.5" hidden="false" customHeight="true" outlineLevel="0" collapsed="false">
      <c r="A2446" s="7" t="s">
        <v>7418</v>
      </c>
      <c r="B2446" s="7" t="s">
        <v>7419</v>
      </c>
      <c r="C2446" s="16" t="s">
        <v>7420</v>
      </c>
      <c r="D2446" s="16" t="s">
        <v>12</v>
      </c>
      <c r="E2446" s="9" t="s">
        <v>7325</v>
      </c>
      <c r="F2446" s="18" t="s">
        <v>7421</v>
      </c>
      <c r="G2446" s="8" t="s">
        <v>7327</v>
      </c>
      <c r="H2446" s="9" t="s">
        <v>5240</v>
      </c>
    </row>
    <row r="2447" s="20" customFormat="true" ht="18.5" hidden="false" customHeight="true" outlineLevel="0" collapsed="false">
      <c r="A2447" s="7" t="s">
        <v>7422</v>
      </c>
      <c r="B2447" s="7" t="s">
        <v>7423</v>
      </c>
      <c r="C2447" s="16" t="s">
        <v>7424</v>
      </c>
      <c r="D2447" s="16" t="s">
        <v>20</v>
      </c>
      <c r="E2447" s="9" t="s">
        <v>7325</v>
      </c>
      <c r="F2447" s="18" t="s">
        <v>7421</v>
      </c>
      <c r="G2447" s="8" t="s">
        <v>7327</v>
      </c>
      <c r="H2447" s="9" t="s">
        <v>5240</v>
      </c>
    </row>
    <row r="2448" s="20" customFormat="true" ht="18.5" hidden="false" customHeight="true" outlineLevel="0" collapsed="false">
      <c r="A2448" s="7" t="s">
        <v>7425</v>
      </c>
      <c r="B2448" s="7" t="s">
        <v>7426</v>
      </c>
      <c r="C2448" s="16" t="s">
        <v>7427</v>
      </c>
      <c r="D2448" s="16" t="s">
        <v>12</v>
      </c>
      <c r="E2448" s="9" t="s">
        <v>7325</v>
      </c>
      <c r="F2448" s="18" t="s">
        <v>7421</v>
      </c>
      <c r="G2448" s="8" t="s">
        <v>7327</v>
      </c>
      <c r="H2448" s="9" t="s">
        <v>5240</v>
      </c>
    </row>
    <row r="2449" s="20" customFormat="true" ht="18.5" hidden="false" customHeight="true" outlineLevel="0" collapsed="false">
      <c r="A2449" s="7" t="s">
        <v>7428</v>
      </c>
      <c r="B2449" s="7" t="s">
        <v>7429</v>
      </c>
      <c r="C2449" s="16" t="s">
        <v>7430</v>
      </c>
      <c r="D2449" s="16" t="s">
        <v>20</v>
      </c>
      <c r="E2449" s="9" t="s">
        <v>7325</v>
      </c>
      <c r="F2449" s="18" t="s">
        <v>7421</v>
      </c>
      <c r="G2449" s="8" t="s">
        <v>7327</v>
      </c>
      <c r="H2449" s="9" t="s">
        <v>5240</v>
      </c>
    </row>
    <row r="2450" s="20" customFormat="true" ht="18.5" hidden="false" customHeight="true" outlineLevel="0" collapsed="false">
      <c r="A2450" s="7" t="s">
        <v>7431</v>
      </c>
      <c r="B2450" s="7" t="s">
        <v>7432</v>
      </c>
      <c r="C2450" s="16" t="s">
        <v>7433</v>
      </c>
      <c r="D2450" s="16" t="s">
        <v>20</v>
      </c>
      <c r="E2450" s="9" t="s">
        <v>7325</v>
      </c>
      <c r="F2450" s="18" t="s">
        <v>7421</v>
      </c>
      <c r="G2450" s="8" t="s">
        <v>7327</v>
      </c>
      <c r="H2450" s="9" t="s">
        <v>5240</v>
      </c>
    </row>
    <row r="2451" s="20" customFormat="true" ht="18.5" hidden="false" customHeight="true" outlineLevel="0" collapsed="false">
      <c r="A2451" s="7" t="s">
        <v>7434</v>
      </c>
      <c r="B2451" s="7" t="s">
        <v>7435</v>
      </c>
      <c r="C2451" s="16" t="s">
        <v>7436</v>
      </c>
      <c r="D2451" s="16" t="s">
        <v>12</v>
      </c>
      <c r="E2451" s="9" t="s">
        <v>7325</v>
      </c>
      <c r="F2451" s="18" t="s">
        <v>7421</v>
      </c>
      <c r="G2451" s="8" t="s">
        <v>7327</v>
      </c>
      <c r="H2451" s="9" t="s">
        <v>5240</v>
      </c>
    </row>
    <row r="2452" s="20" customFormat="true" ht="18.5" hidden="false" customHeight="true" outlineLevel="0" collapsed="false">
      <c r="A2452" s="7" t="s">
        <v>7437</v>
      </c>
      <c r="B2452" s="7" t="s">
        <v>7438</v>
      </c>
      <c r="C2452" s="16" t="s">
        <v>7439</v>
      </c>
      <c r="D2452" s="16" t="s">
        <v>20</v>
      </c>
      <c r="E2452" s="9" t="s">
        <v>7325</v>
      </c>
      <c r="F2452" s="18" t="s">
        <v>7421</v>
      </c>
      <c r="G2452" s="8" t="s">
        <v>7327</v>
      </c>
      <c r="H2452" s="9" t="s">
        <v>5240</v>
      </c>
    </row>
    <row r="2453" s="20" customFormat="true" ht="18.5" hidden="false" customHeight="true" outlineLevel="0" collapsed="false">
      <c r="A2453" s="7" t="s">
        <v>7440</v>
      </c>
      <c r="B2453" s="7" t="s">
        <v>7441</v>
      </c>
      <c r="C2453" s="16" t="s">
        <v>7442</v>
      </c>
      <c r="D2453" s="16" t="s">
        <v>12</v>
      </c>
      <c r="E2453" s="9" t="s">
        <v>7325</v>
      </c>
      <c r="F2453" s="18" t="s">
        <v>7421</v>
      </c>
      <c r="G2453" s="8" t="s">
        <v>7327</v>
      </c>
      <c r="H2453" s="9" t="s">
        <v>5240</v>
      </c>
    </row>
    <row r="2454" s="20" customFormat="true" ht="18.5" hidden="false" customHeight="true" outlineLevel="0" collapsed="false">
      <c r="A2454" s="7" t="s">
        <v>7443</v>
      </c>
      <c r="B2454" s="7" t="s">
        <v>7444</v>
      </c>
      <c r="C2454" s="16" t="s">
        <v>7445</v>
      </c>
      <c r="D2454" s="16" t="s">
        <v>12</v>
      </c>
      <c r="E2454" s="9" t="s">
        <v>7325</v>
      </c>
      <c r="F2454" s="18" t="s">
        <v>7421</v>
      </c>
      <c r="G2454" s="8" t="s">
        <v>7327</v>
      </c>
      <c r="H2454" s="9" t="s">
        <v>5240</v>
      </c>
    </row>
    <row r="2455" s="20" customFormat="true" ht="18.5" hidden="false" customHeight="true" outlineLevel="0" collapsed="false">
      <c r="A2455" s="7" t="s">
        <v>7446</v>
      </c>
      <c r="B2455" s="7" t="s">
        <v>7447</v>
      </c>
      <c r="C2455" s="16" t="s">
        <v>7448</v>
      </c>
      <c r="D2455" s="16" t="s">
        <v>12</v>
      </c>
      <c r="E2455" s="9" t="s">
        <v>7325</v>
      </c>
      <c r="F2455" s="18" t="s">
        <v>7421</v>
      </c>
      <c r="G2455" s="8" t="s">
        <v>7327</v>
      </c>
      <c r="H2455" s="9" t="s">
        <v>5240</v>
      </c>
    </row>
    <row r="2456" s="20" customFormat="true" ht="18.5" hidden="false" customHeight="true" outlineLevel="0" collapsed="false">
      <c r="A2456" s="7" t="s">
        <v>7449</v>
      </c>
      <c r="B2456" s="7" t="s">
        <v>7450</v>
      </c>
      <c r="C2456" s="16" t="s">
        <v>7451</v>
      </c>
      <c r="D2456" s="16" t="s">
        <v>20</v>
      </c>
      <c r="E2456" s="9" t="s">
        <v>7325</v>
      </c>
      <c r="F2456" s="18" t="s">
        <v>7421</v>
      </c>
      <c r="G2456" s="8" t="s">
        <v>7327</v>
      </c>
      <c r="H2456" s="9" t="s">
        <v>5240</v>
      </c>
    </row>
    <row r="2457" s="20" customFormat="true" ht="18.5" hidden="false" customHeight="true" outlineLevel="0" collapsed="false">
      <c r="A2457" s="7" t="s">
        <v>7452</v>
      </c>
      <c r="B2457" s="7" t="s">
        <v>7453</v>
      </c>
      <c r="C2457" s="16" t="s">
        <v>7454</v>
      </c>
      <c r="D2457" s="16" t="s">
        <v>20</v>
      </c>
      <c r="E2457" s="9" t="s">
        <v>7325</v>
      </c>
      <c r="F2457" s="18" t="s">
        <v>7421</v>
      </c>
      <c r="G2457" s="8" t="s">
        <v>7327</v>
      </c>
      <c r="H2457" s="9" t="s">
        <v>5240</v>
      </c>
    </row>
    <row r="2458" s="20" customFormat="true" ht="18.5" hidden="false" customHeight="true" outlineLevel="0" collapsed="false">
      <c r="A2458" s="7" t="s">
        <v>7455</v>
      </c>
      <c r="B2458" s="7" t="s">
        <v>7456</v>
      </c>
      <c r="C2458" s="16" t="s">
        <v>7457</v>
      </c>
      <c r="D2458" s="16" t="s">
        <v>12</v>
      </c>
      <c r="E2458" s="9" t="s">
        <v>7325</v>
      </c>
      <c r="F2458" s="18" t="s">
        <v>7421</v>
      </c>
      <c r="G2458" s="8" t="s">
        <v>7327</v>
      </c>
      <c r="H2458" s="9" t="s">
        <v>5240</v>
      </c>
    </row>
    <row r="2459" s="20" customFormat="true" ht="18.5" hidden="false" customHeight="true" outlineLevel="0" collapsed="false">
      <c r="A2459" s="7" t="s">
        <v>7458</v>
      </c>
      <c r="B2459" s="7" t="s">
        <v>7459</v>
      </c>
      <c r="C2459" s="16" t="s">
        <v>7460</v>
      </c>
      <c r="D2459" s="16" t="s">
        <v>12</v>
      </c>
      <c r="E2459" s="9" t="s">
        <v>7325</v>
      </c>
      <c r="F2459" s="18" t="s">
        <v>7421</v>
      </c>
      <c r="G2459" s="8" t="s">
        <v>7327</v>
      </c>
      <c r="H2459" s="9" t="s">
        <v>5240</v>
      </c>
    </row>
    <row r="2460" s="20" customFormat="true" ht="18.5" hidden="false" customHeight="true" outlineLevel="0" collapsed="false">
      <c r="A2460" s="7" t="s">
        <v>7461</v>
      </c>
      <c r="B2460" s="7" t="s">
        <v>7462</v>
      </c>
      <c r="C2460" s="16" t="s">
        <v>7463</v>
      </c>
      <c r="D2460" s="16" t="s">
        <v>12</v>
      </c>
      <c r="E2460" s="9" t="s">
        <v>7325</v>
      </c>
      <c r="F2460" s="18" t="s">
        <v>7421</v>
      </c>
      <c r="G2460" s="8" t="s">
        <v>7327</v>
      </c>
      <c r="H2460" s="9" t="s">
        <v>5240</v>
      </c>
    </row>
    <row r="2461" s="20" customFormat="true" ht="18.5" hidden="false" customHeight="true" outlineLevel="0" collapsed="false">
      <c r="A2461" s="7" t="s">
        <v>7464</v>
      </c>
      <c r="B2461" s="7" t="s">
        <v>7465</v>
      </c>
      <c r="C2461" s="16" t="s">
        <v>7466</v>
      </c>
      <c r="D2461" s="16" t="s">
        <v>20</v>
      </c>
      <c r="E2461" s="9" t="s">
        <v>7325</v>
      </c>
      <c r="F2461" s="18" t="s">
        <v>7421</v>
      </c>
      <c r="G2461" s="8" t="s">
        <v>7327</v>
      </c>
      <c r="H2461" s="9" t="s">
        <v>5240</v>
      </c>
    </row>
    <row r="2462" s="20" customFormat="true" ht="18.5" hidden="false" customHeight="true" outlineLevel="0" collapsed="false">
      <c r="A2462" s="7" t="s">
        <v>7467</v>
      </c>
      <c r="B2462" s="7" t="s">
        <v>7468</v>
      </c>
      <c r="C2462" s="16" t="s">
        <v>7469</v>
      </c>
      <c r="D2462" s="16" t="s">
        <v>12</v>
      </c>
      <c r="E2462" s="9" t="s">
        <v>7325</v>
      </c>
      <c r="F2462" s="18" t="s">
        <v>7421</v>
      </c>
      <c r="G2462" s="8" t="s">
        <v>7327</v>
      </c>
      <c r="H2462" s="9" t="s">
        <v>5240</v>
      </c>
    </row>
    <row r="2463" s="20" customFormat="true" ht="18.5" hidden="false" customHeight="true" outlineLevel="0" collapsed="false">
      <c r="A2463" s="7" t="s">
        <v>7470</v>
      </c>
      <c r="B2463" s="7" t="s">
        <v>7471</v>
      </c>
      <c r="C2463" s="16" t="s">
        <v>7472</v>
      </c>
      <c r="D2463" s="16" t="s">
        <v>12</v>
      </c>
      <c r="E2463" s="9" t="s">
        <v>7325</v>
      </c>
      <c r="F2463" s="18" t="s">
        <v>7421</v>
      </c>
      <c r="G2463" s="8" t="s">
        <v>7327</v>
      </c>
      <c r="H2463" s="9" t="s">
        <v>5240</v>
      </c>
    </row>
    <row r="2464" s="20" customFormat="true" ht="18.5" hidden="false" customHeight="true" outlineLevel="0" collapsed="false">
      <c r="A2464" s="7" t="s">
        <v>7473</v>
      </c>
      <c r="B2464" s="7" t="s">
        <v>7474</v>
      </c>
      <c r="C2464" s="16" t="s">
        <v>7475</v>
      </c>
      <c r="D2464" s="16" t="s">
        <v>20</v>
      </c>
      <c r="E2464" s="9" t="s">
        <v>7325</v>
      </c>
      <c r="F2464" s="18" t="s">
        <v>7421</v>
      </c>
      <c r="G2464" s="8" t="s">
        <v>7327</v>
      </c>
      <c r="H2464" s="9" t="s">
        <v>5240</v>
      </c>
    </row>
    <row r="2465" s="20" customFormat="true" ht="18.5" hidden="false" customHeight="true" outlineLevel="0" collapsed="false">
      <c r="A2465" s="7" t="s">
        <v>7476</v>
      </c>
      <c r="B2465" s="7" t="s">
        <v>7477</v>
      </c>
      <c r="C2465" s="16" t="s">
        <v>7478</v>
      </c>
      <c r="D2465" s="16" t="s">
        <v>12</v>
      </c>
      <c r="E2465" s="9" t="s">
        <v>7325</v>
      </c>
      <c r="F2465" s="18" t="s">
        <v>7421</v>
      </c>
      <c r="G2465" s="8" t="s">
        <v>7327</v>
      </c>
      <c r="H2465" s="9" t="s">
        <v>5240</v>
      </c>
    </row>
    <row r="2466" s="20" customFormat="true" ht="18.5" hidden="false" customHeight="true" outlineLevel="0" collapsed="false">
      <c r="A2466" s="7" t="s">
        <v>7479</v>
      </c>
      <c r="B2466" s="7" t="s">
        <v>7480</v>
      </c>
      <c r="C2466" s="16" t="s">
        <v>7481</v>
      </c>
      <c r="D2466" s="16" t="s">
        <v>20</v>
      </c>
      <c r="E2466" s="9" t="s">
        <v>7325</v>
      </c>
      <c r="F2466" s="18" t="s">
        <v>7421</v>
      </c>
      <c r="G2466" s="8" t="s">
        <v>7327</v>
      </c>
      <c r="H2466" s="9" t="s">
        <v>5240</v>
      </c>
    </row>
    <row r="2467" s="20" customFormat="true" ht="18.5" hidden="false" customHeight="true" outlineLevel="0" collapsed="false">
      <c r="A2467" s="7" t="s">
        <v>7482</v>
      </c>
      <c r="B2467" s="7" t="s">
        <v>7483</v>
      </c>
      <c r="C2467" s="16" t="s">
        <v>7484</v>
      </c>
      <c r="D2467" s="16" t="s">
        <v>12</v>
      </c>
      <c r="E2467" s="9" t="s">
        <v>7325</v>
      </c>
      <c r="F2467" s="18" t="s">
        <v>7421</v>
      </c>
      <c r="G2467" s="8" t="s">
        <v>7327</v>
      </c>
      <c r="H2467" s="9" t="s">
        <v>5240</v>
      </c>
    </row>
    <row r="2468" s="20" customFormat="true" ht="18.5" hidden="false" customHeight="true" outlineLevel="0" collapsed="false">
      <c r="A2468" s="7" t="s">
        <v>7485</v>
      </c>
      <c r="B2468" s="7" t="s">
        <v>7486</v>
      </c>
      <c r="C2468" s="16" t="s">
        <v>7487</v>
      </c>
      <c r="D2468" s="16" t="s">
        <v>12</v>
      </c>
      <c r="E2468" s="9" t="s">
        <v>7325</v>
      </c>
      <c r="F2468" s="18" t="s">
        <v>7421</v>
      </c>
      <c r="G2468" s="8" t="s">
        <v>7327</v>
      </c>
      <c r="H2468" s="9" t="s">
        <v>5240</v>
      </c>
    </row>
    <row r="2469" s="20" customFormat="true" ht="18.5" hidden="false" customHeight="true" outlineLevel="0" collapsed="false">
      <c r="A2469" s="7" t="s">
        <v>7488</v>
      </c>
      <c r="B2469" s="7" t="s">
        <v>7489</v>
      </c>
      <c r="C2469" s="16" t="s">
        <v>7490</v>
      </c>
      <c r="D2469" s="16" t="s">
        <v>12</v>
      </c>
      <c r="E2469" s="9" t="s">
        <v>7325</v>
      </c>
      <c r="F2469" s="18" t="s">
        <v>7421</v>
      </c>
      <c r="G2469" s="8" t="s">
        <v>7327</v>
      </c>
      <c r="H2469" s="9" t="s">
        <v>5240</v>
      </c>
    </row>
    <row r="2470" s="20" customFormat="true" ht="18.5" hidden="false" customHeight="true" outlineLevel="0" collapsed="false">
      <c r="A2470" s="7" t="s">
        <v>7491</v>
      </c>
      <c r="B2470" s="7" t="s">
        <v>7492</v>
      </c>
      <c r="C2470" s="16" t="s">
        <v>7493</v>
      </c>
      <c r="D2470" s="16" t="s">
        <v>20</v>
      </c>
      <c r="E2470" s="9" t="s">
        <v>7325</v>
      </c>
      <c r="F2470" s="18" t="s">
        <v>7421</v>
      </c>
      <c r="G2470" s="8" t="s">
        <v>7327</v>
      </c>
      <c r="H2470" s="9" t="s">
        <v>5240</v>
      </c>
    </row>
    <row r="2471" s="20" customFormat="true" ht="18.5" hidden="false" customHeight="true" outlineLevel="0" collapsed="false">
      <c r="A2471" s="7" t="s">
        <v>7494</v>
      </c>
      <c r="B2471" s="7" t="s">
        <v>7495</v>
      </c>
      <c r="C2471" s="16" t="s">
        <v>7496</v>
      </c>
      <c r="D2471" s="16" t="s">
        <v>12</v>
      </c>
      <c r="E2471" s="9" t="s">
        <v>7325</v>
      </c>
      <c r="F2471" s="18" t="s">
        <v>7421</v>
      </c>
      <c r="G2471" s="8" t="s">
        <v>7327</v>
      </c>
      <c r="H2471" s="9" t="s">
        <v>5240</v>
      </c>
    </row>
    <row r="2472" s="20" customFormat="true" ht="18.5" hidden="false" customHeight="true" outlineLevel="0" collapsed="false">
      <c r="A2472" s="7" t="s">
        <v>7497</v>
      </c>
      <c r="B2472" s="7" t="s">
        <v>7498</v>
      </c>
      <c r="C2472" s="16" t="s">
        <v>7499</v>
      </c>
      <c r="D2472" s="16" t="s">
        <v>12</v>
      </c>
      <c r="E2472" s="9" t="s">
        <v>7325</v>
      </c>
      <c r="F2472" s="18" t="s">
        <v>7421</v>
      </c>
      <c r="G2472" s="8" t="s">
        <v>7327</v>
      </c>
      <c r="H2472" s="9" t="s">
        <v>5240</v>
      </c>
    </row>
    <row r="2473" s="20" customFormat="true" ht="18.5" hidden="false" customHeight="true" outlineLevel="0" collapsed="false">
      <c r="A2473" s="7" t="s">
        <v>7500</v>
      </c>
      <c r="B2473" s="7" t="s">
        <v>7501</v>
      </c>
      <c r="C2473" s="16" t="s">
        <v>7502</v>
      </c>
      <c r="D2473" s="16" t="s">
        <v>20</v>
      </c>
      <c r="E2473" s="9" t="s">
        <v>7325</v>
      </c>
      <c r="F2473" s="18" t="s">
        <v>7421</v>
      </c>
      <c r="G2473" s="8" t="s">
        <v>7327</v>
      </c>
      <c r="H2473" s="9" t="s">
        <v>5240</v>
      </c>
    </row>
    <row r="2474" s="20" customFormat="true" ht="18.5" hidden="false" customHeight="true" outlineLevel="0" collapsed="false">
      <c r="A2474" s="7" t="s">
        <v>7503</v>
      </c>
      <c r="B2474" s="7" t="s">
        <v>7504</v>
      </c>
      <c r="C2474" s="16" t="s">
        <v>7505</v>
      </c>
      <c r="D2474" s="16" t="s">
        <v>12</v>
      </c>
      <c r="E2474" s="9" t="s">
        <v>7325</v>
      </c>
      <c r="F2474" s="18" t="s">
        <v>7421</v>
      </c>
      <c r="G2474" s="8" t="s">
        <v>7327</v>
      </c>
      <c r="H2474" s="9" t="s">
        <v>5240</v>
      </c>
    </row>
    <row r="2475" s="20" customFormat="true" ht="18.5" hidden="false" customHeight="true" outlineLevel="0" collapsed="false">
      <c r="A2475" s="7" t="s">
        <v>7506</v>
      </c>
      <c r="B2475" s="7" t="s">
        <v>7507</v>
      </c>
      <c r="C2475" s="16" t="s">
        <v>7508</v>
      </c>
      <c r="D2475" s="16" t="s">
        <v>12</v>
      </c>
      <c r="E2475" s="9" t="s">
        <v>7325</v>
      </c>
      <c r="F2475" s="18" t="s">
        <v>7421</v>
      </c>
      <c r="G2475" s="8" t="s">
        <v>7327</v>
      </c>
      <c r="H2475" s="9" t="s">
        <v>5240</v>
      </c>
    </row>
    <row r="2476" s="20" customFormat="true" ht="18.5" hidden="false" customHeight="true" outlineLevel="0" collapsed="false">
      <c r="A2476" s="7" t="s">
        <v>7509</v>
      </c>
      <c r="B2476" s="7" t="s">
        <v>7510</v>
      </c>
      <c r="C2476" s="16" t="s">
        <v>7511</v>
      </c>
      <c r="D2476" s="16" t="s">
        <v>20</v>
      </c>
      <c r="E2476" s="9" t="s">
        <v>7325</v>
      </c>
      <c r="F2476" s="18" t="s">
        <v>7421</v>
      </c>
      <c r="G2476" s="8" t="s">
        <v>7327</v>
      </c>
      <c r="H2476" s="9" t="s">
        <v>5240</v>
      </c>
    </row>
    <row r="2477" s="20" customFormat="true" ht="18.5" hidden="false" customHeight="true" outlineLevel="0" collapsed="false">
      <c r="A2477" s="7" t="s">
        <v>7512</v>
      </c>
      <c r="B2477" s="7" t="s">
        <v>7513</v>
      </c>
      <c r="C2477" s="16" t="s">
        <v>7514</v>
      </c>
      <c r="D2477" s="16" t="s">
        <v>12</v>
      </c>
      <c r="E2477" s="9" t="s">
        <v>7325</v>
      </c>
      <c r="F2477" s="18" t="s">
        <v>7421</v>
      </c>
      <c r="G2477" s="8" t="s">
        <v>7327</v>
      </c>
      <c r="H2477" s="9" t="s">
        <v>5240</v>
      </c>
    </row>
    <row r="2478" s="20" customFormat="true" ht="18.5" hidden="false" customHeight="true" outlineLevel="0" collapsed="false">
      <c r="A2478" s="7" t="s">
        <v>7515</v>
      </c>
      <c r="B2478" s="7" t="s">
        <v>7516</v>
      </c>
      <c r="C2478" s="16" t="s">
        <v>7517</v>
      </c>
      <c r="D2478" s="16" t="s">
        <v>12</v>
      </c>
      <c r="E2478" s="9" t="s">
        <v>7325</v>
      </c>
      <c r="F2478" s="18" t="s">
        <v>7421</v>
      </c>
      <c r="G2478" s="8" t="s">
        <v>7327</v>
      </c>
      <c r="H2478" s="9" t="s">
        <v>5240</v>
      </c>
    </row>
    <row r="2479" s="20" customFormat="true" ht="18.5" hidden="false" customHeight="true" outlineLevel="0" collapsed="false">
      <c r="A2479" s="7" t="s">
        <v>7518</v>
      </c>
      <c r="B2479" s="7" t="s">
        <v>7519</v>
      </c>
      <c r="C2479" s="16" t="s">
        <v>1655</v>
      </c>
      <c r="D2479" s="16" t="s">
        <v>12</v>
      </c>
      <c r="E2479" s="9" t="s">
        <v>7325</v>
      </c>
      <c r="F2479" s="18" t="s">
        <v>7421</v>
      </c>
      <c r="G2479" s="8" t="s">
        <v>7327</v>
      </c>
      <c r="H2479" s="9" t="s">
        <v>5240</v>
      </c>
    </row>
    <row r="2480" s="20" customFormat="true" ht="18.5" hidden="false" customHeight="true" outlineLevel="0" collapsed="false">
      <c r="A2480" s="7" t="s">
        <v>7520</v>
      </c>
      <c r="B2480" s="7" t="s">
        <v>7521</v>
      </c>
      <c r="C2480" s="16" t="s">
        <v>7522</v>
      </c>
      <c r="D2480" s="16" t="s">
        <v>12</v>
      </c>
      <c r="E2480" s="9" t="s">
        <v>7325</v>
      </c>
      <c r="F2480" s="18" t="s">
        <v>7421</v>
      </c>
      <c r="G2480" s="8" t="s">
        <v>7327</v>
      </c>
      <c r="H2480" s="9" t="s">
        <v>5240</v>
      </c>
    </row>
    <row r="2481" s="20" customFormat="true" ht="18.5" hidden="false" customHeight="true" outlineLevel="0" collapsed="false">
      <c r="A2481" s="7" t="s">
        <v>7523</v>
      </c>
      <c r="B2481" s="7" t="s">
        <v>7524</v>
      </c>
      <c r="C2481" s="16" t="s">
        <v>7525</v>
      </c>
      <c r="D2481" s="16" t="s">
        <v>20</v>
      </c>
      <c r="E2481" s="9" t="s">
        <v>7325</v>
      </c>
      <c r="F2481" s="18" t="s">
        <v>7421</v>
      </c>
      <c r="G2481" s="8" t="s">
        <v>7327</v>
      </c>
      <c r="H2481" s="9" t="s">
        <v>5240</v>
      </c>
    </row>
    <row r="2482" s="20" customFormat="true" ht="18.5" hidden="false" customHeight="true" outlineLevel="0" collapsed="false">
      <c r="A2482" s="7" t="s">
        <v>7526</v>
      </c>
      <c r="B2482" s="7" t="s">
        <v>7527</v>
      </c>
      <c r="C2482" s="16" t="s">
        <v>7528</v>
      </c>
      <c r="D2482" s="16" t="s">
        <v>20</v>
      </c>
      <c r="E2482" s="9" t="s">
        <v>7325</v>
      </c>
      <c r="F2482" s="18" t="s">
        <v>7421</v>
      </c>
      <c r="G2482" s="8" t="s">
        <v>7327</v>
      </c>
      <c r="H2482" s="9" t="s">
        <v>5240</v>
      </c>
    </row>
    <row r="2483" s="20" customFormat="true" ht="18.5" hidden="false" customHeight="true" outlineLevel="0" collapsed="false">
      <c r="A2483" s="7" t="s">
        <v>7529</v>
      </c>
      <c r="B2483" s="7" t="s">
        <v>7530</v>
      </c>
      <c r="C2483" s="8" t="s">
        <v>7531</v>
      </c>
      <c r="D2483" s="8" t="s">
        <v>20</v>
      </c>
      <c r="E2483" s="9" t="s">
        <v>7532</v>
      </c>
      <c r="F2483" s="10" t="s">
        <v>7533</v>
      </c>
      <c r="G2483" s="8" t="s">
        <v>7327</v>
      </c>
      <c r="H2483" s="9" t="s">
        <v>5240</v>
      </c>
    </row>
    <row r="2484" s="20" customFormat="true" ht="18.5" hidden="false" customHeight="true" outlineLevel="0" collapsed="false">
      <c r="A2484" s="7" t="s">
        <v>7534</v>
      </c>
      <c r="B2484" s="7" t="s">
        <v>7535</v>
      </c>
      <c r="C2484" s="8" t="s">
        <v>7536</v>
      </c>
      <c r="D2484" s="8" t="s">
        <v>12</v>
      </c>
      <c r="E2484" s="9" t="s">
        <v>7532</v>
      </c>
      <c r="F2484" s="10" t="s">
        <v>7533</v>
      </c>
      <c r="G2484" s="8" t="s">
        <v>7327</v>
      </c>
      <c r="H2484" s="9" t="s">
        <v>5240</v>
      </c>
    </row>
    <row r="2485" s="20" customFormat="true" ht="18.5" hidden="false" customHeight="true" outlineLevel="0" collapsed="false">
      <c r="A2485" s="7" t="s">
        <v>7537</v>
      </c>
      <c r="B2485" s="7" t="s">
        <v>7538</v>
      </c>
      <c r="C2485" s="8" t="s">
        <v>7539</v>
      </c>
      <c r="D2485" s="8" t="s">
        <v>12</v>
      </c>
      <c r="E2485" s="9" t="s">
        <v>7532</v>
      </c>
      <c r="F2485" s="10" t="s">
        <v>7533</v>
      </c>
      <c r="G2485" s="8" t="s">
        <v>7327</v>
      </c>
      <c r="H2485" s="9" t="s">
        <v>5240</v>
      </c>
    </row>
    <row r="2486" s="20" customFormat="true" ht="18.5" hidden="false" customHeight="true" outlineLevel="0" collapsed="false">
      <c r="A2486" s="7" t="s">
        <v>7540</v>
      </c>
      <c r="B2486" s="7" t="s">
        <v>7541</v>
      </c>
      <c r="C2486" s="8" t="s">
        <v>7542</v>
      </c>
      <c r="D2486" s="8" t="s">
        <v>20</v>
      </c>
      <c r="E2486" s="9" t="s">
        <v>7532</v>
      </c>
      <c r="F2486" s="10" t="s">
        <v>7533</v>
      </c>
      <c r="G2486" s="8" t="s">
        <v>7327</v>
      </c>
      <c r="H2486" s="9" t="s">
        <v>5240</v>
      </c>
    </row>
    <row r="2487" s="20" customFormat="true" ht="18.5" hidden="false" customHeight="true" outlineLevel="0" collapsed="false">
      <c r="A2487" s="7" t="s">
        <v>7543</v>
      </c>
      <c r="B2487" s="7" t="s">
        <v>7544</v>
      </c>
      <c r="C2487" s="8" t="s">
        <v>7545</v>
      </c>
      <c r="D2487" s="8" t="s">
        <v>20</v>
      </c>
      <c r="E2487" s="9" t="s">
        <v>7532</v>
      </c>
      <c r="F2487" s="10" t="s">
        <v>7533</v>
      </c>
      <c r="G2487" s="8" t="s">
        <v>7327</v>
      </c>
      <c r="H2487" s="9" t="s">
        <v>5240</v>
      </c>
    </row>
    <row r="2488" s="20" customFormat="true" ht="18.5" hidden="false" customHeight="true" outlineLevel="0" collapsed="false">
      <c r="A2488" s="7" t="s">
        <v>7546</v>
      </c>
      <c r="B2488" s="7" t="s">
        <v>7547</v>
      </c>
      <c r="C2488" s="8" t="s">
        <v>7548</v>
      </c>
      <c r="D2488" s="8" t="s">
        <v>20</v>
      </c>
      <c r="E2488" s="9" t="s">
        <v>7532</v>
      </c>
      <c r="F2488" s="10" t="s">
        <v>7533</v>
      </c>
      <c r="G2488" s="8" t="s">
        <v>7327</v>
      </c>
      <c r="H2488" s="9" t="s">
        <v>5240</v>
      </c>
    </row>
    <row r="2489" s="20" customFormat="true" ht="18.5" hidden="false" customHeight="true" outlineLevel="0" collapsed="false">
      <c r="A2489" s="7" t="s">
        <v>7549</v>
      </c>
      <c r="B2489" s="7" t="s">
        <v>7550</v>
      </c>
      <c r="C2489" s="8" t="s">
        <v>7551</v>
      </c>
      <c r="D2489" s="8" t="s">
        <v>20</v>
      </c>
      <c r="E2489" s="9" t="s">
        <v>7532</v>
      </c>
      <c r="F2489" s="10" t="s">
        <v>7533</v>
      </c>
      <c r="G2489" s="8" t="s">
        <v>7327</v>
      </c>
      <c r="H2489" s="9" t="s">
        <v>5240</v>
      </c>
    </row>
    <row r="2490" s="20" customFormat="true" ht="18.5" hidden="false" customHeight="true" outlineLevel="0" collapsed="false">
      <c r="A2490" s="7" t="s">
        <v>7552</v>
      </c>
      <c r="B2490" s="7" t="s">
        <v>7553</v>
      </c>
      <c r="C2490" s="8" t="s">
        <v>7554</v>
      </c>
      <c r="D2490" s="8" t="s">
        <v>12</v>
      </c>
      <c r="E2490" s="9" t="s">
        <v>7532</v>
      </c>
      <c r="F2490" s="10" t="s">
        <v>7533</v>
      </c>
      <c r="G2490" s="8" t="s">
        <v>7327</v>
      </c>
      <c r="H2490" s="9" t="s">
        <v>5240</v>
      </c>
    </row>
    <row r="2491" s="20" customFormat="true" ht="18.5" hidden="false" customHeight="true" outlineLevel="0" collapsed="false">
      <c r="A2491" s="7" t="s">
        <v>7555</v>
      </c>
      <c r="B2491" s="7" t="s">
        <v>7556</v>
      </c>
      <c r="C2491" s="8" t="s">
        <v>7557</v>
      </c>
      <c r="D2491" s="8" t="s">
        <v>12</v>
      </c>
      <c r="E2491" s="9" t="s">
        <v>7532</v>
      </c>
      <c r="F2491" s="10" t="s">
        <v>7533</v>
      </c>
      <c r="G2491" s="8" t="s">
        <v>7327</v>
      </c>
      <c r="H2491" s="9" t="s">
        <v>5240</v>
      </c>
    </row>
    <row r="2492" s="20" customFormat="true" ht="18.5" hidden="false" customHeight="true" outlineLevel="0" collapsed="false">
      <c r="A2492" s="7" t="s">
        <v>7558</v>
      </c>
      <c r="B2492" s="7" t="s">
        <v>7559</v>
      </c>
      <c r="C2492" s="8" t="s">
        <v>7560</v>
      </c>
      <c r="D2492" s="8" t="s">
        <v>12</v>
      </c>
      <c r="E2492" s="9" t="s">
        <v>7532</v>
      </c>
      <c r="F2492" s="10" t="s">
        <v>7533</v>
      </c>
      <c r="G2492" s="8" t="s">
        <v>7327</v>
      </c>
      <c r="H2492" s="9" t="s">
        <v>5240</v>
      </c>
    </row>
    <row r="2493" s="20" customFormat="true" ht="18.5" hidden="false" customHeight="true" outlineLevel="0" collapsed="false">
      <c r="A2493" s="7" t="s">
        <v>7561</v>
      </c>
      <c r="B2493" s="7" t="s">
        <v>7562</v>
      </c>
      <c r="C2493" s="8" t="s">
        <v>7563</v>
      </c>
      <c r="D2493" s="8" t="s">
        <v>12</v>
      </c>
      <c r="E2493" s="9" t="s">
        <v>7532</v>
      </c>
      <c r="F2493" s="10" t="s">
        <v>7533</v>
      </c>
      <c r="G2493" s="8" t="s">
        <v>7327</v>
      </c>
      <c r="H2493" s="9" t="s">
        <v>5240</v>
      </c>
    </row>
    <row r="2494" s="20" customFormat="true" ht="18.5" hidden="false" customHeight="true" outlineLevel="0" collapsed="false">
      <c r="A2494" s="7" t="s">
        <v>7564</v>
      </c>
      <c r="B2494" s="7" t="s">
        <v>7565</v>
      </c>
      <c r="C2494" s="8" t="s">
        <v>7566</v>
      </c>
      <c r="D2494" s="8" t="s">
        <v>12</v>
      </c>
      <c r="E2494" s="9" t="s">
        <v>7532</v>
      </c>
      <c r="F2494" s="10" t="s">
        <v>7533</v>
      </c>
      <c r="G2494" s="8" t="s">
        <v>7327</v>
      </c>
      <c r="H2494" s="9" t="s">
        <v>5240</v>
      </c>
    </row>
    <row r="2495" s="20" customFormat="true" ht="18.5" hidden="false" customHeight="true" outlineLevel="0" collapsed="false">
      <c r="A2495" s="7" t="s">
        <v>7567</v>
      </c>
      <c r="B2495" s="7" t="s">
        <v>7568</v>
      </c>
      <c r="C2495" s="8" t="s">
        <v>7569</v>
      </c>
      <c r="D2495" s="8" t="s">
        <v>12</v>
      </c>
      <c r="E2495" s="9" t="s">
        <v>7532</v>
      </c>
      <c r="F2495" s="10" t="s">
        <v>7533</v>
      </c>
      <c r="G2495" s="8" t="s">
        <v>7327</v>
      </c>
      <c r="H2495" s="9" t="s">
        <v>5240</v>
      </c>
    </row>
    <row r="2496" s="20" customFormat="true" ht="18.5" hidden="false" customHeight="true" outlineLevel="0" collapsed="false">
      <c r="A2496" s="7" t="s">
        <v>7570</v>
      </c>
      <c r="B2496" s="7" t="s">
        <v>7571</v>
      </c>
      <c r="C2496" s="8" t="s">
        <v>7572</v>
      </c>
      <c r="D2496" s="8" t="s">
        <v>12</v>
      </c>
      <c r="E2496" s="9" t="s">
        <v>7532</v>
      </c>
      <c r="F2496" s="10" t="s">
        <v>7533</v>
      </c>
      <c r="G2496" s="8" t="s">
        <v>7327</v>
      </c>
      <c r="H2496" s="9" t="s">
        <v>5240</v>
      </c>
    </row>
    <row r="2497" s="20" customFormat="true" ht="18.5" hidden="false" customHeight="true" outlineLevel="0" collapsed="false">
      <c r="A2497" s="7" t="s">
        <v>7573</v>
      </c>
      <c r="B2497" s="7" t="s">
        <v>7574</v>
      </c>
      <c r="C2497" s="8" t="s">
        <v>7575</v>
      </c>
      <c r="D2497" s="8" t="s">
        <v>12</v>
      </c>
      <c r="E2497" s="9" t="s">
        <v>7532</v>
      </c>
      <c r="F2497" s="10" t="s">
        <v>7533</v>
      </c>
      <c r="G2497" s="8" t="s">
        <v>7327</v>
      </c>
      <c r="H2497" s="9" t="s">
        <v>5240</v>
      </c>
    </row>
    <row r="2498" s="20" customFormat="true" ht="18.5" hidden="false" customHeight="true" outlineLevel="0" collapsed="false">
      <c r="A2498" s="7" t="s">
        <v>7576</v>
      </c>
      <c r="B2498" s="7" t="s">
        <v>7577</v>
      </c>
      <c r="C2498" s="8" t="s">
        <v>7578</v>
      </c>
      <c r="D2498" s="8" t="s">
        <v>12</v>
      </c>
      <c r="E2498" s="9" t="s">
        <v>7532</v>
      </c>
      <c r="F2498" s="10" t="s">
        <v>7533</v>
      </c>
      <c r="G2498" s="8" t="s">
        <v>7327</v>
      </c>
      <c r="H2498" s="9" t="s">
        <v>5240</v>
      </c>
    </row>
    <row r="2499" s="20" customFormat="true" ht="18.5" hidden="false" customHeight="true" outlineLevel="0" collapsed="false">
      <c r="A2499" s="7" t="s">
        <v>7579</v>
      </c>
      <c r="B2499" s="7" t="s">
        <v>7580</v>
      </c>
      <c r="C2499" s="8" t="s">
        <v>7581</v>
      </c>
      <c r="D2499" s="8" t="s">
        <v>20</v>
      </c>
      <c r="E2499" s="9" t="s">
        <v>7532</v>
      </c>
      <c r="F2499" s="10" t="s">
        <v>7533</v>
      </c>
      <c r="G2499" s="8" t="s">
        <v>7327</v>
      </c>
      <c r="H2499" s="9" t="s">
        <v>5240</v>
      </c>
    </row>
    <row r="2500" s="20" customFormat="true" ht="18.5" hidden="false" customHeight="true" outlineLevel="0" collapsed="false">
      <c r="A2500" s="7" t="s">
        <v>7582</v>
      </c>
      <c r="B2500" s="7" t="s">
        <v>7583</v>
      </c>
      <c r="C2500" s="8" t="s">
        <v>7584</v>
      </c>
      <c r="D2500" s="8" t="s">
        <v>12</v>
      </c>
      <c r="E2500" s="9" t="s">
        <v>7532</v>
      </c>
      <c r="F2500" s="10" t="s">
        <v>7533</v>
      </c>
      <c r="G2500" s="8" t="s">
        <v>7327</v>
      </c>
      <c r="H2500" s="9" t="s">
        <v>5240</v>
      </c>
    </row>
    <row r="2501" s="20" customFormat="true" ht="18.5" hidden="false" customHeight="true" outlineLevel="0" collapsed="false">
      <c r="A2501" s="7" t="s">
        <v>7585</v>
      </c>
      <c r="B2501" s="7" t="s">
        <v>7586</v>
      </c>
      <c r="C2501" s="8" t="s">
        <v>7587</v>
      </c>
      <c r="D2501" s="8" t="s">
        <v>20</v>
      </c>
      <c r="E2501" s="9" t="s">
        <v>7532</v>
      </c>
      <c r="F2501" s="10" t="s">
        <v>7533</v>
      </c>
      <c r="G2501" s="8" t="s">
        <v>7327</v>
      </c>
      <c r="H2501" s="9" t="s">
        <v>5240</v>
      </c>
    </row>
    <row r="2502" s="20" customFormat="true" ht="18.5" hidden="false" customHeight="true" outlineLevel="0" collapsed="false">
      <c r="A2502" s="7" t="s">
        <v>7588</v>
      </c>
      <c r="B2502" s="7" t="s">
        <v>7589</v>
      </c>
      <c r="C2502" s="8" t="s">
        <v>7590</v>
      </c>
      <c r="D2502" s="8" t="s">
        <v>12</v>
      </c>
      <c r="E2502" s="9" t="s">
        <v>7532</v>
      </c>
      <c r="F2502" s="10" t="s">
        <v>7533</v>
      </c>
      <c r="G2502" s="8" t="s">
        <v>7327</v>
      </c>
      <c r="H2502" s="9" t="s">
        <v>5240</v>
      </c>
    </row>
    <row r="2503" s="20" customFormat="true" ht="18.5" hidden="false" customHeight="true" outlineLevel="0" collapsed="false">
      <c r="A2503" s="7" t="s">
        <v>7591</v>
      </c>
      <c r="B2503" s="7" t="s">
        <v>7592</v>
      </c>
      <c r="C2503" s="8" t="s">
        <v>7593</v>
      </c>
      <c r="D2503" s="8" t="s">
        <v>20</v>
      </c>
      <c r="E2503" s="9" t="s">
        <v>7532</v>
      </c>
      <c r="F2503" s="10" t="s">
        <v>7533</v>
      </c>
      <c r="G2503" s="8" t="s">
        <v>7327</v>
      </c>
      <c r="H2503" s="9" t="s">
        <v>5240</v>
      </c>
    </row>
    <row r="2504" s="20" customFormat="true" ht="18.5" hidden="false" customHeight="true" outlineLevel="0" collapsed="false">
      <c r="A2504" s="7" t="s">
        <v>7594</v>
      </c>
      <c r="B2504" s="7" t="s">
        <v>7595</v>
      </c>
      <c r="C2504" s="8" t="s">
        <v>7596</v>
      </c>
      <c r="D2504" s="8" t="s">
        <v>20</v>
      </c>
      <c r="E2504" s="9" t="s">
        <v>7532</v>
      </c>
      <c r="F2504" s="10" t="s">
        <v>7533</v>
      </c>
      <c r="G2504" s="8" t="s">
        <v>7327</v>
      </c>
      <c r="H2504" s="9" t="s">
        <v>5240</v>
      </c>
    </row>
    <row r="2505" s="20" customFormat="true" ht="18.5" hidden="false" customHeight="true" outlineLevel="0" collapsed="false">
      <c r="A2505" s="7" t="s">
        <v>7597</v>
      </c>
      <c r="B2505" s="7" t="s">
        <v>7598</v>
      </c>
      <c r="C2505" s="8" t="s">
        <v>7599</v>
      </c>
      <c r="D2505" s="8" t="s">
        <v>20</v>
      </c>
      <c r="E2505" s="9" t="s">
        <v>7532</v>
      </c>
      <c r="F2505" s="10" t="s">
        <v>7533</v>
      </c>
      <c r="G2505" s="8" t="s">
        <v>7327</v>
      </c>
      <c r="H2505" s="9" t="s">
        <v>5240</v>
      </c>
    </row>
    <row r="2506" s="20" customFormat="true" ht="18.5" hidden="false" customHeight="true" outlineLevel="0" collapsed="false">
      <c r="A2506" s="7" t="s">
        <v>7600</v>
      </c>
      <c r="B2506" s="7" t="s">
        <v>7601</v>
      </c>
      <c r="C2506" s="8" t="s">
        <v>7602</v>
      </c>
      <c r="D2506" s="8" t="s">
        <v>12</v>
      </c>
      <c r="E2506" s="9" t="s">
        <v>7532</v>
      </c>
      <c r="F2506" s="10" t="s">
        <v>7533</v>
      </c>
      <c r="G2506" s="8" t="s">
        <v>7327</v>
      </c>
      <c r="H2506" s="9" t="s">
        <v>5240</v>
      </c>
    </row>
    <row r="2507" s="20" customFormat="true" ht="18.5" hidden="false" customHeight="true" outlineLevel="0" collapsed="false">
      <c r="A2507" s="7" t="s">
        <v>7603</v>
      </c>
      <c r="B2507" s="7" t="s">
        <v>7604</v>
      </c>
      <c r="C2507" s="8" t="s">
        <v>7605</v>
      </c>
      <c r="D2507" s="8" t="s">
        <v>20</v>
      </c>
      <c r="E2507" s="9" t="s">
        <v>7532</v>
      </c>
      <c r="F2507" s="10" t="s">
        <v>7533</v>
      </c>
      <c r="G2507" s="8" t="s">
        <v>7327</v>
      </c>
      <c r="H2507" s="9" t="s">
        <v>5240</v>
      </c>
    </row>
    <row r="2508" s="20" customFormat="true" ht="18.5" hidden="false" customHeight="true" outlineLevel="0" collapsed="false">
      <c r="A2508" s="7" t="s">
        <v>7606</v>
      </c>
      <c r="B2508" s="7" t="s">
        <v>7607</v>
      </c>
      <c r="C2508" s="8" t="s">
        <v>374</v>
      </c>
      <c r="D2508" s="8" t="s">
        <v>12</v>
      </c>
      <c r="E2508" s="9" t="s">
        <v>7532</v>
      </c>
      <c r="F2508" s="10" t="s">
        <v>7533</v>
      </c>
      <c r="G2508" s="8" t="s">
        <v>7327</v>
      </c>
      <c r="H2508" s="9" t="s">
        <v>5240</v>
      </c>
    </row>
    <row r="2509" s="20" customFormat="true" ht="18.5" hidden="false" customHeight="true" outlineLevel="0" collapsed="false">
      <c r="A2509" s="7" t="s">
        <v>7608</v>
      </c>
      <c r="B2509" s="7" t="s">
        <v>7609</v>
      </c>
      <c r="C2509" s="8" t="s">
        <v>7610</v>
      </c>
      <c r="D2509" s="8" t="s">
        <v>20</v>
      </c>
      <c r="E2509" s="9" t="s">
        <v>7532</v>
      </c>
      <c r="F2509" s="10" t="s">
        <v>7533</v>
      </c>
      <c r="G2509" s="8" t="s">
        <v>7327</v>
      </c>
      <c r="H2509" s="9" t="s">
        <v>5240</v>
      </c>
    </row>
    <row r="2510" s="20" customFormat="true" ht="18.5" hidden="false" customHeight="true" outlineLevel="0" collapsed="false">
      <c r="A2510" s="7" t="s">
        <v>7611</v>
      </c>
      <c r="B2510" s="7" t="s">
        <v>7612</v>
      </c>
      <c r="C2510" s="8" t="s">
        <v>7613</v>
      </c>
      <c r="D2510" s="8" t="s">
        <v>12</v>
      </c>
      <c r="E2510" s="9" t="s">
        <v>7532</v>
      </c>
      <c r="F2510" s="10" t="s">
        <v>7533</v>
      </c>
      <c r="G2510" s="8" t="s">
        <v>7327</v>
      </c>
      <c r="H2510" s="9" t="s">
        <v>5240</v>
      </c>
    </row>
    <row r="2511" s="20" customFormat="true" ht="18.5" hidden="false" customHeight="true" outlineLevel="0" collapsed="false">
      <c r="A2511" s="7" t="s">
        <v>7614</v>
      </c>
      <c r="B2511" s="7" t="s">
        <v>7615</v>
      </c>
      <c r="C2511" s="8" t="s">
        <v>7616</v>
      </c>
      <c r="D2511" s="8" t="s">
        <v>12</v>
      </c>
      <c r="E2511" s="9" t="s">
        <v>7532</v>
      </c>
      <c r="F2511" s="10" t="s">
        <v>7533</v>
      </c>
      <c r="G2511" s="8" t="s">
        <v>7327</v>
      </c>
      <c r="H2511" s="9" t="s">
        <v>5240</v>
      </c>
    </row>
    <row r="2512" s="20" customFormat="true" ht="18.5" hidden="false" customHeight="true" outlineLevel="0" collapsed="false">
      <c r="A2512" s="7" t="s">
        <v>7617</v>
      </c>
      <c r="B2512" s="7" t="s">
        <v>7618</v>
      </c>
      <c r="C2512" s="8" t="s">
        <v>7619</v>
      </c>
      <c r="D2512" s="8" t="s">
        <v>12</v>
      </c>
      <c r="E2512" s="9" t="s">
        <v>7532</v>
      </c>
      <c r="F2512" s="10" t="s">
        <v>7533</v>
      </c>
      <c r="G2512" s="8" t="s">
        <v>7327</v>
      </c>
      <c r="H2512" s="9" t="s">
        <v>5240</v>
      </c>
    </row>
    <row r="2513" s="20" customFormat="true" ht="18.5" hidden="false" customHeight="true" outlineLevel="0" collapsed="false">
      <c r="A2513" s="7" t="s">
        <v>7620</v>
      </c>
      <c r="B2513" s="7" t="s">
        <v>7621</v>
      </c>
      <c r="C2513" s="8" t="s">
        <v>7622</v>
      </c>
      <c r="D2513" s="8" t="s">
        <v>12</v>
      </c>
      <c r="E2513" s="9" t="s">
        <v>7532</v>
      </c>
      <c r="F2513" s="10" t="s">
        <v>7533</v>
      </c>
      <c r="G2513" s="8" t="s">
        <v>7327</v>
      </c>
      <c r="H2513" s="9" t="s">
        <v>5240</v>
      </c>
    </row>
    <row r="2514" s="20" customFormat="true" ht="18.5" hidden="false" customHeight="true" outlineLevel="0" collapsed="false">
      <c r="A2514" s="7" t="s">
        <v>7623</v>
      </c>
      <c r="B2514" s="7" t="s">
        <v>7624</v>
      </c>
      <c r="C2514" s="8" t="s">
        <v>6504</v>
      </c>
      <c r="D2514" s="8" t="s">
        <v>12</v>
      </c>
      <c r="E2514" s="9" t="s">
        <v>7532</v>
      </c>
      <c r="F2514" s="10" t="s">
        <v>7533</v>
      </c>
      <c r="G2514" s="8" t="s">
        <v>7327</v>
      </c>
      <c r="H2514" s="9" t="s">
        <v>5240</v>
      </c>
    </row>
    <row r="2515" s="20" customFormat="true" ht="18.5" hidden="false" customHeight="true" outlineLevel="0" collapsed="false">
      <c r="A2515" s="7" t="s">
        <v>7625</v>
      </c>
      <c r="B2515" s="7" t="s">
        <v>7626</v>
      </c>
      <c r="C2515" s="8" t="s">
        <v>7627</v>
      </c>
      <c r="D2515" s="8" t="s">
        <v>12</v>
      </c>
      <c r="E2515" s="9" t="s">
        <v>7532</v>
      </c>
      <c r="F2515" s="10" t="s">
        <v>7533</v>
      </c>
      <c r="G2515" s="8" t="s">
        <v>7327</v>
      </c>
      <c r="H2515" s="9" t="s">
        <v>5240</v>
      </c>
    </row>
    <row r="2516" s="20" customFormat="true" ht="18.5" hidden="false" customHeight="true" outlineLevel="0" collapsed="false">
      <c r="A2516" s="7" t="s">
        <v>7628</v>
      </c>
      <c r="B2516" s="7" t="s">
        <v>7629</v>
      </c>
      <c r="C2516" s="8" t="s">
        <v>7630</v>
      </c>
      <c r="D2516" s="8" t="s">
        <v>20</v>
      </c>
      <c r="E2516" s="9" t="s">
        <v>7532</v>
      </c>
      <c r="F2516" s="10" t="s">
        <v>7533</v>
      </c>
      <c r="G2516" s="8" t="s">
        <v>7327</v>
      </c>
      <c r="H2516" s="9" t="s">
        <v>5240</v>
      </c>
    </row>
    <row r="2517" s="20" customFormat="true" ht="18.5" hidden="false" customHeight="true" outlineLevel="0" collapsed="false">
      <c r="A2517" s="7" t="s">
        <v>7631</v>
      </c>
      <c r="B2517" s="7" t="s">
        <v>7632</v>
      </c>
      <c r="C2517" s="8" t="s">
        <v>7633</v>
      </c>
      <c r="D2517" s="8" t="s">
        <v>12</v>
      </c>
      <c r="E2517" s="9" t="s">
        <v>7532</v>
      </c>
      <c r="F2517" s="10" t="s">
        <v>7533</v>
      </c>
      <c r="G2517" s="8" t="s">
        <v>7327</v>
      </c>
      <c r="H2517" s="9" t="s">
        <v>5240</v>
      </c>
    </row>
    <row r="2518" s="20" customFormat="true" ht="18.5" hidden="false" customHeight="true" outlineLevel="0" collapsed="false">
      <c r="A2518" s="7" t="s">
        <v>7634</v>
      </c>
      <c r="B2518" s="7" t="s">
        <v>7635</v>
      </c>
      <c r="C2518" s="8" t="s">
        <v>7636</v>
      </c>
      <c r="D2518" s="8" t="s">
        <v>12</v>
      </c>
      <c r="E2518" s="9" t="s">
        <v>7532</v>
      </c>
      <c r="F2518" s="10" t="s">
        <v>7533</v>
      </c>
      <c r="G2518" s="8" t="s">
        <v>7327</v>
      </c>
      <c r="H2518" s="9" t="s">
        <v>5240</v>
      </c>
    </row>
    <row r="2519" s="20" customFormat="true" ht="18.5" hidden="false" customHeight="true" outlineLevel="0" collapsed="false">
      <c r="A2519" s="7" t="s">
        <v>7637</v>
      </c>
      <c r="B2519" s="7" t="s">
        <v>7638</v>
      </c>
      <c r="C2519" s="8" t="s">
        <v>7639</v>
      </c>
      <c r="D2519" s="8" t="s">
        <v>12</v>
      </c>
      <c r="E2519" s="9" t="s">
        <v>7532</v>
      </c>
      <c r="F2519" s="10" t="s">
        <v>7640</v>
      </c>
      <c r="G2519" s="8" t="s">
        <v>7327</v>
      </c>
      <c r="H2519" s="9" t="s">
        <v>5240</v>
      </c>
    </row>
    <row r="2520" s="20" customFormat="true" ht="18.5" hidden="false" customHeight="true" outlineLevel="0" collapsed="false">
      <c r="A2520" s="7" t="s">
        <v>7641</v>
      </c>
      <c r="B2520" s="7" t="s">
        <v>7642</v>
      </c>
      <c r="C2520" s="8" t="s">
        <v>7643</v>
      </c>
      <c r="D2520" s="8" t="s">
        <v>12</v>
      </c>
      <c r="E2520" s="9" t="s">
        <v>7532</v>
      </c>
      <c r="F2520" s="10" t="s">
        <v>7640</v>
      </c>
      <c r="G2520" s="8" t="s">
        <v>7327</v>
      </c>
      <c r="H2520" s="9" t="s">
        <v>5240</v>
      </c>
    </row>
    <row r="2521" s="20" customFormat="true" ht="18.5" hidden="false" customHeight="true" outlineLevel="0" collapsed="false">
      <c r="A2521" s="7" t="s">
        <v>7644</v>
      </c>
      <c r="B2521" s="7" t="s">
        <v>7645</v>
      </c>
      <c r="C2521" s="8" t="s">
        <v>7646</v>
      </c>
      <c r="D2521" s="8" t="s">
        <v>12</v>
      </c>
      <c r="E2521" s="9" t="s">
        <v>7532</v>
      </c>
      <c r="F2521" s="10" t="s">
        <v>7640</v>
      </c>
      <c r="G2521" s="8" t="s">
        <v>7327</v>
      </c>
      <c r="H2521" s="9" t="s">
        <v>5240</v>
      </c>
    </row>
    <row r="2522" s="20" customFormat="true" ht="18.5" hidden="false" customHeight="true" outlineLevel="0" collapsed="false">
      <c r="A2522" s="7" t="s">
        <v>7647</v>
      </c>
      <c r="B2522" s="7" t="s">
        <v>7648</v>
      </c>
      <c r="C2522" s="8" t="s">
        <v>7649</v>
      </c>
      <c r="D2522" s="8" t="s">
        <v>20</v>
      </c>
      <c r="E2522" s="9" t="s">
        <v>7532</v>
      </c>
      <c r="F2522" s="10" t="s">
        <v>7640</v>
      </c>
      <c r="G2522" s="8" t="s">
        <v>7327</v>
      </c>
      <c r="H2522" s="9" t="s">
        <v>5240</v>
      </c>
    </row>
    <row r="2523" s="20" customFormat="true" ht="18.5" hidden="false" customHeight="true" outlineLevel="0" collapsed="false">
      <c r="A2523" s="7" t="s">
        <v>7650</v>
      </c>
      <c r="B2523" s="7" t="s">
        <v>7651</v>
      </c>
      <c r="C2523" s="8" t="s">
        <v>7652</v>
      </c>
      <c r="D2523" s="8" t="s">
        <v>20</v>
      </c>
      <c r="E2523" s="9" t="s">
        <v>7532</v>
      </c>
      <c r="F2523" s="10" t="s">
        <v>7640</v>
      </c>
      <c r="G2523" s="8" t="s">
        <v>7327</v>
      </c>
      <c r="H2523" s="9" t="s">
        <v>5240</v>
      </c>
    </row>
    <row r="2524" s="20" customFormat="true" ht="18.5" hidden="false" customHeight="true" outlineLevel="0" collapsed="false">
      <c r="A2524" s="7" t="s">
        <v>7653</v>
      </c>
      <c r="B2524" s="7" t="s">
        <v>7654</v>
      </c>
      <c r="C2524" s="8" t="s">
        <v>7655</v>
      </c>
      <c r="D2524" s="8" t="s">
        <v>20</v>
      </c>
      <c r="E2524" s="9" t="s">
        <v>7532</v>
      </c>
      <c r="F2524" s="10" t="s">
        <v>7640</v>
      </c>
      <c r="G2524" s="8" t="s">
        <v>7327</v>
      </c>
      <c r="H2524" s="9" t="s">
        <v>5240</v>
      </c>
    </row>
    <row r="2525" s="20" customFormat="true" ht="18.5" hidden="false" customHeight="true" outlineLevel="0" collapsed="false">
      <c r="A2525" s="7" t="s">
        <v>7656</v>
      </c>
      <c r="B2525" s="7" t="s">
        <v>7657</v>
      </c>
      <c r="C2525" s="8" t="s">
        <v>7658</v>
      </c>
      <c r="D2525" s="8" t="s">
        <v>12</v>
      </c>
      <c r="E2525" s="9" t="s">
        <v>7532</v>
      </c>
      <c r="F2525" s="10" t="s">
        <v>7640</v>
      </c>
      <c r="G2525" s="8" t="s">
        <v>7327</v>
      </c>
      <c r="H2525" s="9" t="s">
        <v>5240</v>
      </c>
    </row>
    <row r="2526" s="20" customFormat="true" ht="18.5" hidden="false" customHeight="true" outlineLevel="0" collapsed="false">
      <c r="A2526" s="7" t="s">
        <v>7659</v>
      </c>
      <c r="B2526" s="7" t="s">
        <v>7660</v>
      </c>
      <c r="C2526" s="8" t="s">
        <v>7661</v>
      </c>
      <c r="D2526" s="8" t="s">
        <v>20</v>
      </c>
      <c r="E2526" s="9" t="s">
        <v>7532</v>
      </c>
      <c r="F2526" s="10" t="s">
        <v>7640</v>
      </c>
      <c r="G2526" s="8" t="s">
        <v>7327</v>
      </c>
      <c r="H2526" s="9" t="s">
        <v>5240</v>
      </c>
    </row>
    <row r="2527" s="20" customFormat="true" ht="18.5" hidden="false" customHeight="true" outlineLevel="0" collapsed="false">
      <c r="A2527" s="7" t="s">
        <v>7662</v>
      </c>
      <c r="B2527" s="7" t="s">
        <v>7663</v>
      </c>
      <c r="C2527" s="8" t="s">
        <v>7664</v>
      </c>
      <c r="D2527" s="8" t="s">
        <v>12</v>
      </c>
      <c r="E2527" s="9" t="s">
        <v>7532</v>
      </c>
      <c r="F2527" s="10" t="s">
        <v>7640</v>
      </c>
      <c r="G2527" s="8" t="s">
        <v>7327</v>
      </c>
      <c r="H2527" s="9" t="s">
        <v>5240</v>
      </c>
    </row>
    <row r="2528" s="20" customFormat="true" ht="18.5" hidden="false" customHeight="true" outlineLevel="0" collapsed="false">
      <c r="A2528" s="7" t="s">
        <v>7665</v>
      </c>
      <c r="B2528" s="7" t="s">
        <v>7666</v>
      </c>
      <c r="C2528" s="8" t="s">
        <v>7667</v>
      </c>
      <c r="D2528" s="8" t="s">
        <v>20</v>
      </c>
      <c r="E2528" s="9" t="s">
        <v>7532</v>
      </c>
      <c r="F2528" s="10" t="s">
        <v>7640</v>
      </c>
      <c r="G2528" s="8" t="s">
        <v>7327</v>
      </c>
      <c r="H2528" s="9" t="s">
        <v>5240</v>
      </c>
    </row>
    <row r="2529" s="20" customFormat="true" ht="18.5" hidden="false" customHeight="true" outlineLevel="0" collapsed="false">
      <c r="A2529" s="7" t="s">
        <v>7668</v>
      </c>
      <c r="B2529" s="7" t="s">
        <v>7669</v>
      </c>
      <c r="C2529" s="8" t="s">
        <v>443</v>
      </c>
      <c r="D2529" s="8" t="s">
        <v>20</v>
      </c>
      <c r="E2529" s="9" t="s">
        <v>7532</v>
      </c>
      <c r="F2529" s="10" t="s">
        <v>7640</v>
      </c>
      <c r="G2529" s="8" t="s">
        <v>7327</v>
      </c>
      <c r="H2529" s="9" t="s">
        <v>5240</v>
      </c>
    </row>
    <row r="2530" s="20" customFormat="true" ht="18.5" hidden="false" customHeight="true" outlineLevel="0" collapsed="false">
      <c r="A2530" s="7" t="s">
        <v>7670</v>
      </c>
      <c r="B2530" s="7" t="s">
        <v>7671</v>
      </c>
      <c r="C2530" s="8" t="s">
        <v>7672</v>
      </c>
      <c r="D2530" s="8" t="s">
        <v>12</v>
      </c>
      <c r="E2530" s="9" t="s">
        <v>7532</v>
      </c>
      <c r="F2530" s="10" t="s">
        <v>7640</v>
      </c>
      <c r="G2530" s="8" t="s">
        <v>7327</v>
      </c>
      <c r="H2530" s="9" t="s">
        <v>5240</v>
      </c>
    </row>
    <row r="2531" s="20" customFormat="true" ht="18.5" hidden="false" customHeight="true" outlineLevel="0" collapsed="false">
      <c r="A2531" s="7" t="s">
        <v>7673</v>
      </c>
      <c r="B2531" s="7" t="s">
        <v>7674</v>
      </c>
      <c r="C2531" s="8" t="s">
        <v>7675</v>
      </c>
      <c r="D2531" s="8" t="s">
        <v>12</v>
      </c>
      <c r="E2531" s="9" t="s">
        <v>7532</v>
      </c>
      <c r="F2531" s="10" t="s">
        <v>7640</v>
      </c>
      <c r="G2531" s="8" t="s">
        <v>7327</v>
      </c>
      <c r="H2531" s="9" t="s">
        <v>5240</v>
      </c>
    </row>
    <row r="2532" s="20" customFormat="true" ht="18.5" hidden="false" customHeight="true" outlineLevel="0" collapsed="false">
      <c r="A2532" s="7" t="s">
        <v>7676</v>
      </c>
      <c r="B2532" s="7" t="s">
        <v>7677</v>
      </c>
      <c r="C2532" s="8" t="s">
        <v>7678</v>
      </c>
      <c r="D2532" s="8" t="s">
        <v>12</v>
      </c>
      <c r="E2532" s="9" t="s">
        <v>7532</v>
      </c>
      <c r="F2532" s="10" t="s">
        <v>7640</v>
      </c>
      <c r="G2532" s="8" t="s">
        <v>7327</v>
      </c>
      <c r="H2532" s="9" t="s">
        <v>5240</v>
      </c>
    </row>
    <row r="2533" s="20" customFormat="true" ht="18.5" hidden="false" customHeight="true" outlineLevel="0" collapsed="false">
      <c r="A2533" s="7" t="s">
        <v>7679</v>
      </c>
      <c r="B2533" s="7" t="s">
        <v>7680</v>
      </c>
      <c r="C2533" s="8" t="s">
        <v>7681</v>
      </c>
      <c r="D2533" s="8" t="s">
        <v>12</v>
      </c>
      <c r="E2533" s="9" t="s">
        <v>7532</v>
      </c>
      <c r="F2533" s="10" t="s">
        <v>7640</v>
      </c>
      <c r="G2533" s="8" t="s">
        <v>7327</v>
      </c>
      <c r="H2533" s="9" t="s">
        <v>5240</v>
      </c>
    </row>
    <row r="2534" s="20" customFormat="true" ht="18.5" hidden="false" customHeight="true" outlineLevel="0" collapsed="false">
      <c r="A2534" s="7" t="s">
        <v>7682</v>
      </c>
      <c r="B2534" s="7" t="s">
        <v>7683</v>
      </c>
      <c r="C2534" s="8" t="s">
        <v>7684</v>
      </c>
      <c r="D2534" s="8" t="s">
        <v>20</v>
      </c>
      <c r="E2534" s="9" t="s">
        <v>7532</v>
      </c>
      <c r="F2534" s="10" t="s">
        <v>7640</v>
      </c>
      <c r="G2534" s="8" t="s">
        <v>7327</v>
      </c>
      <c r="H2534" s="9" t="s">
        <v>5240</v>
      </c>
    </row>
    <row r="2535" s="20" customFormat="true" ht="18.5" hidden="false" customHeight="true" outlineLevel="0" collapsed="false">
      <c r="A2535" s="7" t="s">
        <v>7685</v>
      </c>
      <c r="B2535" s="7" t="s">
        <v>7686</v>
      </c>
      <c r="C2535" s="8" t="s">
        <v>7687</v>
      </c>
      <c r="D2535" s="8" t="s">
        <v>12</v>
      </c>
      <c r="E2535" s="9" t="s">
        <v>7532</v>
      </c>
      <c r="F2535" s="10" t="s">
        <v>7640</v>
      </c>
      <c r="G2535" s="8" t="s">
        <v>7327</v>
      </c>
      <c r="H2535" s="9" t="s">
        <v>5240</v>
      </c>
    </row>
    <row r="2536" s="20" customFormat="true" ht="18.5" hidden="false" customHeight="true" outlineLevel="0" collapsed="false">
      <c r="A2536" s="7" t="s">
        <v>7688</v>
      </c>
      <c r="B2536" s="7" t="s">
        <v>7689</v>
      </c>
      <c r="C2536" s="8" t="s">
        <v>7690</v>
      </c>
      <c r="D2536" s="8" t="s">
        <v>20</v>
      </c>
      <c r="E2536" s="9" t="s">
        <v>7532</v>
      </c>
      <c r="F2536" s="10" t="s">
        <v>7640</v>
      </c>
      <c r="G2536" s="8" t="s">
        <v>7327</v>
      </c>
      <c r="H2536" s="9" t="s">
        <v>5240</v>
      </c>
    </row>
    <row r="2537" s="20" customFormat="true" ht="18.5" hidden="false" customHeight="true" outlineLevel="0" collapsed="false">
      <c r="A2537" s="7" t="s">
        <v>7691</v>
      </c>
      <c r="B2537" s="7" t="s">
        <v>7692</v>
      </c>
      <c r="C2537" s="8" t="s">
        <v>7693</v>
      </c>
      <c r="D2537" s="8" t="s">
        <v>20</v>
      </c>
      <c r="E2537" s="9" t="s">
        <v>7532</v>
      </c>
      <c r="F2537" s="10" t="s">
        <v>7640</v>
      </c>
      <c r="G2537" s="8" t="s">
        <v>7327</v>
      </c>
      <c r="H2537" s="9" t="s">
        <v>5240</v>
      </c>
    </row>
    <row r="2538" s="20" customFormat="true" ht="18.5" hidden="false" customHeight="true" outlineLevel="0" collapsed="false">
      <c r="A2538" s="7" t="s">
        <v>7694</v>
      </c>
      <c r="B2538" s="7" t="s">
        <v>7695</v>
      </c>
      <c r="C2538" s="8" t="s">
        <v>7696</v>
      </c>
      <c r="D2538" s="8" t="s">
        <v>12</v>
      </c>
      <c r="E2538" s="9" t="s">
        <v>7532</v>
      </c>
      <c r="F2538" s="10" t="s">
        <v>7640</v>
      </c>
      <c r="G2538" s="8" t="s">
        <v>7327</v>
      </c>
      <c r="H2538" s="9" t="s">
        <v>5240</v>
      </c>
    </row>
    <row r="2539" s="20" customFormat="true" ht="18.5" hidden="false" customHeight="true" outlineLevel="0" collapsed="false">
      <c r="A2539" s="7" t="s">
        <v>7697</v>
      </c>
      <c r="B2539" s="7" t="s">
        <v>7698</v>
      </c>
      <c r="C2539" s="8" t="s">
        <v>7699</v>
      </c>
      <c r="D2539" s="8" t="s">
        <v>12</v>
      </c>
      <c r="E2539" s="9" t="s">
        <v>7532</v>
      </c>
      <c r="F2539" s="10" t="s">
        <v>7640</v>
      </c>
      <c r="G2539" s="8" t="s">
        <v>7327</v>
      </c>
      <c r="H2539" s="9" t="s">
        <v>5240</v>
      </c>
    </row>
    <row r="2540" s="20" customFormat="true" ht="18.5" hidden="false" customHeight="true" outlineLevel="0" collapsed="false">
      <c r="A2540" s="7" t="s">
        <v>7700</v>
      </c>
      <c r="B2540" s="7" t="s">
        <v>7701</v>
      </c>
      <c r="C2540" s="8" t="s">
        <v>7702</v>
      </c>
      <c r="D2540" s="8" t="s">
        <v>20</v>
      </c>
      <c r="E2540" s="9" t="s">
        <v>7532</v>
      </c>
      <c r="F2540" s="10" t="s">
        <v>7640</v>
      </c>
      <c r="G2540" s="8" t="s">
        <v>7327</v>
      </c>
      <c r="H2540" s="9" t="s">
        <v>5240</v>
      </c>
    </row>
    <row r="2541" s="20" customFormat="true" ht="18.5" hidden="false" customHeight="true" outlineLevel="0" collapsed="false">
      <c r="A2541" s="7" t="s">
        <v>7703</v>
      </c>
      <c r="B2541" s="7" t="s">
        <v>7704</v>
      </c>
      <c r="C2541" s="8" t="s">
        <v>7705</v>
      </c>
      <c r="D2541" s="8" t="s">
        <v>20</v>
      </c>
      <c r="E2541" s="9" t="s">
        <v>7532</v>
      </c>
      <c r="F2541" s="10" t="s">
        <v>7640</v>
      </c>
      <c r="G2541" s="8" t="s">
        <v>7327</v>
      </c>
      <c r="H2541" s="9" t="s">
        <v>5240</v>
      </c>
    </row>
    <row r="2542" s="20" customFormat="true" ht="18.5" hidden="false" customHeight="true" outlineLevel="0" collapsed="false">
      <c r="A2542" s="7" t="s">
        <v>7706</v>
      </c>
      <c r="B2542" s="7" t="s">
        <v>7707</v>
      </c>
      <c r="C2542" s="8" t="s">
        <v>7708</v>
      </c>
      <c r="D2542" s="8" t="s">
        <v>12</v>
      </c>
      <c r="E2542" s="9" t="s">
        <v>7532</v>
      </c>
      <c r="F2542" s="10" t="s">
        <v>7640</v>
      </c>
      <c r="G2542" s="8" t="s">
        <v>7327</v>
      </c>
      <c r="H2542" s="9" t="s">
        <v>5240</v>
      </c>
    </row>
    <row r="2543" s="20" customFormat="true" ht="18.5" hidden="false" customHeight="true" outlineLevel="0" collapsed="false">
      <c r="A2543" s="7" t="s">
        <v>7709</v>
      </c>
      <c r="B2543" s="7" t="s">
        <v>7710</v>
      </c>
      <c r="C2543" s="8" t="s">
        <v>7711</v>
      </c>
      <c r="D2543" s="8" t="s">
        <v>20</v>
      </c>
      <c r="E2543" s="9" t="s">
        <v>7532</v>
      </c>
      <c r="F2543" s="10" t="s">
        <v>7640</v>
      </c>
      <c r="G2543" s="8" t="s">
        <v>7327</v>
      </c>
      <c r="H2543" s="9" t="s">
        <v>5240</v>
      </c>
    </row>
    <row r="2544" s="20" customFormat="true" ht="18.5" hidden="false" customHeight="true" outlineLevel="0" collapsed="false">
      <c r="A2544" s="7" t="s">
        <v>7712</v>
      </c>
      <c r="B2544" s="7" t="s">
        <v>7713</v>
      </c>
      <c r="C2544" s="8" t="s">
        <v>7714</v>
      </c>
      <c r="D2544" s="8" t="s">
        <v>20</v>
      </c>
      <c r="E2544" s="9" t="s">
        <v>7532</v>
      </c>
      <c r="F2544" s="10" t="s">
        <v>7640</v>
      </c>
      <c r="G2544" s="8" t="s">
        <v>7327</v>
      </c>
      <c r="H2544" s="9" t="s">
        <v>5240</v>
      </c>
    </row>
    <row r="2545" s="20" customFormat="true" ht="18.5" hidden="false" customHeight="true" outlineLevel="0" collapsed="false">
      <c r="A2545" s="7" t="s">
        <v>7715</v>
      </c>
      <c r="B2545" s="7" t="s">
        <v>7716</v>
      </c>
      <c r="C2545" s="8" t="s">
        <v>7717</v>
      </c>
      <c r="D2545" s="8" t="s">
        <v>12</v>
      </c>
      <c r="E2545" s="9" t="s">
        <v>7532</v>
      </c>
      <c r="F2545" s="10" t="s">
        <v>7640</v>
      </c>
      <c r="G2545" s="8" t="s">
        <v>7327</v>
      </c>
      <c r="H2545" s="9" t="s">
        <v>5240</v>
      </c>
    </row>
    <row r="2546" s="20" customFormat="true" ht="18.5" hidden="false" customHeight="true" outlineLevel="0" collapsed="false">
      <c r="A2546" s="7" t="s">
        <v>7718</v>
      </c>
      <c r="B2546" s="7" t="s">
        <v>7719</v>
      </c>
      <c r="C2546" s="8" t="s">
        <v>7720</v>
      </c>
      <c r="D2546" s="8" t="s">
        <v>12</v>
      </c>
      <c r="E2546" s="9" t="s">
        <v>7532</v>
      </c>
      <c r="F2546" s="10" t="s">
        <v>7640</v>
      </c>
      <c r="G2546" s="8" t="s">
        <v>7327</v>
      </c>
      <c r="H2546" s="9" t="s">
        <v>5240</v>
      </c>
    </row>
    <row r="2547" s="20" customFormat="true" ht="18.5" hidden="false" customHeight="true" outlineLevel="0" collapsed="false">
      <c r="A2547" s="7" t="s">
        <v>7721</v>
      </c>
      <c r="B2547" s="7" t="s">
        <v>7722</v>
      </c>
      <c r="C2547" s="8" t="s">
        <v>7723</v>
      </c>
      <c r="D2547" s="8" t="s">
        <v>12</v>
      </c>
      <c r="E2547" s="9" t="s">
        <v>7532</v>
      </c>
      <c r="F2547" s="10" t="s">
        <v>7640</v>
      </c>
      <c r="G2547" s="8" t="s">
        <v>7327</v>
      </c>
      <c r="H2547" s="9" t="s">
        <v>5240</v>
      </c>
    </row>
    <row r="2548" s="20" customFormat="true" ht="18.5" hidden="false" customHeight="true" outlineLevel="0" collapsed="false">
      <c r="A2548" s="7" t="s">
        <v>7724</v>
      </c>
      <c r="B2548" s="7" t="s">
        <v>7725</v>
      </c>
      <c r="C2548" s="8" t="s">
        <v>7726</v>
      </c>
      <c r="D2548" s="8" t="s">
        <v>12</v>
      </c>
      <c r="E2548" s="9" t="s">
        <v>7532</v>
      </c>
      <c r="F2548" s="10" t="s">
        <v>7640</v>
      </c>
      <c r="G2548" s="8" t="s">
        <v>7327</v>
      </c>
      <c r="H2548" s="9" t="s">
        <v>5240</v>
      </c>
    </row>
    <row r="2549" s="20" customFormat="true" ht="18.5" hidden="false" customHeight="true" outlineLevel="0" collapsed="false">
      <c r="A2549" s="7" t="s">
        <v>7727</v>
      </c>
      <c r="B2549" s="7" t="s">
        <v>7728</v>
      </c>
      <c r="C2549" s="8" t="s">
        <v>7729</v>
      </c>
      <c r="D2549" s="8" t="s">
        <v>12</v>
      </c>
      <c r="E2549" s="9" t="s">
        <v>7532</v>
      </c>
      <c r="F2549" s="10" t="s">
        <v>7640</v>
      </c>
      <c r="G2549" s="8" t="s">
        <v>7327</v>
      </c>
      <c r="H2549" s="9" t="s">
        <v>5240</v>
      </c>
    </row>
    <row r="2550" s="20" customFormat="true" ht="18.5" hidden="false" customHeight="true" outlineLevel="0" collapsed="false">
      <c r="A2550" s="7" t="s">
        <v>7730</v>
      </c>
      <c r="B2550" s="7" t="s">
        <v>7731</v>
      </c>
      <c r="C2550" s="8" t="s">
        <v>7732</v>
      </c>
      <c r="D2550" s="8" t="s">
        <v>12</v>
      </c>
      <c r="E2550" s="9" t="s">
        <v>7532</v>
      </c>
      <c r="F2550" s="10" t="s">
        <v>7640</v>
      </c>
      <c r="G2550" s="8" t="s">
        <v>7327</v>
      </c>
      <c r="H2550" s="9" t="s">
        <v>5240</v>
      </c>
    </row>
    <row r="2551" s="20" customFormat="true" ht="18.5" hidden="false" customHeight="true" outlineLevel="0" collapsed="false">
      <c r="A2551" s="7" t="s">
        <v>7733</v>
      </c>
      <c r="B2551" s="7" t="s">
        <v>7734</v>
      </c>
      <c r="C2551" s="8" t="s">
        <v>7735</v>
      </c>
      <c r="D2551" s="8" t="s">
        <v>12</v>
      </c>
      <c r="E2551" s="9" t="s">
        <v>7532</v>
      </c>
      <c r="F2551" s="10" t="s">
        <v>7640</v>
      </c>
      <c r="G2551" s="8" t="s">
        <v>7327</v>
      </c>
      <c r="H2551" s="9" t="s">
        <v>5240</v>
      </c>
    </row>
    <row r="2552" s="20" customFormat="true" ht="18.5" hidden="false" customHeight="true" outlineLevel="0" collapsed="false">
      <c r="A2552" s="7" t="s">
        <v>7736</v>
      </c>
      <c r="B2552" s="7" t="s">
        <v>7737</v>
      </c>
      <c r="C2552" s="8" t="s">
        <v>7738</v>
      </c>
      <c r="D2552" s="8" t="s">
        <v>12</v>
      </c>
      <c r="E2552" s="9" t="s">
        <v>7532</v>
      </c>
      <c r="F2552" s="10" t="s">
        <v>7640</v>
      </c>
      <c r="G2552" s="8" t="s">
        <v>7327</v>
      </c>
      <c r="H2552" s="9" t="s">
        <v>5240</v>
      </c>
    </row>
    <row r="2553" s="20" customFormat="true" ht="18.5" hidden="false" customHeight="true" outlineLevel="0" collapsed="false">
      <c r="A2553" s="7" t="s">
        <v>7739</v>
      </c>
      <c r="B2553" s="7" t="s">
        <v>7740</v>
      </c>
      <c r="C2553" s="8" t="s">
        <v>7741</v>
      </c>
      <c r="D2553" s="8" t="s">
        <v>12</v>
      </c>
      <c r="E2553" s="9" t="s">
        <v>7532</v>
      </c>
      <c r="F2553" s="10" t="s">
        <v>7640</v>
      </c>
      <c r="G2553" s="8" t="s">
        <v>7327</v>
      </c>
      <c r="H2553" s="9" t="s">
        <v>5240</v>
      </c>
    </row>
    <row r="2554" s="20" customFormat="true" ht="18.5" hidden="false" customHeight="true" outlineLevel="0" collapsed="false">
      <c r="A2554" s="7" t="s">
        <v>7742</v>
      </c>
      <c r="B2554" s="7" t="s">
        <v>7743</v>
      </c>
      <c r="C2554" s="8" t="s">
        <v>7744</v>
      </c>
      <c r="D2554" s="8" t="s">
        <v>12</v>
      </c>
      <c r="E2554" s="9" t="s">
        <v>7532</v>
      </c>
      <c r="F2554" s="10" t="s">
        <v>7640</v>
      </c>
      <c r="G2554" s="8" t="s">
        <v>7327</v>
      </c>
      <c r="H2554" s="9" t="s">
        <v>5240</v>
      </c>
    </row>
    <row r="2555" s="20" customFormat="true" ht="18.5" hidden="false" customHeight="true" outlineLevel="0" collapsed="false">
      <c r="A2555" s="7" t="s">
        <v>7745</v>
      </c>
      <c r="B2555" s="7" t="s">
        <v>7746</v>
      </c>
      <c r="C2555" s="8" t="s">
        <v>7747</v>
      </c>
      <c r="D2555" s="8" t="s">
        <v>20</v>
      </c>
      <c r="E2555" s="9" t="s">
        <v>7532</v>
      </c>
      <c r="F2555" s="10" t="s">
        <v>7640</v>
      </c>
      <c r="G2555" s="8" t="s">
        <v>7327</v>
      </c>
      <c r="H2555" s="9" t="s">
        <v>5240</v>
      </c>
    </row>
    <row r="2556" s="20" customFormat="true" ht="18.5" hidden="false" customHeight="true" outlineLevel="0" collapsed="false">
      <c r="A2556" s="7" t="s">
        <v>7748</v>
      </c>
      <c r="B2556" s="7" t="s">
        <v>7749</v>
      </c>
      <c r="C2556" s="8" t="s">
        <v>7750</v>
      </c>
      <c r="D2556" s="8" t="s">
        <v>12</v>
      </c>
      <c r="E2556" s="9" t="s">
        <v>7532</v>
      </c>
      <c r="F2556" s="10" t="s">
        <v>7640</v>
      </c>
      <c r="G2556" s="8" t="s">
        <v>7327</v>
      </c>
      <c r="H2556" s="9" t="s">
        <v>5240</v>
      </c>
    </row>
    <row r="2557" s="20" customFormat="true" ht="18.5" hidden="false" customHeight="true" outlineLevel="0" collapsed="false">
      <c r="A2557" s="7" t="s">
        <v>7751</v>
      </c>
      <c r="B2557" s="7" t="s">
        <v>7752</v>
      </c>
      <c r="C2557" s="8" t="s">
        <v>7753</v>
      </c>
      <c r="D2557" s="8" t="s">
        <v>12</v>
      </c>
      <c r="E2557" s="9" t="s">
        <v>7532</v>
      </c>
      <c r="F2557" s="10" t="s">
        <v>7640</v>
      </c>
      <c r="G2557" s="8" t="s">
        <v>7327</v>
      </c>
      <c r="H2557" s="9" t="s">
        <v>5240</v>
      </c>
    </row>
    <row r="2558" s="20" customFormat="true" ht="18.5" hidden="false" customHeight="true" outlineLevel="0" collapsed="false">
      <c r="A2558" s="7" t="s">
        <v>7754</v>
      </c>
      <c r="B2558" s="7" t="s">
        <v>7755</v>
      </c>
      <c r="C2558" s="16" t="s">
        <v>7756</v>
      </c>
      <c r="D2558" s="16" t="s">
        <v>20</v>
      </c>
      <c r="E2558" s="17" t="s">
        <v>7532</v>
      </c>
      <c r="F2558" s="18" t="s">
        <v>7757</v>
      </c>
      <c r="G2558" s="16" t="s">
        <v>7327</v>
      </c>
      <c r="H2558" s="9" t="s">
        <v>5240</v>
      </c>
    </row>
    <row r="2559" s="20" customFormat="true" ht="18.5" hidden="false" customHeight="true" outlineLevel="0" collapsed="false">
      <c r="A2559" s="7" t="s">
        <v>7758</v>
      </c>
      <c r="B2559" s="7" t="s">
        <v>7759</v>
      </c>
      <c r="C2559" s="16" t="s">
        <v>7760</v>
      </c>
      <c r="D2559" s="16" t="s">
        <v>12</v>
      </c>
      <c r="E2559" s="17" t="s">
        <v>7532</v>
      </c>
      <c r="F2559" s="18" t="s">
        <v>7757</v>
      </c>
      <c r="G2559" s="16" t="s">
        <v>7327</v>
      </c>
      <c r="H2559" s="9" t="s">
        <v>5240</v>
      </c>
    </row>
    <row r="2560" s="20" customFormat="true" ht="18.5" hidden="false" customHeight="true" outlineLevel="0" collapsed="false">
      <c r="A2560" s="7" t="s">
        <v>7761</v>
      </c>
      <c r="B2560" s="7" t="s">
        <v>7762</v>
      </c>
      <c r="C2560" s="16" t="s">
        <v>7763</v>
      </c>
      <c r="D2560" s="16" t="s">
        <v>12</v>
      </c>
      <c r="E2560" s="17" t="s">
        <v>7532</v>
      </c>
      <c r="F2560" s="18" t="s">
        <v>7757</v>
      </c>
      <c r="G2560" s="16" t="s">
        <v>7327</v>
      </c>
      <c r="H2560" s="9" t="s">
        <v>5240</v>
      </c>
    </row>
    <row r="2561" s="20" customFormat="true" ht="18.5" hidden="false" customHeight="true" outlineLevel="0" collapsed="false">
      <c r="A2561" s="7" t="s">
        <v>7764</v>
      </c>
      <c r="B2561" s="7" t="s">
        <v>7765</v>
      </c>
      <c r="C2561" s="16" t="s">
        <v>7766</v>
      </c>
      <c r="D2561" s="16" t="s">
        <v>12</v>
      </c>
      <c r="E2561" s="17" t="s">
        <v>7532</v>
      </c>
      <c r="F2561" s="18" t="s">
        <v>7757</v>
      </c>
      <c r="G2561" s="16" t="s">
        <v>7327</v>
      </c>
      <c r="H2561" s="9" t="s">
        <v>5240</v>
      </c>
    </row>
    <row r="2562" s="20" customFormat="true" ht="18.5" hidden="false" customHeight="true" outlineLevel="0" collapsed="false">
      <c r="A2562" s="7" t="s">
        <v>7767</v>
      </c>
      <c r="B2562" s="7" t="s">
        <v>7768</v>
      </c>
      <c r="C2562" s="16" t="s">
        <v>7769</v>
      </c>
      <c r="D2562" s="16" t="s">
        <v>12</v>
      </c>
      <c r="E2562" s="17" t="s">
        <v>7532</v>
      </c>
      <c r="F2562" s="18" t="s">
        <v>7757</v>
      </c>
      <c r="G2562" s="16" t="s">
        <v>7327</v>
      </c>
      <c r="H2562" s="9" t="s">
        <v>5240</v>
      </c>
    </row>
    <row r="2563" s="20" customFormat="true" ht="18.5" hidden="false" customHeight="true" outlineLevel="0" collapsed="false">
      <c r="A2563" s="7" t="s">
        <v>7770</v>
      </c>
      <c r="B2563" s="7" t="s">
        <v>7771</v>
      </c>
      <c r="C2563" s="16" t="s">
        <v>7772</v>
      </c>
      <c r="D2563" s="16" t="s">
        <v>20</v>
      </c>
      <c r="E2563" s="17" t="s">
        <v>7532</v>
      </c>
      <c r="F2563" s="18" t="s">
        <v>7757</v>
      </c>
      <c r="G2563" s="16" t="s">
        <v>7327</v>
      </c>
      <c r="H2563" s="9" t="s">
        <v>5240</v>
      </c>
    </row>
    <row r="2564" s="20" customFormat="true" ht="18.5" hidden="false" customHeight="true" outlineLevel="0" collapsed="false">
      <c r="A2564" s="7" t="s">
        <v>7773</v>
      </c>
      <c r="B2564" s="7" t="s">
        <v>7774</v>
      </c>
      <c r="C2564" s="16" t="s">
        <v>7775</v>
      </c>
      <c r="D2564" s="16" t="s">
        <v>20</v>
      </c>
      <c r="E2564" s="17" t="s">
        <v>7532</v>
      </c>
      <c r="F2564" s="18" t="s">
        <v>7757</v>
      </c>
      <c r="G2564" s="16" t="s">
        <v>7327</v>
      </c>
      <c r="H2564" s="9" t="s">
        <v>5240</v>
      </c>
    </row>
    <row r="2565" s="20" customFormat="true" ht="18.5" hidden="false" customHeight="true" outlineLevel="0" collapsed="false">
      <c r="A2565" s="7" t="s">
        <v>7776</v>
      </c>
      <c r="B2565" s="7" t="s">
        <v>7777</v>
      </c>
      <c r="C2565" s="16" t="s">
        <v>7778</v>
      </c>
      <c r="D2565" s="16" t="s">
        <v>12</v>
      </c>
      <c r="E2565" s="17" t="s">
        <v>7532</v>
      </c>
      <c r="F2565" s="18" t="s">
        <v>7757</v>
      </c>
      <c r="G2565" s="16" t="s">
        <v>7327</v>
      </c>
      <c r="H2565" s="9" t="s">
        <v>5240</v>
      </c>
    </row>
    <row r="2566" s="20" customFormat="true" ht="18.5" hidden="false" customHeight="true" outlineLevel="0" collapsed="false">
      <c r="A2566" s="7" t="s">
        <v>7779</v>
      </c>
      <c r="B2566" s="7" t="s">
        <v>7780</v>
      </c>
      <c r="C2566" s="16" t="s">
        <v>7781</v>
      </c>
      <c r="D2566" s="16" t="s">
        <v>12</v>
      </c>
      <c r="E2566" s="17" t="s">
        <v>7532</v>
      </c>
      <c r="F2566" s="18" t="s">
        <v>7757</v>
      </c>
      <c r="G2566" s="16" t="s">
        <v>7327</v>
      </c>
      <c r="H2566" s="9" t="s">
        <v>5240</v>
      </c>
    </row>
    <row r="2567" s="20" customFormat="true" ht="18.5" hidden="false" customHeight="true" outlineLevel="0" collapsed="false">
      <c r="A2567" s="7" t="s">
        <v>7782</v>
      </c>
      <c r="B2567" s="7" t="s">
        <v>7783</v>
      </c>
      <c r="C2567" s="16" t="s">
        <v>7784</v>
      </c>
      <c r="D2567" s="16" t="s">
        <v>12</v>
      </c>
      <c r="E2567" s="17" t="s">
        <v>7532</v>
      </c>
      <c r="F2567" s="18" t="s">
        <v>7757</v>
      </c>
      <c r="G2567" s="16" t="s">
        <v>7327</v>
      </c>
      <c r="H2567" s="9" t="s">
        <v>5240</v>
      </c>
    </row>
    <row r="2568" s="20" customFormat="true" ht="18.5" hidden="false" customHeight="true" outlineLevel="0" collapsed="false">
      <c r="A2568" s="7" t="s">
        <v>7785</v>
      </c>
      <c r="B2568" s="7" t="s">
        <v>7786</v>
      </c>
      <c r="C2568" s="16" t="s">
        <v>7787</v>
      </c>
      <c r="D2568" s="16" t="s">
        <v>12</v>
      </c>
      <c r="E2568" s="17" t="s">
        <v>7532</v>
      </c>
      <c r="F2568" s="18" t="s">
        <v>7757</v>
      </c>
      <c r="G2568" s="16" t="s">
        <v>7327</v>
      </c>
      <c r="H2568" s="9" t="s">
        <v>5240</v>
      </c>
    </row>
    <row r="2569" s="20" customFormat="true" ht="18.5" hidden="false" customHeight="true" outlineLevel="0" collapsed="false">
      <c r="A2569" s="7" t="s">
        <v>7788</v>
      </c>
      <c r="B2569" s="7" t="s">
        <v>7789</v>
      </c>
      <c r="C2569" s="16" t="s">
        <v>7790</v>
      </c>
      <c r="D2569" s="16" t="s">
        <v>20</v>
      </c>
      <c r="E2569" s="17" t="s">
        <v>7532</v>
      </c>
      <c r="F2569" s="18" t="s">
        <v>7757</v>
      </c>
      <c r="G2569" s="16" t="s">
        <v>7327</v>
      </c>
      <c r="H2569" s="9" t="s">
        <v>5240</v>
      </c>
    </row>
    <row r="2570" s="20" customFormat="true" ht="18.5" hidden="false" customHeight="true" outlineLevel="0" collapsed="false">
      <c r="A2570" s="7" t="s">
        <v>7791</v>
      </c>
      <c r="B2570" s="7" t="s">
        <v>7792</v>
      </c>
      <c r="C2570" s="16" t="s">
        <v>7793</v>
      </c>
      <c r="D2570" s="16" t="s">
        <v>20</v>
      </c>
      <c r="E2570" s="17" t="s">
        <v>7532</v>
      </c>
      <c r="F2570" s="18" t="s">
        <v>7757</v>
      </c>
      <c r="G2570" s="16" t="s">
        <v>7327</v>
      </c>
      <c r="H2570" s="9" t="s">
        <v>5240</v>
      </c>
    </row>
    <row r="2571" s="20" customFormat="true" ht="18.5" hidden="false" customHeight="true" outlineLevel="0" collapsed="false">
      <c r="A2571" s="7" t="s">
        <v>7794</v>
      </c>
      <c r="B2571" s="7" t="s">
        <v>7795</v>
      </c>
      <c r="C2571" s="16" t="s">
        <v>7796</v>
      </c>
      <c r="D2571" s="16" t="s">
        <v>12</v>
      </c>
      <c r="E2571" s="17" t="s">
        <v>7532</v>
      </c>
      <c r="F2571" s="18" t="s">
        <v>7757</v>
      </c>
      <c r="G2571" s="16" t="s">
        <v>7327</v>
      </c>
      <c r="H2571" s="9" t="s">
        <v>5240</v>
      </c>
    </row>
    <row r="2572" s="20" customFormat="true" ht="18.5" hidden="false" customHeight="true" outlineLevel="0" collapsed="false">
      <c r="A2572" s="7" t="s">
        <v>7797</v>
      </c>
      <c r="B2572" s="7" t="s">
        <v>7798</v>
      </c>
      <c r="C2572" s="16" t="s">
        <v>7799</v>
      </c>
      <c r="D2572" s="16" t="s">
        <v>20</v>
      </c>
      <c r="E2572" s="17" t="s">
        <v>7532</v>
      </c>
      <c r="F2572" s="18" t="s">
        <v>7757</v>
      </c>
      <c r="G2572" s="16" t="s">
        <v>7327</v>
      </c>
      <c r="H2572" s="9" t="s">
        <v>5240</v>
      </c>
    </row>
    <row r="2573" s="20" customFormat="true" ht="18.5" hidden="false" customHeight="true" outlineLevel="0" collapsed="false">
      <c r="A2573" s="7" t="s">
        <v>7800</v>
      </c>
      <c r="B2573" s="7" t="s">
        <v>7801</v>
      </c>
      <c r="C2573" s="16" t="s">
        <v>7802</v>
      </c>
      <c r="D2573" s="16" t="s">
        <v>12</v>
      </c>
      <c r="E2573" s="17" t="s">
        <v>7532</v>
      </c>
      <c r="F2573" s="18" t="s">
        <v>7757</v>
      </c>
      <c r="G2573" s="16" t="s">
        <v>7327</v>
      </c>
      <c r="H2573" s="9" t="s">
        <v>5240</v>
      </c>
    </row>
    <row r="2574" s="20" customFormat="true" ht="18.5" hidden="false" customHeight="true" outlineLevel="0" collapsed="false">
      <c r="A2574" s="7" t="s">
        <v>7803</v>
      </c>
      <c r="B2574" s="7" t="s">
        <v>7804</v>
      </c>
      <c r="C2574" s="16" t="s">
        <v>7805</v>
      </c>
      <c r="D2574" s="16" t="s">
        <v>12</v>
      </c>
      <c r="E2574" s="17" t="s">
        <v>7532</v>
      </c>
      <c r="F2574" s="18" t="s">
        <v>7757</v>
      </c>
      <c r="G2574" s="16" t="s">
        <v>7327</v>
      </c>
      <c r="H2574" s="9" t="s">
        <v>5240</v>
      </c>
    </row>
    <row r="2575" s="20" customFormat="true" ht="18.5" hidden="false" customHeight="true" outlineLevel="0" collapsed="false">
      <c r="A2575" s="7" t="s">
        <v>7806</v>
      </c>
      <c r="B2575" s="7" t="s">
        <v>7807</v>
      </c>
      <c r="C2575" s="16" t="s">
        <v>7808</v>
      </c>
      <c r="D2575" s="16" t="s">
        <v>20</v>
      </c>
      <c r="E2575" s="17" t="s">
        <v>7532</v>
      </c>
      <c r="F2575" s="18" t="s">
        <v>7757</v>
      </c>
      <c r="G2575" s="16" t="s">
        <v>7327</v>
      </c>
      <c r="H2575" s="9" t="s">
        <v>5240</v>
      </c>
    </row>
    <row r="2576" s="20" customFormat="true" ht="18.5" hidden="false" customHeight="true" outlineLevel="0" collapsed="false">
      <c r="A2576" s="7" t="s">
        <v>7809</v>
      </c>
      <c r="B2576" s="7" t="s">
        <v>7810</v>
      </c>
      <c r="C2576" s="16" t="s">
        <v>7811</v>
      </c>
      <c r="D2576" s="16" t="s">
        <v>20</v>
      </c>
      <c r="E2576" s="17" t="s">
        <v>7532</v>
      </c>
      <c r="F2576" s="18" t="s">
        <v>7757</v>
      </c>
      <c r="G2576" s="16" t="s">
        <v>7327</v>
      </c>
      <c r="H2576" s="9" t="s">
        <v>5240</v>
      </c>
    </row>
    <row r="2577" s="20" customFormat="true" ht="18.5" hidden="false" customHeight="true" outlineLevel="0" collapsed="false">
      <c r="A2577" s="7" t="s">
        <v>7812</v>
      </c>
      <c r="B2577" s="7" t="s">
        <v>7813</v>
      </c>
      <c r="C2577" s="16" t="s">
        <v>7814</v>
      </c>
      <c r="D2577" s="16" t="s">
        <v>12</v>
      </c>
      <c r="E2577" s="17" t="s">
        <v>7532</v>
      </c>
      <c r="F2577" s="18" t="s">
        <v>7757</v>
      </c>
      <c r="G2577" s="16" t="s">
        <v>7327</v>
      </c>
      <c r="H2577" s="9" t="s">
        <v>5240</v>
      </c>
    </row>
    <row r="2578" s="20" customFormat="true" ht="18.5" hidden="false" customHeight="true" outlineLevel="0" collapsed="false">
      <c r="A2578" s="7" t="s">
        <v>7815</v>
      </c>
      <c r="B2578" s="7" t="s">
        <v>7816</v>
      </c>
      <c r="C2578" s="16" t="s">
        <v>7817</v>
      </c>
      <c r="D2578" s="16" t="s">
        <v>12</v>
      </c>
      <c r="E2578" s="17" t="s">
        <v>7532</v>
      </c>
      <c r="F2578" s="18" t="s">
        <v>7757</v>
      </c>
      <c r="G2578" s="16" t="s">
        <v>7327</v>
      </c>
      <c r="H2578" s="9" t="s">
        <v>5240</v>
      </c>
    </row>
    <row r="2579" s="20" customFormat="true" ht="18.5" hidden="false" customHeight="true" outlineLevel="0" collapsed="false">
      <c r="A2579" s="7" t="s">
        <v>7818</v>
      </c>
      <c r="B2579" s="7" t="s">
        <v>7819</v>
      </c>
      <c r="C2579" s="16" t="s">
        <v>7820</v>
      </c>
      <c r="D2579" s="16" t="s">
        <v>12</v>
      </c>
      <c r="E2579" s="17" t="s">
        <v>7532</v>
      </c>
      <c r="F2579" s="18" t="s">
        <v>7757</v>
      </c>
      <c r="G2579" s="16" t="s">
        <v>7327</v>
      </c>
      <c r="H2579" s="9" t="s">
        <v>5240</v>
      </c>
    </row>
    <row r="2580" s="20" customFormat="true" ht="18.5" hidden="false" customHeight="true" outlineLevel="0" collapsed="false">
      <c r="A2580" s="7" t="s">
        <v>7821</v>
      </c>
      <c r="B2580" s="7" t="s">
        <v>7822</v>
      </c>
      <c r="C2580" s="16" t="s">
        <v>7823</v>
      </c>
      <c r="D2580" s="16" t="s">
        <v>12</v>
      </c>
      <c r="E2580" s="17" t="s">
        <v>7532</v>
      </c>
      <c r="F2580" s="18" t="s">
        <v>7757</v>
      </c>
      <c r="G2580" s="16" t="s">
        <v>7327</v>
      </c>
      <c r="H2580" s="9" t="s">
        <v>5240</v>
      </c>
    </row>
    <row r="2581" s="20" customFormat="true" ht="18.5" hidden="false" customHeight="true" outlineLevel="0" collapsed="false">
      <c r="A2581" s="7" t="s">
        <v>7824</v>
      </c>
      <c r="B2581" s="7" t="s">
        <v>7825</v>
      </c>
      <c r="C2581" s="16" t="s">
        <v>7826</v>
      </c>
      <c r="D2581" s="16" t="s">
        <v>12</v>
      </c>
      <c r="E2581" s="17" t="s">
        <v>7532</v>
      </c>
      <c r="F2581" s="18" t="s">
        <v>7757</v>
      </c>
      <c r="G2581" s="16" t="s">
        <v>7327</v>
      </c>
      <c r="H2581" s="9" t="s">
        <v>5240</v>
      </c>
    </row>
    <row r="2582" s="20" customFormat="true" ht="18.5" hidden="false" customHeight="true" outlineLevel="0" collapsed="false">
      <c r="A2582" s="7" t="s">
        <v>7827</v>
      </c>
      <c r="B2582" s="7" t="s">
        <v>7828</v>
      </c>
      <c r="C2582" s="16" t="s">
        <v>7829</v>
      </c>
      <c r="D2582" s="16" t="s">
        <v>20</v>
      </c>
      <c r="E2582" s="17" t="s">
        <v>7532</v>
      </c>
      <c r="F2582" s="18" t="s">
        <v>7757</v>
      </c>
      <c r="G2582" s="16" t="s">
        <v>7327</v>
      </c>
      <c r="H2582" s="9" t="s">
        <v>5240</v>
      </c>
    </row>
    <row r="2583" s="20" customFormat="true" ht="18.5" hidden="false" customHeight="true" outlineLevel="0" collapsed="false">
      <c r="A2583" s="7" t="s">
        <v>7830</v>
      </c>
      <c r="B2583" s="7" t="s">
        <v>7831</v>
      </c>
      <c r="C2583" s="16" t="s">
        <v>7832</v>
      </c>
      <c r="D2583" s="16" t="s">
        <v>12</v>
      </c>
      <c r="E2583" s="17" t="s">
        <v>7532</v>
      </c>
      <c r="F2583" s="18" t="s">
        <v>7757</v>
      </c>
      <c r="G2583" s="16" t="s">
        <v>7327</v>
      </c>
      <c r="H2583" s="9" t="s">
        <v>5240</v>
      </c>
    </row>
    <row r="2584" s="20" customFormat="true" ht="18.5" hidden="false" customHeight="true" outlineLevel="0" collapsed="false">
      <c r="A2584" s="7" t="s">
        <v>7833</v>
      </c>
      <c r="B2584" s="7" t="s">
        <v>7834</v>
      </c>
      <c r="C2584" s="16" t="s">
        <v>7835</v>
      </c>
      <c r="D2584" s="16" t="s">
        <v>12</v>
      </c>
      <c r="E2584" s="17" t="s">
        <v>7532</v>
      </c>
      <c r="F2584" s="18" t="s">
        <v>7757</v>
      </c>
      <c r="G2584" s="16" t="s">
        <v>7327</v>
      </c>
      <c r="H2584" s="9" t="s">
        <v>5240</v>
      </c>
    </row>
    <row r="2585" s="20" customFormat="true" ht="18.5" hidden="false" customHeight="true" outlineLevel="0" collapsed="false">
      <c r="A2585" s="7" t="s">
        <v>7836</v>
      </c>
      <c r="B2585" s="7" t="s">
        <v>7837</v>
      </c>
      <c r="C2585" s="16" t="s">
        <v>7838</v>
      </c>
      <c r="D2585" s="16" t="s">
        <v>12</v>
      </c>
      <c r="E2585" s="17" t="s">
        <v>7532</v>
      </c>
      <c r="F2585" s="18" t="s">
        <v>7757</v>
      </c>
      <c r="G2585" s="16" t="s">
        <v>7327</v>
      </c>
      <c r="H2585" s="9" t="s">
        <v>5240</v>
      </c>
    </row>
    <row r="2586" s="20" customFormat="true" ht="18.5" hidden="false" customHeight="true" outlineLevel="0" collapsed="false">
      <c r="A2586" s="7" t="s">
        <v>7839</v>
      </c>
      <c r="B2586" s="7" t="s">
        <v>7840</v>
      </c>
      <c r="C2586" s="16" t="s">
        <v>7841</v>
      </c>
      <c r="D2586" s="16" t="s">
        <v>12</v>
      </c>
      <c r="E2586" s="17" t="s">
        <v>7532</v>
      </c>
      <c r="F2586" s="18" t="s">
        <v>7757</v>
      </c>
      <c r="G2586" s="16" t="s">
        <v>7327</v>
      </c>
      <c r="H2586" s="9" t="s">
        <v>5240</v>
      </c>
    </row>
    <row r="2587" s="20" customFormat="true" ht="18.5" hidden="false" customHeight="true" outlineLevel="0" collapsed="false">
      <c r="A2587" s="7" t="s">
        <v>7842</v>
      </c>
      <c r="B2587" s="7" t="s">
        <v>7843</v>
      </c>
      <c r="C2587" s="16" t="s">
        <v>7844</v>
      </c>
      <c r="D2587" s="16" t="s">
        <v>12</v>
      </c>
      <c r="E2587" s="17" t="s">
        <v>7532</v>
      </c>
      <c r="F2587" s="18" t="s">
        <v>7757</v>
      </c>
      <c r="G2587" s="16" t="s">
        <v>7327</v>
      </c>
      <c r="H2587" s="9" t="s">
        <v>5240</v>
      </c>
    </row>
    <row r="2588" s="20" customFormat="true" ht="18.5" hidden="false" customHeight="true" outlineLevel="0" collapsed="false">
      <c r="A2588" s="7" t="s">
        <v>7845</v>
      </c>
      <c r="B2588" s="7" t="s">
        <v>7846</v>
      </c>
      <c r="C2588" s="16" t="s">
        <v>7847</v>
      </c>
      <c r="D2588" s="16" t="s">
        <v>20</v>
      </c>
      <c r="E2588" s="17" t="s">
        <v>7532</v>
      </c>
      <c r="F2588" s="18" t="s">
        <v>7757</v>
      </c>
      <c r="G2588" s="16" t="s">
        <v>7327</v>
      </c>
      <c r="H2588" s="9" t="s">
        <v>5240</v>
      </c>
    </row>
    <row r="2589" s="20" customFormat="true" ht="18.5" hidden="false" customHeight="true" outlineLevel="0" collapsed="false">
      <c r="A2589" s="7" t="s">
        <v>7848</v>
      </c>
      <c r="B2589" s="7" t="s">
        <v>7849</v>
      </c>
      <c r="C2589" s="16" t="s">
        <v>7850</v>
      </c>
      <c r="D2589" s="16" t="s">
        <v>12</v>
      </c>
      <c r="E2589" s="17" t="s">
        <v>7532</v>
      </c>
      <c r="F2589" s="18" t="s">
        <v>7757</v>
      </c>
      <c r="G2589" s="16" t="s">
        <v>7327</v>
      </c>
      <c r="H2589" s="9" t="s">
        <v>5240</v>
      </c>
    </row>
    <row r="2590" s="20" customFormat="true" ht="18.5" hidden="false" customHeight="true" outlineLevel="0" collapsed="false">
      <c r="A2590" s="7" t="s">
        <v>7851</v>
      </c>
      <c r="B2590" s="7" t="s">
        <v>7852</v>
      </c>
      <c r="C2590" s="16" t="s">
        <v>7853</v>
      </c>
      <c r="D2590" s="16" t="s">
        <v>20</v>
      </c>
      <c r="E2590" s="17" t="s">
        <v>7532</v>
      </c>
      <c r="F2590" s="18" t="s">
        <v>7757</v>
      </c>
      <c r="G2590" s="16" t="s">
        <v>7327</v>
      </c>
      <c r="H2590" s="9" t="s">
        <v>5240</v>
      </c>
    </row>
    <row r="2591" s="20" customFormat="true" ht="18.5" hidden="false" customHeight="true" outlineLevel="0" collapsed="false">
      <c r="A2591" s="7" t="s">
        <v>7854</v>
      </c>
      <c r="B2591" s="7" t="s">
        <v>7855</v>
      </c>
      <c r="C2591" s="16" t="s">
        <v>7856</v>
      </c>
      <c r="D2591" s="16" t="s">
        <v>20</v>
      </c>
      <c r="E2591" s="17" t="s">
        <v>7532</v>
      </c>
      <c r="F2591" s="18" t="s">
        <v>7757</v>
      </c>
      <c r="G2591" s="16" t="s">
        <v>7327</v>
      </c>
      <c r="H2591" s="9" t="s">
        <v>5240</v>
      </c>
    </row>
    <row r="2592" s="20" customFormat="true" ht="18.5" hidden="false" customHeight="true" outlineLevel="0" collapsed="false">
      <c r="A2592" s="7" t="s">
        <v>7857</v>
      </c>
      <c r="B2592" s="7" t="s">
        <v>7858</v>
      </c>
      <c r="C2592" s="16" t="s">
        <v>7859</v>
      </c>
      <c r="D2592" s="16" t="s">
        <v>20</v>
      </c>
      <c r="E2592" s="17" t="s">
        <v>7532</v>
      </c>
      <c r="F2592" s="18" t="s">
        <v>7757</v>
      </c>
      <c r="G2592" s="16" t="s">
        <v>7327</v>
      </c>
      <c r="H2592" s="9" t="s">
        <v>5240</v>
      </c>
    </row>
    <row r="2593" s="20" customFormat="true" ht="18.5" hidden="false" customHeight="true" outlineLevel="0" collapsed="false">
      <c r="A2593" s="7" t="s">
        <v>7860</v>
      </c>
      <c r="B2593" s="7" t="s">
        <v>7861</v>
      </c>
      <c r="C2593" s="8" t="s">
        <v>7862</v>
      </c>
      <c r="D2593" s="8" t="s">
        <v>20</v>
      </c>
      <c r="E2593" s="9" t="s">
        <v>7532</v>
      </c>
      <c r="F2593" s="10" t="s">
        <v>7863</v>
      </c>
      <c r="G2593" s="8" t="s">
        <v>7327</v>
      </c>
      <c r="H2593" s="9" t="s">
        <v>5240</v>
      </c>
    </row>
    <row r="2594" s="20" customFormat="true" ht="18.5" hidden="false" customHeight="true" outlineLevel="0" collapsed="false">
      <c r="A2594" s="7" t="s">
        <v>7864</v>
      </c>
      <c r="B2594" s="7" t="s">
        <v>7865</v>
      </c>
      <c r="C2594" s="8" t="s">
        <v>7866</v>
      </c>
      <c r="D2594" s="8" t="s">
        <v>20</v>
      </c>
      <c r="E2594" s="9" t="s">
        <v>7532</v>
      </c>
      <c r="F2594" s="10" t="s">
        <v>7863</v>
      </c>
      <c r="G2594" s="8" t="s">
        <v>7327</v>
      </c>
      <c r="H2594" s="9" t="s">
        <v>5240</v>
      </c>
    </row>
    <row r="2595" s="20" customFormat="true" ht="18.5" hidden="false" customHeight="true" outlineLevel="0" collapsed="false">
      <c r="A2595" s="7" t="s">
        <v>7867</v>
      </c>
      <c r="B2595" s="7" t="s">
        <v>7868</v>
      </c>
      <c r="C2595" s="8" t="s">
        <v>7869</v>
      </c>
      <c r="D2595" s="8" t="s">
        <v>12</v>
      </c>
      <c r="E2595" s="9" t="s">
        <v>7532</v>
      </c>
      <c r="F2595" s="10" t="s">
        <v>7863</v>
      </c>
      <c r="G2595" s="8" t="s">
        <v>7327</v>
      </c>
      <c r="H2595" s="9" t="s">
        <v>5240</v>
      </c>
    </row>
    <row r="2596" s="20" customFormat="true" ht="18.5" hidden="false" customHeight="true" outlineLevel="0" collapsed="false">
      <c r="A2596" s="7" t="s">
        <v>7870</v>
      </c>
      <c r="B2596" s="7" t="s">
        <v>7871</v>
      </c>
      <c r="C2596" s="8" t="s">
        <v>7872</v>
      </c>
      <c r="D2596" s="8" t="s">
        <v>20</v>
      </c>
      <c r="E2596" s="9" t="s">
        <v>7532</v>
      </c>
      <c r="F2596" s="10" t="s">
        <v>7863</v>
      </c>
      <c r="G2596" s="8" t="s">
        <v>7327</v>
      </c>
      <c r="H2596" s="9" t="s">
        <v>5240</v>
      </c>
    </row>
    <row r="2597" s="20" customFormat="true" ht="18.5" hidden="false" customHeight="true" outlineLevel="0" collapsed="false">
      <c r="A2597" s="7" t="s">
        <v>7873</v>
      </c>
      <c r="B2597" s="7" t="s">
        <v>7874</v>
      </c>
      <c r="C2597" s="8" t="s">
        <v>7875</v>
      </c>
      <c r="D2597" s="8" t="s">
        <v>12</v>
      </c>
      <c r="E2597" s="9" t="s">
        <v>7532</v>
      </c>
      <c r="F2597" s="10" t="s">
        <v>7863</v>
      </c>
      <c r="G2597" s="8" t="s">
        <v>7327</v>
      </c>
      <c r="H2597" s="9" t="s">
        <v>5240</v>
      </c>
    </row>
    <row r="2598" s="20" customFormat="true" ht="18.5" hidden="false" customHeight="true" outlineLevel="0" collapsed="false">
      <c r="A2598" s="7" t="s">
        <v>7876</v>
      </c>
      <c r="B2598" s="7" t="s">
        <v>7877</v>
      </c>
      <c r="C2598" s="8" t="s">
        <v>7878</v>
      </c>
      <c r="D2598" s="8" t="s">
        <v>12</v>
      </c>
      <c r="E2598" s="9" t="s">
        <v>7532</v>
      </c>
      <c r="F2598" s="10" t="s">
        <v>7863</v>
      </c>
      <c r="G2598" s="8" t="s">
        <v>7327</v>
      </c>
      <c r="H2598" s="9" t="s">
        <v>5240</v>
      </c>
    </row>
    <row r="2599" s="20" customFormat="true" ht="18.5" hidden="false" customHeight="true" outlineLevel="0" collapsed="false">
      <c r="A2599" s="7" t="s">
        <v>7879</v>
      </c>
      <c r="B2599" s="7" t="s">
        <v>7880</v>
      </c>
      <c r="C2599" s="8" t="s">
        <v>7881</v>
      </c>
      <c r="D2599" s="8" t="s">
        <v>12</v>
      </c>
      <c r="E2599" s="9" t="s">
        <v>7532</v>
      </c>
      <c r="F2599" s="10" t="s">
        <v>7863</v>
      </c>
      <c r="G2599" s="8" t="s">
        <v>7327</v>
      </c>
      <c r="H2599" s="9" t="s">
        <v>5240</v>
      </c>
    </row>
    <row r="2600" s="20" customFormat="true" ht="18.5" hidden="false" customHeight="true" outlineLevel="0" collapsed="false">
      <c r="A2600" s="7" t="s">
        <v>7882</v>
      </c>
      <c r="B2600" s="7" t="s">
        <v>7883</v>
      </c>
      <c r="C2600" s="8" t="s">
        <v>7884</v>
      </c>
      <c r="D2600" s="8" t="s">
        <v>12</v>
      </c>
      <c r="E2600" s="9" t="s">
        <v>7532</v>
      </c>
      <c r="F2600" s="10" t="s">
        <v>7863</v>
      </c>
      <c r="G2600" s="8" t="s">
        <v>7327</v>
      </c>
      <c r="H2600" s="9" t="s">
        <v>5240</v>
      </c>
    </row>
    <row r="2601" s="20" customFormat="true" ht="18.5" hidden="false" customHeight="true" outlineLevel="0" collapsed="false">
      <c r="A2601" s="7" t="s">
        <v>7885</v>
      </c>
      <c r="B2601" s="7" t="s">
        <v>7886</v>
      </c>
      <c r="C2601" s="8" t="s">
        <v>7887</v>
      </c>
      <c r="D2601" s="8" t="s">
        <v>12</v>
      </c>
      <c r="E2601" s="9" t="s">
        <v>7532</v>
      </c>
      <c r="F2601" s="10" t="s">
        <v>7863</v>
      </c>
      <c r="G2601" s="8" t="s">
        <v>7327</v>
      </c>
      <c r="H2601" s="9" t="s">
        <v>5240</v>
      </c>
    </row>
    <row r="2602" s="20" customFormat="true" ht="18.5" hidden="false" customHeight="true" outlineLevel="0" collapsed="false">
      <c r="A2602" s="7" t="s">
        <v>7888</v>
      </c>
      <c r="B2602" s="7" t="s">
        <v>7889</v>
      </c>
      <c r="C2602" s="8" t="s">
        <v>7890</v>
      </c>
      <c r="D2602" s="8" t="s">
        <v>12</v>
      </c>
      <c r="E2602" s="9" t="s">
        <v>7532</v>
      </c>
      <c r="F2602" s="10" t="s">
        <v>7863</v>
      </c>
      <c r="G2602" s="8" t="s">
        <v>7327</v>
      </c>
      <c r="H2602" s="9" t="s">
        <v>5240</v>
      </c>
    </row>
    <row r="2603" s="20" customFormat="true" ht="18.5" hidden="false" customHeight="true" outlineLevel="0" collapsed="false">
      <c r="A2603" s="7" t="s">
        <v>7891</v>
      </c>
      <c r="B2603" s="7" t="s">
        <v>7892</v>
      </c>
      <c r="C2603" s="8" t="s">
        <v>7893</v>
      </c>
      <c r="D2603" s="8" t="s">
        <v>12</v>
      </c>
      <c r="E2603" s="9" t="s">
        <v>7532</v>
      </c>
      <c r="F2603" s="10" t="s">
        <v>7863</v>
      </c>
      <c r="G2603" s="8" t="s">
        <v>7327</v>
      </c>
      <c r="H2603" s="9" t="s">
        <v>5240</v>
      </c>
    </row>
    <row r="2604" s="20" customFormat="true" ht="18.5" hidden="false" customHeight="true" outlineLevel="0" collapsed="false">
      <c r="A2604" s="7" t="s">
        <v>7894</v>
      </c>
      <c r="B2604" s="7" t="s">
        <v>7895</v>
      </c>
      <c r="C2604" s="8" t="s">
        <v>7896</v>
      </c>
      <c r="D2604" s="8" t="s">
        <v>20</v>
      </c>
      <c r="E2604" s="9" t="s">
        <v>7532</v>
      </c>
      <c r="F2604" s="10" t="s">
        <v>7863</v>
      </c>
      <c r="G2604" s="8" t="s">
        <v>7327</v>
      </c>
      <c r="H2604" s="9" t="s">
        <v>5240</v>
      </c>
    </row>
    <row r="2605" s="20" customFormat="true" ht="18.5" hidden="false" customHeight="true" outlineLevel="0" collapsed="false">
      <c r="A2605" s="7" t="s">
        <v>7897</v>
      </c>
      <c r="B2605" s="7" t="s">
        <v>7898</v>
      </c>
      <c r="C2605" s="8" t="s">
        <v>7899</v>
      </c>
      <c r="D2605" s="8" t="s">
        <v>12</v>
      </c>
      <c r="E2605" s="9" t="s">
        <v>7532</v>
      </c>
      <c r="F2605" s="10" t="s">
        <v>7863</v>
      </c>
      <c r="G2605" s="8" t="s">
        <v>7327</v>
      </c>
      <c r="H2605" s="9" t="s">
        <v>5240</v>
      </c>
    </row>
    <row r="2606" s="20" customFormat="true" ht="18.5" hidden="false" customHeight="true" outlineLevel="0" collapsed="false">
      <c r="A2606" s="7" t="s">
        <v>7900</v>
      </c>
      <c r="B2606" s="7" t="s">
        <v>7901</v>
      </c>
      <c r="C2606" s="8" t="s">
        <v>7902</v>
      </c>
      <c r="D2606" s="8" t="s">
        <v>20</v>
      </c>
      <c r="E2606" s="9" t="s">
        <v>7532</v>
      </c>
      <c r="F2606" s="10" t="s">
        <v>7863</v>
      </c>
      <c r="G2606" s="8" t="s">
        <v>7327</v>
      </c>
      <c r="H2606" s="9" t="s">
        <v>5240</v>
      </c>
    </row>
    <row r="2607" s="20" customFormat="true" ht="18.5" hidden="false" customHeight="true" outlineLevel="0" collapsed="false">
      <c r="A2607" s="7" t="s">
        <v>7903</v>
      </c>
      <c r="B2607" s="7" t="s">
        <v>7904</v>
      </c>
      <c r="C2607" s="8" t="s">
        <v>7905</v>
      </c>
      <c r="D2607" s="8" t="s">
        <v>20</v>
      </c>
      <c r="E2607" s="9" t="s">
        <v>7532</v>
      </c>
      <c r="F2607" s="10" t="s">
        <v>7863</v>
      </c>
      <c r="G2607" s="8" t="s">
        <v>7327</v>
      </c>
      <c r="H2607" s="9" t="s">
        <v>5240</v>
      </c>
    </row>
    <row r="2608" s="20" customFormat="true" ht="18.5" hidden="false" customHeight="true" outlineLevel="0" collapsed="false">
      <c r="A2608" s="7" t="s">
        <v>7906</v>
      </c>
      <c r="B2608" s="7" t="s">
        <v>7907</v>
      </c>
      <c r="C2608" s="8" t="s">
        <v>7908</v>
      </c>
      <c r="D2608" s="8" t="s">
        <v>12</v>
      </c>
      <c r="E2608" s="9" t="s">
        <v>7532</v>
      </c>
      <c r="F2608" s="10" t="s">
        <v>7863</v>
      </c>
      <c r="G2608" s="8" t="s">
        <v>7327</v>
      </c>
      <c r="H2608" s="9" t="s">
        <v>5240</v>
      </c>
    </row>
    <row r="2609" s="20" customFormat="true" ht="18.5" hidden="false" customHeight="true" outlineLevel="0" collapsed="false">
      <c r="A2609" s="7" t="s">
        <v>7909</v>
      </c>
      <c r="B2609" s="7" t="s">
        <v>7910</v>
      </c>
      <c r="C2609" s="8" t="s">
        <v>7911</v>
      </c>
      <c r="D2609" s="8" t="s">
        <v>20</v>
      </c>
      <c r="E2609" s="9" t="s">
        <v>7532</v>
      </c>
      <c r="F2609" s="10" t="s">
        <v>7863</v>
      </c>
      <c r="G2609" s="8" t="s">
        <v>7327</v>
      </c>
      <c r="H2609" s="9" t="s">
        <v>5240</v>
      </c>
    </row>
    <row r="2610" s="20" customFormat="true" ht="18.5" hidden="false" customHeight="true" outlineLevel="0" collapsed="false">
      <c r="A2610" s="7" t="s">
        <v>7912</v>
      </c>
      <c r="B2610" s="7" t="s">
        <v>7913</v>
      </c>
      <c r="C2610" s="8" t="s">
        <v>7914</v>
      </c>
      <c r="D2610" s="8" t="s">
        <v>12</v>
      </c>
      <c r="E2610" s="9" t="s">
        <v>7532</v>
      </c>
      <c r="F2610" s="10" t="s">
        <v>7863</v>
      </c>
      <c r="G2610" s="8" t="s">
        <v>7327</v>
      </c>
      <c r="H2610" s="9" t="s">
        <v>5240</v>
      </c>
    </row>
    <row r="2611" s="20" customFormat="true" ht="18.5" hidden="false" customHeight="true" outlineLevel="0" collapsed="false">
      <c r="A2611" s="7" t="s">
        <v>7915</v>
      </c>
      <c r="B2611" s="7" t="s">
        <v>7916</v>
      </c>
      <c r="C2611" s="8" t="s">
        <v>7917</v>
      </c>
      <c r="D2611" s="8" t="s">
        <v>12</v>
      </c>
      <c r="E2611" s="9" t="s">
        <v>7532</v>
      </c>
      <c r="F2611" s="10" t="s">
        <v>7863</v>
      </c>
      <c r="G2611" s="8" t="s">
        <v>7327</v>
      </c>
      <c r="H2611" s="9" t="s">
        <v>5240</v>
      </c>
    </row>
    <row r="2612" s="20" customFormat="true" ht="18.5" hidden="false" customHeight="true" outlineLevel="0" collapsed="false">
      <c r="A2612" s="7" t="s">
        <v>7918</v>
      </c>
      <c r="B2612" s="7" t="s">
        <v>7919</v>
      </c>
      <c r="C2612" s="8" t="s">
        <v>7920</v>
      </c>
      <c r="D2612" s="8" t="s">
        <v>12</v>
      </c>
      <c r="E2612" s="9" t="s">
        <v>7532</v>
      </c>
      <c r="F2612" s="10" t="s">
        <v>7863</v>
      </c>
      <c r="G2612" s="8" t="s">
        <v>7327</v>
      </c>
      <c r="H2612" s="9" t="s">
        <v>5240</v>
      </c>
    </row>
    <row r="2613" s="20" customFormat="true" ht="18.5" hidden="false" customHeight="true" outlineLevel="0" collapsed="false">
      <c r="A2613" s="7" t="s">
        <v>7921</v>
      </c>
      <c r="B2613" s="7" t="s">
        <v>7922</v>
      </c>
      <c r="C2613" s="8" t="s">
        <v>7923</v>
      </c>
      <c r="D2613" s="8" t="s">
        <v>12</v>
      </c>
      <c r="E2613" s="9" t="s">
        <v>7532</v>
      </c>
      <c r="F2613" s="10" t="s">
        <v>7863</v>
      </c>
      <c r="G2613" s="8" t="s">
        <v>7327</v>
      </c>
      <c r="H2613" s="9" t="s">
        <v>5240</v>
      </c>
    </row>
    <row r="2614" s="20" customFormat="true" ht="18.5" hidden="false" customHeight="true" outlineLevel="0" collapsed="false">
      <c r="A2614" s="7" t="s">
        <v>7924</v>
      </c>
      <c r="B2614" s="7" t="s">
        <v>7925</v>
      </c>
      <c r="C2614" s="8" t="s">
        <v>7926</v>
      </c>
      <c r="D2614" s="8" t="s">
        <v>12</v>
      </c>
      <c r="E2614" s="9" t="s">
        <v>7532</v>
      </c>
      <c r="F2614" s="10" t="s">
        <v>7863</v>
      </c>
      <c r="G2614" s="8" t="s">
        <v>7327</v>
      </c>
      <c r="H2614" s="9" t="s">
        <v>5240</v>
      </c>
    </row>
    <row r="2615" s="20" customFormat="true" ht="18.5" hidden="false" customHeight="true" outlineLevel="0" collapsed="false">
      <c r="A2615" s="7" t="s">
        <v>7927</v>
      </c>
      <c r="B2615" s="7" t="s">
        <v>7928</v>
      </c>
      <c r="C2615" s="8" t="s">
        <v>3640</v>
      </c>
      <c r="D2615" s="8" t="s">
        <v>12</v>
      </c>
      <c r="E2615" s="9" t="s">
        <v>7532</v>
      </c>
      <c r="F2615" s="10" t="s">
        <v>7863</v>
      </c>
      <c r="G2615" s="8" t="s">
        <v>7327</v>
      </c>
      <c r="H2615" s="9" t="s">
        <v>5240</v>
      </c>
    </row>
    <row r="2616" s="20" customFormat="true" ht="18.5" hidden="false" customHeight="true" outlineLevel="0" collapsed="false">
      <c r="A2616" s="7" t="s">
        <v>7929</v>
      </c>
      <c r="B2616" s="7" t="s">
        <v>7930</v>
      </c>
      <c r="C2616" s="8" t="s">
        <v>7931</v>
      </c>
      <c r="D2616" s="8" t="s">
        <v>12</v>
      </c>
      <c r="E2616" s="9" t="s">
        <v>7532</v>
      </c>
      <c r="F2616" s="10" t="s">
        <v>7863</v>
      </c>
      <c r="G2616" s="8" t="s">
        <v>7327</v>
      </c>
      <c r="H2616" s="9" t="s">
        <v>5240</v>
      </c>
    </row>
    <row r="2617" s="20" customFormat="true" ht="18.5" hidden="false" customHeight="true" outlineLevel="0" collapsed="false">
      <c r="A2617" s="7" t="s">
        <v>7932</v>
      </c>
      <c r="B2617" s="7" t="s">
        <v>7933</v>
      </c>
      <c r="C2617" s="8" t="s">
        <v>7934</v>
      </c>
      <c r="D2617" s="8" t="s">
        <v>20</v>
      </c>
      <c r="E2617" s="9" t="s">
        <v>7532</v>
      </c>
      <c r="F2617" s="10" t="s">
        <v>7863</v>
      </c>
      <c r="G2617" s="8" t="s">
        <v>7327</v>
      </c>
      <c r="H2617" s="9" t="s">
        <v>5240</v>
      </c>
    </row>
    <row r="2618" s="20" customFormat="true" ht="18.5" hidden="false" customHeight="true" outlineLevel="0" collapsed="false">
      <c r="A2618" s="7" t="s">
        <v>7935</v>
      </c>
      <c r="B2618" s="7" t="s">
        <v>7936</v>
      </c>
      <c r="C2618" s="8" t="s">
        <v>7937</v>
      </c>
      <c r="D2618" s="8" t="s">
        <v>12</v>
      </c>
      <c r="E2618" s="9" t="s">
        <v>7532</v>
      </c>
      <c r="F2618" s="10" t="s">
        <v>7863</v>
      </c>
      <c r="G2618" s="8" t="s">
        <v>7327</v>
      </c>
      <c r="H2618" s="9" t="s">
        <v>5240</v>
      </c>
    </row>
    <row r="2619" s="20" customFormat="true" ht="18.5" hidden="false" customHeight="true" outlineLevel="0" collapsed="false">
      <c r="A2619" s="7" t="s">
        <v>7938</v>
      </c>
      <c r="B2619" s="7" t="s">
        <v>7939</v>
      </c>
      <c r="C2619" s="8" t="s">
        <v>7940</v>
      </c>
      <c r="D2619" s="8" t="s">
        <v>12</v>
      </c>
      <c r="E2619" s="9" t="s">
        <v>7532</v>
      </c>
      <c r="F2619" s="10" t="s">
        <v>7863</v>
      </c>
      <c r="G2619" s="8" t="s">
        <v>7327</v>
      </c>
      <c r="H2619" s="9" t="s">
        <v>5240</v>
      </c>
    </row>
    <row r="2620" s="20" customFormat="true" ht="18.5" hidden="false" customHeight="true" outlineLevel="0" collapsed="false">
      <c r="A2620" s="7" t="s">
        <v>7941</v>
      </c>
      <c r="B2620" s="7" t="s">
        <v>7942</v>
      </c>
      <c r="C2620" s="8" t="s">
        <v>7943</v>
      </c>
      <c r="D2620" s="8" t="s">
        <v>20</v>
      </c>
      <c r="E2620" s="9" t="s">
        <v>7532</v>
      </c>
      <c r="F2620" s="10" t="s">
        <v>7863</v>
      </c>
      <c r="G2620" s="8" t="s">
        <v>7327</v>
      </c>
      <c r="H2620" s="9" t="s">
        <v>5240</v>
      </c>
    </row>
    <row r="2621" s="20" customFormat="true" ht="18.5" hidden="false" customHeight="true" outlineLevel="0" collapsed="false">
      <c r="A2621" s="7" t="s">
        <v>7944</v>
      </c>
      <c r="B2621" s="7" t="s">
        <v>7945</v>
      </c>
      <c r="C2621" s="8" t="s">
        <v>7946</v>
      </c>
      <c r="D2621" s="8" t="s">
        <v>12</v>
      </c>
      <c r="E2621" s="9" t="s">
        <v>7532</v>
      </c>
      <c r="F2621" s="10" t="s">
        <v>7863</v>
      </c>
      <c r="G2621" s="8" t="s">
        <v>7327</v>
      </c>
      <c r="H2621" s="9" t="s">
        <v>5240</v>
      </c>
    </row>
    <row r="2622" s="20" customFormat="true" ht="18.5" hidden="false" customHeight="true" outlineLevel="0" collapsed="false">
      <c r="A2622" s="7" t="s">
        <v>7947</v>
      </c>
      <c r="B2622" s="7" t="s">
        <v>7948</v>
      </c>
      <c r="C2622" s="8" t="s">
        <v>7949</v>
      </c>
      <c r="D2622" s="8" t="s">
        <v>12</v>
      </c>
      <c r="E2622" s="9" t="s">
        <v>7532</v>
      </c>
      <c r="F2622" s="10" t="s">
        <v>7863</v>
      </c>
      <c r="G2622" s="8" t="s">
        <v>7327</v>
      </c>
      <c r="H2622" s="9" t="s">
        <v>5240</v>
      </c>
    </row>
    <row r="2623" s="20" customFormat="true" ht="18.5" hidden="false" customHeight="true" outlineLevel="0" collapsed="false">
      <c r="A2623" s="7" t="s">
        <v>7950</v>
      </c>
      <c r="B2623" s="7" t="s">
        <v>7951</v>
      </c>
      <c r="C2623" s="8" t="s">
        <v>7952</v>
      </c>
      <c r="D2623" s="8" t="s">
        <v>12</v>
      </c>
      <c r="E2623" s="9" t="s">
        <v>7532</v>
      </c>
      <c r="F2623" s="10" t="s">
        <v>7863</v>
      </c>
      <c r="G2623" s="8" t="s">
        <v>7327</v>
      </c>
      <c r="H2623" s="9" t="s">
        <v>5240</v>
      </c>
    </row>
    <row r="2624" s="20" customFormat="true" ht="18.5" hidden="false" customHeight="true" outlineLevel="0" collapsed="false">
      <c r="A2624" s="7" t="s">
        <v>7953</v>
      </c>
      <c r="B2624" s="7" t="s">
        <v>7954</v>
      </c>
      <c r="C2624" s="8" t="s">
        <v>7955</v>
      </c>
      <c r="D2624" s="8" t="s">
        <v>20</v>
      </c>
      <c r="E2624" s="9" t="s">
        <v>7532</v>
      </c>
      <c r="F2624" s="10" t="s">
        <v>7863</v>
      </c>
      <c r="G2624" s="8" t="s">
        <v>7327</v>
      </c>
      <c r="H2624" s="9" t="s">
        <v>5240</v>
      </c>
    </row>
    <row r="2625" s="20" customFormat="true" ht="18.5" hidden="false" customHeight="true" outlineLevel="0" collapsed="false">
      <c r="A2625" s="7" t="s">
        <v>7956</v>
      </c>
      <c r="B2625" s="19" t="s">
        <v>7957</v>
      </c>
      <c r="C2625" s="8" t="s">
        <v>7958</v>
      </c>
      <c r="D2625" s="9" t="s">
        <v>20</v>
      </c>
      <c r="E2625" s="9" t="s">
        <v>7959</v>
      </c>
      <c r="F2625" s="10" t="s">
        <v>7960</v>
      </c>
      <c r="G2625" s="8" t="s">
        <v>7961</v>
      </c>
      <c r="H2625" s="9" t="s">
        <v>3227</v>
      </c>
    </row>
    <row r="2626" s="20" customFormat="true" ht="18.5" hidden="false" customHeight="true" outlineLevel="0" collapsed="false">
      <c r="A2626" s="7" t="s">
        <v>7962</v>
      </c>
      <c r="B2626" s="19" t="s">
        <v>7963</v>
      </c>
      <c r="C2626" s="8" t="s">
        <v>7569</v>
      </c>
      <c r="D2626" s="9" t="s">
        <v>12</v>
      </c>
      <c r="E2626" s="9" t="s">
        <v>7959</v>
      </c>
      <c r="F2626" s="10" t="s">
        <v>7964</v>
      </c>
      <c r="G2626" s="8" t="s">
        <v>7961</v>
      </c>
      <c r="H2626" s="9" t="s">
        <v>3227</v>
      </c>
    </row>
    <row r="2627" s="20" customFormat="true" ht="18.5" hidden="false" customHeight="true" outlineLevel="0" collapsed="false">
      <c r="A2627" s="7" t="s">
        <v>7965</v>
      </c>
      <c r="B2627" s="19" t="s">
        <v>7966</v>
      </c>
      <c r="C2627" s="8" t="s">
        <v>7967</v>
      </c>
      <c r="D2627" s="9" t="s">
        <v>20</v>
      </c>
      <c r="E2627" s="9" t="s">
        <v>7959</v>
      </c>
      <c r="F2627" s="10" t="s">
        <v>7964</v>
      </c>
      <c r="G2627" s="8" t="s">
        <v>7961</v>
      </c>
      <c r="H2627" s="9" t="s">
        <v>3227</v>
      </c>
    </row>
    <row r="2628" s="20" customFormat="true" ht="18.5" hidden="false" customHeight="true" outlineLevel="0" collapsed="false">
      <c r="A2628" s="7" t="s">
        <v>7968</v>
      </c>
      <c r="B2628" s="19" t="s">
        <v>7969</v>
      </c>
      <c r="C2628" s="8" t="s">
        <v>7970</v>
      </c>
      <c r="D2628" s="9" t="s">
        <v>20</v>
      </c>
      <c r="E2628" s="9" t="s">
        <v>7959</v>
      </c>
      <c r="F2628" s="10" t="s">
        <v>7964</v>
      </c>
      <c r="G2628" s="8" t="s">
        <v>7961</v>
      </c>
      <c r="H2628" s="9" t="s">
        <v>3227</v>
      </c>
    </row>
    <row r="2629" s="20" customFormat="true" ht="18.5" hidden="false" customHeight="true" outlineLevel="0" collapsed="false">
      <c r="A2629" s="7" t="s">
        <v>7971</v>
      </c>
      <c r="B2629" s="19" t="s">
        <v>7972</v>
      </c>
      <c r="C2629" s="8" t="s">
        <v>7973</v>
      </c>
      <c r="D2629" s="9" t="s">
        <v>20</v>
      </c>
      <c r="E2629" s="9" t="s">
        <v>7959</v>
      </c>
      <c r="F2629" s="10" t="s">
        <v>7964</v>
      </c>
      <c r="G2629" s="8" t="s">
        <v>7961</v>
      </c>
      <c r="H2629" s="9" t="s">
        <v>3227</v>
      </c>
    </row>
    <row r="2630" s="11" customFormat="true" ht="18.5" hidden="false" customHeight="true" outlineLevel="0" collapsed="false">
      <c r="A2630" s="7" t="s">
        <v>7974</v>
      </c>
      <c r="B2630" s="19" t="s">
        <v>7975</v>
      </c>
      <c r="C2630" s="8" t="s">
        <v>7976</v>
      </c>
      <c r="D2630" s="9" t="s">
        <v>20</v>
      </c>
      <c r="E2630" s="9" t="s">
        <v>7959</v>
      </c>
      <c r="F2630" s="10" t="s">
        <v>7964</v>
      </c>
      <c r="G2630" s="8" t="s">
        <v>7961</v>
      </c>
      <c r="H2630" s="9" t="s">
        <v>3227</v>
      </c>
    </row>
    <row r="2631" s="11" customFormat="true" ht="18.5" hidden="false" customHeight="true" outlineLevel="0" collapsed="false">
      <c r="A2631" s="7" t="s">
        <v>7977</v>
      </c>
      <c r="B2631" s="19" t="s">
        <v>7978</v>
      </c>
      <c r="C2631" s="8" t="s">
        <v>7979</v>
      </c>
      <c r="D2631" s="9" t="s">
        <v>12</v>
      </c>
      <c r="E2631" s="9" t="s">
        <v>7959</v>
      </c>
      <c r="F2631" s="10" t="s">
        <v>7964</v>
      </c>
      <c r="G2631" s="8" t="s">
        <v>7961</v>
      </c>
      <c r="H2631" s="9" t="s">
        <v>3227</v>
      </c>
    </row>
    <row r="2632" s="11" customFormat="true" ht="18.5" hidden="false" customHeight="true" outlineLevel="0" collapsed="false">
      <c r="A2632" s="7" t="s">
        <v>7980</v>
      </c>
      <c r="B2632" s="19" t="s">
        <v>7981</v>
      </c>
      <c r="C2632" s="8" t="s">
        <v>7982</v>
      </c>
      <c r="D2632" s="9" t="s">
        <v>20</v>
      </c>
      <c r="E2632" s="9" t="s">
        <v>7959</v>
      </c>
      <c r="F2632" s="10" t="s">
        <v>7964</v>
      </c>
      <c r="G2632" s="8" t="s">
        <v>7961</v>
      </c>
      <c r="H2632" s="9" t="s">
        <v>3227</v>
      </c>
    </row>
    <row r="2633" s="11" customFormat="true" ht="18.5" hidden="false" customHeight="true" outlineLevel="0" collapsed="false">
      <c r="A2633" s="7" t="s">
        <v>7983</v>
      </c>
      <c r="B2633" s="19" t="s">
        <v>7984</v>
      </c>
      <c r="C2633" s="8" t="s">
        <v>7985</v>
      </c>
      <c r="D2633" s="9" t="s">
        <v>20</v>
      </c>
      <c r="E2633" s="9" t="s">
        <v>7959</v>
      </c>
      <c r="F2633" s="10" t="s">
        <v>7964</v>
      </c>
      <c r="G2633" s="8" t="s">
        <v>7961</v>
      </c>
      <c r="H2633" s="9" t="s">
        <v>3227</v>
      </c>
    </row>
    <row r="2634" s="11" customFormat="true" ht="18.5" hidden="false" customHeight="true" outlineLevel="0" collapsed="false">
      <c r="A2634" s="7" t="s">
        <v>7986</v>
      </c>
      <c r="B2634" s="19" t="s">
        <v>7987</v>
      </c>
      <c r="C2634" s="8" t="s">
        <v>7988</v>
      </c>
      <c r="D2634" s="9" t="s">
        <v>20</v>
      </c>
      <c r="E2634" s="9" t="s">
        <v>7959</v>
      </c>
      <c r="F2634" s="10" t="s">
        <v>7964</v>
      </c>
      <c r="G2634" s="8" t="s">
        <v>7961</v>
      </c>
      <c r="H2634" s="9" t="s">
        <v>3227</v>
      </c>
    </row>
    <row r="2635" s="11" customFormat="true" ht="18.5" hidden="false" customHeight="true" outlineLevel="0" collapsed="false">
      <c r="A2635" s="7" t="s">
        <v>7989</v>
      </c>
      <c r="B2635" s="19" t="s">
        <v>7990</v>
      </c>
      <c r="C2635" s="8" t="s">
        <v>7991</v>
      </c>
      <c r="D2635" s="9" t="s">
        <v>20</v>
      </c>
      <c r="E2635" s="9" t="s">
        <v>7959</v>
      </c>
      <c r="F2635" s="10" t="s">
        <v>7964</v>
      </c>
      <c r="G2635" s="8" t="s">
        <v>7961</v>
      </c>
      <c r="H2635" s="9" t="s">
        <v>3227</v>
      </c>
    </row>
    <row r="2636" s="11" customFormat="true" ht="18.5" hidden="false" customHeight="true" outlineLevel="0" collapsed="false">
      <c r="A2636" s="7" t="s">
        <v>7992</v>
      </c>
      <c r="B2636" s="19" t="s">
        <v>7993</v>
      </c>
      <c r="C2636" s="8" t="s">
        <v>7994</v>
      </c>
      <c r="D2636" s="9" t="s">
        <v>20</v>
      </c>
      <c r="E2636" s="9" t="s">
        <v>7959</v>
      </c>
      <c r="F2636" s="10" t="s">
        <v>7964</v>
      </c>
      <c r="G2636" s="8" t="s">
        <v>7961</v>
      </c>
      <c r="H2636" s="9" t="s">
        <v>3227</v>
      </c>
    </row>
    <row r="2637" s="11" customFormat="true" ht="18.5" hidden="false" customHeight="true" outlineLevel="0" collapsed="false">
      <c r="A2637" s="7" t="s">
        <v>7995</v>
      </c>
      <c r="B2637" s="19" t="s">
        <v>7996</v>
      </c>
      <c r="C2637" s="8" t="s">
        <v>7997</v>
      </c>
      <c r="D2637" s="9" t="s">
        <v>20</v>
      </c>
      <c r="E2637" s="9" t="s">
        <v>7959</v>
      </c>
      <c r="F2637" s="10" t="s">
        <v>7964</v>
      </c>
      <c r="G2637" s="8" t="s">
        <v>7961</v>
      </c>
      <c r="H2637" s="9" t="s">
        <v>3227</v>
      </c>
    </row>
    <row r="2638" s="11" customFormat="true" ht="18.5" hidden="false" customHeight="true" outlineLevel="0" collapsed="false">
      <c r="A2638" s="7" t="s">
        <v>7998</v>
      </c>
      <c r="B2638" s="19" t="s">
        <v>7999</v>
      </c>
      <c r="C2638" s="8" t="s">
        <v>8000</v>
      </c>
      <c r="D2638" s="9" t="s">
        <v>20</v>
      </c>
      <c r="E2638" s="9" t="s">
        <v>7959</v>
      </c>
      <c r="F2638" s="10" t="s">
        <v>7964</v>
      </c>
      <c r="G2638" s="8" t="s">
        <v>7961</v>
      </c>
      <c r="H2638" s="9" t="s">
        <v>3227</v>
      </c>
    </row>
    <row r="2639" s="11" customFormat="true" ht="18.5" hidden="false" customHeight="true" outlineLevel="0" collapsed="false">
      <c r="A2639" s="7" t="s">
        <v>8001</v>
      </c>
      <c r="B2639" s="19" t="s">
        <v>8002</v>
      </c>
      <c r="C2639" s="8" t="s">
        <v>8003</v>
      </c>
      <c r="D2639" s="9" t="s">
        <v>12</v>
      </c>
      <c r="E2639" s="9" t="s">
        <v>7959</v>
      </c>
      <c r="F2639" s="10" t="s">
        <v>7964</v>
      </c>
      <c r="G2639" s="8" t="s">
        <v>7961</v>
      </c>
      <c r="H2639" s="9" t="s">
        <v>3227</v>
      </c>
    </row>
    <row r="2640" s="11" customFormat="true" ht="18.5" hidden="false" customHeight="true" outlineLevel="0" collapsed="false">
      <c r="A2640" s="7" t="s">
        <v>8004</v>
      </c>
      <c r="B2640" s="19" t="s">
        <v>8005</v>
      </c>
      <c r="C2640" s="8" t="s">
        <v>8006</v>
      </c>
      <c r="D2640" s="9" t="s">
        <v>20</v>
      </c>
      <c r="E2640" s="9" t="s">
        <v>7959</v>
      </c>
      <c r="F2640" s="10" t="s">
        <v>7964</v>
      </c>
      <c r="G2640" s="8" t="s">
        <v>7961</v>
      </c>
      <c r="H2640" s="9" t="s">
        <v>3227</v>
      </c>
    </row>
    <row r="2641" s="11" customFormat="true" ht="18.5" hidden="false" customHeight="true" outlineLevel="0" collapsed="false">
      <c r="A2641" s="7" t="s">
        <v>8007</v>
      </c>
      <c r="B2641" s="19" t="s">
        <v>8008</v>
      </c>
      <c r="C2641" s="8" t="s">
        <v>8009</v>
      </c>
      <c r="D2641" s="9" t="s">
        <v>20</v>
      </c>
      <c r="E2641" s="9" t="s">
        <v>7959</v>
      </c>
      <c r="F2641" s="10" t="s">
        <v>7964</v>
      </c>
      <c r="G2641" s="8" t="s">
        <v>7961</v>
      </c>
      <c r="H2641" s="9" t="s">
        <v>3227</v>
      </c>
    </row>
    <row r="2642" s="11" customFormat="true" ht="18.5" hidden="false" customHeight="true" outlineLevel="0" collapsed="false">
      <c r="A2642" s="7" t="s">
        <v>8010</v>
      </c>
      <c r="B2642" s="19" t="s">
        <v>8011</v>
      </c>
      <c r="C2642" s="8" t="s">
        <v>8012</v>
      </c>
      <c r="D2642" s="9" t="s">
        <v>20</v>
      </c>
      <c r="E2642" s="9" t="s">
        <v>7959</v>
      </c>
      <c r="F2642" s="10" t="s">
        <v>7964</v>
      </c>
      <c r="G2642" s="8" t="s">
        <v>7961</v>
      </c>
      <c r="H2642" s="9" t="s">
        <v>3227</v>
      </c>
    </row>
    <row r="2643" s="11" customFormat="true" ht="18.5" hidden="false" customHeight="true" outlineLevel="0" collapsed="false">
      <c r="A2643" s="7" t="s">
        <v>8013</v>
      </c>
      <c r="B2643" s="19" t="s">
        <v>8014</v>
      </c>
      <c r="C2643" s="8" t="s">
        <v>8015</v>
      </c>
      <c r="D2643" s="9" t="s">
        <v>20</v>
      </c>
      <c r="E2643" s="9" t="s">
        <v>7959</v>
      </c>
      <c r="F2643" s="10" t="s">
        <v>7964</v>
      </c>
      <c r="G2643" s="8" t="s">
        <v>7961</v>
      </c>
      <c r="H2643" s="9" t="s">
        <v>3227</v>
      </c>
    </row>
    <row r="2644" s="11" customFormat="true" ht="18.5" hidden="false" customHeight="true" outlineLevel="0" collapsed="false">
      <c r="A2644" s="7" t="s">
        <v>8016</v>
      </c>
      <c r="B2644" s="19" t="s">
        <v>8017</v>
      </c>
      <c r="C2644" s="8" t="s">
        <v>8018</v>
      </c>
      <c r="D2644" s="9" t="s">
        <v>20</v>
      </c>
      <c r="E2644" s="9" t="s">
        <v>7959</v>
      </c>
      <c r="F2644" s="10" t="s">
        <v>7964</v>
      </c>
      <c r="G2644" s="8" t="s">
        <v>7961</v>
      </c>
      <c r="H2644" s="9" t="s">
        <v>3227</v>
      </c>
    </row>
    <row r="2645" s="11" customFormat="true" ht="18.5" hidden="false" customHeight="true" outlineLevel="0" collapsed="false">
      <c r="A2645" s="7" t="s">
        <v>8019</v>
      </c>
      <c r="B2645" s="19" t="s">
        <v>8020</v>
      </c>
      <c r="C2645" s="8" t="s">
        <v>8021</v>
      </c>
      <c r="D2645" s="9" t="s">
        <v>20</v>
      </c>
      <c r="E2645" s="9" t="s">
        <v>7959</v>
      </c>
      <c r="F2645" s="10" t="s">
        <v>7964</v>
      </c>
      <c r="G2645" s="8" t="s">
        <v>7961</v>
      </c>
      <c r="H2645" s="9" t="s">
        <v>3227</v>
      </c>
    </row>
    <row r="2646" s="11" customFormat="true" ht="18.5" hidden="false" customHeight="true" outlineLevel="0" collapsed="false">
      <c r="A2646" s="7" t="s">
        <v>8022</v>
      </c>
      <c r="B2646" s="19" t="s">
        <v>8023</v>
      </c>
      <c r="C2646" s="8" t="s">
        <v>8024</v>
      </c>
      <c r="D2646" s="9" t="s">
        <v>20</v>
      </c>
      <c r="E2646" s="9" t="s">
        <v>7959</v>
      </c>
      <c r="F2646" s="10" t="s">
        <v>7964</v>
      </c>
      <c r="G2646" s="8" t="s">
        <v>7961</v>
      </c>
      <c r="H2646" s="9" t="s">
        <v>3227</v>
      </c>
    </row>
    <row r="2647" s="11" customFormat="true" ht="18.5" hidden="false" customHeight="true" outlineLevel="0" collapsed="false">
      <c r="A2647" s="7" t="s">
        <v>8025</v>
      </c>
      <c r="B2647" s="19" t="s">
        <v>8026</v>
      </c>
      <c r="C2647" s="8" t="s">
        <v>8027</v>
      </c>
      <c r="D2647" s="9" t="s">
        <v>12</v>
      </c>
      <c r="E2647" s="9" t="s">
        <v>7959</v>
      </c>
      <c r="F2647" s="10" t="s">
        <v>7964</v>
      </c>
      <c r="G2647" s="8" t="s">
        <v>7961</v>
      </c>
      <c r="H2647" s="9" t="s">
        <v>3227</v>
      </c>
    </row>
    <row r="2648" s="11" customFormat="true" ht="18.5" hidden="false" customHeight="true" outlineLevel="0" collapsed="false">
      <c r="A2648" s="7" t="s">
        <v>8028</v>
      </c>
      <c r="B2648" s="19" t="s">
        <v>8029</v>
      </c>
      <c r="C2648" s="8" t="s">
        <v>8030</v>
      </c>
      <c r="D2648" s="9" t="s">
        <v>20</v>
      </c>
      <c r="E2648" s="9" t="s">
        <v>7959</v>
      </c>
      <c r="F2648" s="10" t="s">
        <v>7964</v>
      </c>
      <c r="G2648" s="8" t="s">
        <v>7961</v>
      </c>
      <c r="H2648" s="9" t="s">
        <v>3227</v>
      </c>
    </row>
    <row r="2649" s="11" customFormat="true" ht="18.5" hidden="false" customHeight="true" outlineLevel="0" collapsed="false">
      <c r="A2649" s="7" t="s">
        <v>8031</v>
      </c>
      <c r="B2649" s="19" t="s">
        <v>8032</v>
      </c>
      <c r="C2649" s="8" t="s">
        <v>8033</v>
      </c>
      <c r="D2649" s="9" t="s">
        <v>12</v>
      </c>
      <c r="E2649" s="9" t="s">
        <v>7959</v>
      </c>
      <c r="F2649" s="10" t="s">
        <v>7964</v>
      </c>
      <c r="G2649" s="8" t="s">
        <v>7961</v>
      </c>
      <c r="H2649" s="9" t="s">
        <v>3227</v>
      </c>
    </row>
    <row r="2650" s="11" customFormat="true" ht="18.5" hidden="false" customHeight="true" outlineLevel="0" collapsed="false">
      <c r="A2650" s="7" t="s">
        <v>8034</v>
      </c>
      <c r="B2650" s="19" t="s">
        <v>8035</v>
      </c>
      <c r="C2650" s="8" t="s">
        <v>8036</v>
      </c>
      <c r="D2650" s="9" t="s">
        <v>12</v>
      </c>
      <c r="E2650" s="9" t="s">
        <v>7959</v>
      </c>
      <c r="F2650" s="10" t="s">
        <v>7964</v>
      </c>
      <c r="G2650" s="8" t="s">
        <v>7961</v>
      </c>
      <c r="H2650" s="9" t="s">
        <v>3227</v>
      </c>
    </row>
    <row r="2651" s="11" customFormat="true" ht="18.5" hidden="false" customHeight="true" outlineLevel="0" collapsed="false">
      <c r="A2651" s="7" t="s">
        <v>8037</v>
      </c>
      <c r="B2651" s="19" t="s">
        <v>8038</v>
      </c>
      <c r="C2651" s="8" t="s">
        <v>8039</v>
      </c>
      <c r="D2651" s="9" t="s">
        <v>20</v>
      </c>
      <c r="E2651" s="9" t="s">
        <v>7959</v>
      </c>
      <c r="F2651" s="10" t="s">
        <v>7964</v>
      </c>
      <c r="G2651" s="8" t="s">
        <v>7961</v>
      </c>
      <c r="H2651" s="9" t="s">
        <v>3227</v>
      </c>
    </row>
    <row r="2652" s="11" customFormat="true" ht="18.5" hidden="false" customHeight="true" outlineLevel="0" collapsed="false">
      <c r="A2652" s="7" t="s">
        <v>8040</v>
      </c>
      <c r="B2652" s="19" t="s">
        <v>8041</v>
      </c>
      <c r="C2652" s="8" t="s">
        <v>8042</v>
      </c>
      <c r="D2652" s="9" t="s">
        <v>20</v>
      </c>
      <c r="E2652" s="9" t="s">
        <v>7959</v>
      </c>
      <c r="F2652" s="10" t="s">
        <v>7964</v>
      </c>
      <c r="G2652" s="8" t="s">
        <v>7961</v>
      </c>
      <c r="H2652" s="9" t="s">
        <v>3227</v>
      </c>
    </row>
    <row r="2653" s="11" customFormat="true" ht="18.5" hidden="false" customHeight="true" outlineLevel="0" collapsed="false">
      <c r="A2653" s="7" t="s">
        <v>8043</v>
      </c>
      <c r="B2653" s="19" t="s">
        <v>8044</v>
      </c>
      <c r="C2653" s="8" t="s">
        <v>8045</v>
      </c>
      <c r="D2653" s="9" t="s">
        <v>20</v>
      </c>
      <c r="E2653" s="9" t="s">
        <v>7959</v>
      </c>
      <c r="F2653" s="10" t="s">
        <v>7964</v>
      </c>
      <c r="G2653" s="8" t="s">
        <v>7961</v>
      </c>
      <c r="H2653" s="9" t="s">
        <v>3227</v>
      </c>
    </row>
    <row r="2654" s="11" customFormat="true" ht="18.5" hidden="false" customHeight="true" outlineLevel="0" collapsed="false">
      <c r="A2654" s="7" t="s">
        <v>8046</v>
      </c>
      <c r="B2654" s="19" t="s">
        <v>8047</v>
      </c>
      <c r="C2654" s="8" t="s">
        <v>8048</v>
      </c>
      <c r="D2654" s="9" t="s">
        <v>20</v>
      </c>
      <c r="E2654" s="9" t="s">
        <v>7959</v>
      </c>
      <c r="F2654" s="10" t="s">
        <v>7964</v>
      </c>
      <c r="G2654" s="8" t="s">
        <v>7961</v>
      </c>
      <c r="H2654" s="9" t="s">
        <v>3227</v>
      </c>
    </row>
    <row r="2655" s="11" customFormat="true" ht="18.5" hidden="false" customHeight="true" outlineLevel="0" collapsed="false">
      <c r="A2655" s="7" t="s">
        <v>8049</v>
      </c>
      <c r="B2655" s="19" t="s">
        <v>8050</v>
      </c>
      <c r="C2655" s="8" t="s">
        <v>8051</v>
      </c>
      <c r="D2655" s="9" t="s">
        <v>20</v>
      </c>
      <c r="E2655" s="9" t="s">
        <v>7959</v>
      </c>
      <c r="F2655" s="10" t="s">
        <v>7964</v>
      </c>
      <c r="G2655" s="8" t="s">
        <v>7961</v>
      </c>
      <c r="H2655" s="9" t="s">
        <v>3227</v>
      </c>
    </row>
    <row r="2656" s="11" customFormat="true" ht="18.5" hidden="false" customHeight="true" outlineLevel="0" collapsed="false">
      <c r="A2656" s="7" t="s">
        <v>8052</v>
      </c>
      <c r="B2656" s="19" t="s">
        <v>8053</v>
      </c>
      <c r="C2656" s="8" t="s">
        <v>8054</v>
      </c>
      <c r="D2656" s="9" t="s">
        <v>20</v>
      </c>
      <c r="E2656" s="9" t="s">
        <v>7959</v>
      </c>
      <c r="F2656" s="10" t="s">
        <v>7964</v>
      </c>
      <c r="G2656" s="8" t="s">
        <v>7961</v>
      </c>
      <c r="H2656" s="9" t="s">
        <v>3227</v>
      </c>
    </row>
    <row r="2657" s="11" customFormat="true" ht="18.5" hidden="false" customHeight="true" outlineLevel="0" collapsed="false">
      <c r="A2657" s="7" t="s">
        <v>8055</v>
      </c>
      <c r="B2657" s="19" t="s">
        <v>8056</v>
      </c>
      <c r="C2657" s="8" t="s">
        <v>8057</v>
      </c>
      <c r="D2657" s="9" t="s">
        <v>20</v>
      </c>
      <c r="E2657" s="9" t="s">
        <v>7959</v>
      </c>
      <c r="F2657" s="10" t="s">
        <v>7964</v>
      </c>
      <c r="G2657" s="8" t="s">
        <v>7961</v>
      </c>
      <c r="H2657" s="9" t="s">
        <v>3227</v>
      </c>
    </row>
    <row r="2658" s="11" customFormat="true" ht="18.5" hidden="false" customHeight="true" outlineLevel="0" collapsed="false">
      <c r="A2658" s="7" t="s">
        <v>8058</v>
      </c>
      <c r="B2658" s="19" t="s">
        <v>8059</v>
      </c>
      <c r="C2658" s="8" t="s">
        <v>8060</v>
      </c>
      <c r="D2658" s="9" t="s">
        <v>12</v>
      </c>
      <c r="E2658" s="9" t="s">
        <v>7959</v>
      </c>
      <c r="F2658" s="10" t="s">
        <v>7964</v>
      </c>
      <c r="G2658" s="8" t="s">
        <v>7961</v>
      </c>
      <c r="H2658" s="9" t="s">
        <v>3227</v>
      </c>
    </row>
    <row r="2659" s="11" customFormat="true" ht="18.5" hidden="false" customHeight="true" outlineLevel="0" collapsed="false">
      <c r="A2659" s="7" t="s">
        <v>8061</v>
      </c>
      <c r="B2659" s="19" t="s">
        <v>8062</v>
      </c>
      <c r="C2659" s="8" t="s">
        <v>8063</v>
      </c>
      <c r="D2659" s="9" t="s">
        <v>20</v>
      </c>
      <c r="E2659" s="9" t="s">
        <v>7959</v>
      </c>
      <c r="F2659" s="10" t="s">
        <v>7960</v>
      </c>
      <c r="G2659" s="8" t="s">
        <v>7961</v>
      </c>
      <c r="H2659" s="9" t="s">
        <v>3227</v>
      </c>
    </row>
    <row r="2660" s="11" customFormat="true" ht="18.5" hidden="false" customHeight="true" outlineLevel="0" collapsed="false">
      <c r="A2660" s="7" t="s">
        <v>8064</v>
      </c>
      <c r="B2660" s="19" t="s">
        <v>8065</v>
      </c>
      <c r="C2660" s="8" t="s">
        <v>8066</v>
      </c>
      <c r="D2660" s="9" t="s">
        <v>12</v>
      </c>
      <c r="E2660" s="9" t="s">
        <v>7959</v>
      </c>
      <c r="F2660" s="10" t="s">
        <v>7960</v>
      </c>
      <c r="G2660" s="8" t="s">
        <v>7961</v>
      </c>
      <c r="H2660" s="9" t="s">
        <v>3227</v>
      </c>
    </row>
    <row r="2661" s="11" customFormat="true" ht="18.5" hidden="false" customHeight="true" outlineLevel="0" collapsed="false">
      <c r="A2661" s="7" t="s">
        <v>8067</v>
      </c>
      <c r="B2661" s="19" t="s">
        <v>8068</v>
      </c>
      <c r="C2661" s="8" t="s">
        <v>8069</v>
      </c>
      <c r="D2661" s="9" t="s">
        <v>12</v>
      </c>
      <c r="E2661" s="9" t="s">
        <v>7959</v>
      </c>
      <c r="F2661" s="10" t="s">
        <v>7960</v>
      </c>
      <c r="G2661" s="8" t="s">
        <v>7961</v>
      </c>
      <c r="H2661" s="9" t="s">
        <v>3227</v>
      </c>
    </row>
    <row r="2662" s="11" customFormat="true" ht="18.5" hidden="false" customHeight="true" outlineLevel="0" collapsed="false">
      <c r="A2662" s="7" t="s">
        <v>8070</v>
      </c>
      <c r="B2662" s="19" t="s">
        <v>8071</v>
      </c>
      <c r="C2662" s="8" t="s">
        <v>8072</v>
      </c>
      <c r="D2662" s="9" t="s">
        <v>12</v>
      </c>
      <c r="E2662" s="9" t="s">
        <v>7959</v>
      </c>
      <c r="F2662" s="10" t="s">
        <v>7960</v>
      </c>
      <c r="G2662" s="8" t="s">
        <v>7961</v>
      </c>
      <c r="H2662" s="9" t="s">
        <v>3227</v>
      </c>
    </row>
    <row r="2663" s="11" customFormat="true" ht="18.5" hidden="false" customHeight="true" outlineLevel="0" collapsed="false">
      <c r="A2663" s="7" t="s">
        <v>8073</v>
      </c>
      <c r="B2663" s="19" t="s">
        <v>8074</v>
      </c>
      <c r="C2663" s="8" t="s">
        <v>8075</v>
      </c>
      <c r="D2663" s="9" t="s">
        <v>20</v>
      </c>
      <c r="E2663" s="9" t="s">
        <v>7959</v>
      </c>
      <c r="F2663" s="10" t="s">
        <v>7960</v>
      </c>
      <c r="G2663" s="8" t="s">
        <v>7961</v>
      </c>
      <c r="H2663" s="9" t="s">
        <v>3227</v>
      </c>
    </row>
    <row r="2664" s="11" customFormat="true" ht="18.5" hidden="false" customHeight="true" outlineLevel="0" collapsed="false">
      <c r="A2664" s="7" t="s">
        <v>8076</v>
      </c>
      <c r="B2664" s="19" t="s">
        <v>8077</v>
      </c>
      <c r="C2664" s="8" t="s">
        <v>8078</v>
      </c>
      <c r="D2664" s="9" t="s">
        <v>20</v>
      </c>
      <c r="E2664" s="9" t="s">
        <v>7959</v>
      </c>
      <c r="F2664" s="10" t="s">
        <v>7960</v>
      </c>
      <c r="G2664" s="8" t="s">
        <v>7961</v>
      </c>
      <c r="H2664" s="9" t="s">
        <v>3227</v>
      </c>
    </row>
    <row r="2665" s="11" customFormat="true" ht="18.5" hidden="false" customHeight="true" outlineLevel="0" collapsed="false">
      <c r="A2665" s="7" t="s">
        <v>8079</v>
      </c>
      <c r="B2665" s="19" t="s">
        <v>8080</v>
      </c>
      <c r="C2665" s="8" t="s">
        <v>8081</v>
      </c>
      <c r="D2665" s="9" t="s">
        <v>20</v>
      </c>
      <c r="E2665" s="9" t="s">
        <v>7959</v>
      </c>
      <c r="F2665" s="10" t="s">
        <v>7960</v>
      </c>
      <c r="G2665" s="8" t="s">
        <v>7961</v>
      </c>
      <c r="H2665" s="9" t="s">
        <v>3227</v>
      </c>
    </row>
    <row r="2666" s="11" customFormat="true" ht="18.5" hidden="false" customHeight="true" outlineLevel="0" collapsed="false">
      <c r="A2666" s="7" t="s">
        <v>8082</v>
      </c>
      <c r="B2666" s="19" t="s">
        <v>8083</v>
      </c>
      <c r="C2666" s="8" t="s">
        <v>8084</v>
      </c>
      <c r="D2666" s="9" t="s">
        <v>20</v>
      </c>
      <c r="E2666" s="9" t="s">
        <v>7959</v>
      </c>
      <c r="F2666" s="10" t="s">
        <v>7960</v>
      </c>
      <c r="G2666" s="8" t="s">
        <v>7961</v>
      </c>
      <c r="H2666" s="9" t="s">
        <v>3227</v>
      </c>
    </row>
    <row r="2667" s="11" customFormat="true" ht="18.5" hidden="false" customHeight="true" outlineLevel="0" collapsed="false">
      <c r="A2667" s="7" t="s">
        <v>8085</v>
      </c>
      <c r="B2667" s="19" t="s">
        <v>8086</v>
      </c>
      <c r="C2667" s="8" t="s">
        <v>8087</v>
      </c>
      <c r="D2667" s="9" t="s">
        <v>20</v>
      </c>
      <c r="E2667" s="9" t="s">
        <v>7959</v>
      </c>
      <c r="F2667" s="10" t="s">
        <v>7960</v>
      </c>
      <c r="G2667" s="8" t="s">
        <v>7961</v>
      </c>
      <c r="H2667" s="9" t="s">
        <v>3227</v>
      </c>
    </row>
    <row r="2668" s="11" customFormat="true" ht="18.5" hidden="false" customHeight="true" outlineLevel="0" collapsed="false">
      <c r="A2668" s="7" t="s">
        <v>8088</v>
      </c>
      <c r="B2668" s="19" t="s">
        <v>8089</v>
      </c>
      <c r="C2668" s="8" t="s">
        <v>8090</v>
      </c>
      <c r="D2668" s="9" t="s">
        <v>20</v>
      </c>
      <c r="E2668" s="9" t="s">
        <v>7959</v>
      </c>
      <c r="F2668" s="10" t="s">
        <v>7960</v>
      </c>
      <c r="G2668" s="8" t="s">
        <v>7961</v>
      </c>
      <c r="H2668" s="9" t="s">
        <v>3227</v>
      </c>
    </row>
    <row r="2669" s="11" customFormat="true" ht="18.5" hidden="false" customHeight="true" outlineLevel="0" collapsed="false">
      <c r="A2669" s="7" t="s">
        <v>8091</v>
      </c>
      <c r="B2669" s="19" t="s">
        <v>8092</v>
      </c>
      <c r="C2669" s="8" t="s">
        <v>8093</v>
      </c>
      <c r="D2669" s="9" t="s">
        <v>20</v>
      </c>
      <c r="E2669" s="9" t="s">
        <v>7959</v>
      </c>
      <c r="F2669" s="10" t="s">
        <v>7960</v>
      </c>
      <c r="G2669" s="8" t="s">
        <v>7961</v>
      </c>
      <c r="H2669" s="9" t="s">
        <v>3227</v>
      </c>
    </row>
    <row r="2670" s="11" customFormat="true" ht="18.5" hidden="false" customHeight="true" outlineLevel="0" collapsed="false">
      <c r="A2670" s="7" t="s">
        <v>8094</v>
      </c>
      <c r="B2670" s="19" t="s">
        <v>8095</v>
      </c>
      <c r="C2670" s="8" t="s">
        <v>8096</v>
      </c>
      <c r="D2670" s="9" t="s">
        <v>20</v>
      </c>
      <c r="E2670" s="9" t="s">
        <v>7959</v>
      </c>
      <c r="F2670" s="10" t="s">
        <v>7960</v>
      </c>
      <c r="G2670" s="8" t="s">
        <v>7961</v>
      </c>
      <c r="H2670" s="9" t="s">
        <v>3227</v>
      </c>
    </row>
    <row r="2671" s="11" customFormat="true" ht="18.5" hidden="false" customHeight="true" outlineLevel="0" collapsed="false">
      <c r="A2671" s="7" t="s">
        <v>8097</v>
      </c>
      <c r="B2671" s="19" t="s">
        <v>8098</v>
      </c>
      <c r="C2671" s="8" t="s">
        <v>8099</v>
      </c>
      <c r="D2671" s="9" t="s">
        <v>20</v>
      </c>
      <c r="E2671" s="9" t="s">
        <v>7959</v>
      </c>
      <c r="F2671" s="10" t="s">
        <v>7960</v>
      </c>
      <c r="G2671" s="8" t="s">
        <v>7961</v>
      </c>
      <c r="H2671" s="9" t="s">
        <v>3227</v>
      </c>
    </row>
    <row r="2672" s="11" customFormat="true" ht="18.5" hidden="false" customHeight="true" outlineLevel="0" collapsed="false">
      <c r="A2672" s="7" t="s">
        <v>8100</v>
      </c>
      <c r="B2672" s="19" t="s">
        <v>8101</v>
      </c>
      <c r="C2672" s="8" t="s">
        <v>8102</v>
      </c>
      <c r="D2672" s="9" t="s">
        <v>20</v>
      </c>
      <c r="E2672" s="9" t="s">
        <v>7959</v>
      </c>
      <c r="F2672" s="10" t="s">
        <v>7960</v>
      </c>
      <c r="G2672" s="8" t="s">
        <v>7961</v>
      </c>
      <c r="H2672" s="9" t="s">
        <v>3227</v>
      </c>
    </row>
    <row r="2673" s="11" customFormat="true" ht="18.5" hidden="false" customHeight="true" outlineLevel="0" collapsed="false">
      <c r="A2673" s="7" t="s">
        <v>8103</v>
      </c>
      <c r="B2673" s="19" t="s">
        <v>8104</v>
      </c>
      <c r="C2673" s="8" t="s">
        <v>8105</v>
      </c>
      <c r="D2673" s="9" t="s">
        <v>12</v>
      </c>
      <c r="E2673" s="9" t="s">
        <v>7959</v>
      </c>
      <c r="F2673" s="10" t="s">
        <v>7960</v>
      </c>
      <c r="G2673" s="8" t="s">
        <v>7961</v>
      </c>
      <c r="H2673" s="9" t="s">
        <v>3227</v>
      </c>
    </row>
    <row r="2674" s="11" customFormat="true" ht="18.5" hidden="false" customHeight="true" outlineLevel="0" collapsed="false">
      <c r="A2674" s="7" t="s">
        <v>8106</v>
      </c>
      <c r="B2674" s="19" t="s">
        <v>8107</v>
      </c>
      <c r="C2674" s="8" t="s">
        <v>8108</v>
      </c>
      <c r="D2674" s="9" t="s">
        <v>20</v>
      </c>
      <c r="E2674" s="9" t="s">
        <v>7959</v>
      </c>
      <c r="F2674" s="10" t="s">
        <v>7960</v>
      </c>
      <c r="G2674" s="8" t="s">
        <v>7961</v>
      </c>
      <c r="H2674" s="9" t="s">
        <v>3227</v>
      </c>
    </row>
    <row r="2675" s="11" customFormat="true" ht="18.5" hidden="false" customHeight="true" outlineLevel="0" collapsed="false">
      <c r="A2675" s="7" t="s">
        <v>8109</v>
      </c>
      <c r="B2675" s="19" t="s">
        <v>8110</v>
      </c>
      <c r="C2675" s="8" t="s">
        <v>8111</v>
      </c>
      <c r="D2675" s="9" t="s">
        <v>20</v>
      </c>
      <c r="E2675" s="9" t="s">
        <v>7959</v>
      </c>
      <c r="F2675" s="10" t="s">
        <v>7960</v>
      </c>
      <c r="G2675" s="8" t="s">
        <v>7961</v>
      </c>
      <c r="H2675" s="9" t="s">
        <v>3227</v>
      </c>
    </row>
    <row r="2676" s="11" customFormat="true" ht="18.5" hidden="false" customHeight="true" outlineLevel="0" collapsed="false">
      <c r="A2676" s="7" t="s">
        <v>8112</v>
      </c>
      <c r="B2676" s="19" t="s">
        <v>8113</v>
      </c>
      <c r="C2676" s="8" t="s">
        <v>740</v>
      </c>
      <c r="D2676" s="9" t="s">
        <v>20</v>
      </c>
      <c r="E2676" s="9" t="s">
        <v>7959</v>
      </c>
      <c r="F2676" s="10" t="s">
        <v>7960</v>
      </c>
      <c r="G2676" s="8" t="s">
        <v>7961</v>
      </c>
      <c r="H2676" s="9" t="s">
        <v>3227</v>
      </c>
    </row>
    <row r="2677" s="11" customFormat="true" ht="18.5" hidden="false" customHeight="true" outlineLevel="0" collapsed="false">
      <c r="A2677" s="7" t="s">
        <v>8114</v>
      </c>
      <c r="B2677" s="19" t="s">
        <v>8115</v>
      </c>
      <c r="C2677" s="8" t="s">
        <v>8116</v>
      </c>
      <c r="D2677" s="9" t="s">
        <v>12</v>
      </c>
      <c r="E2677" s="9" t="s">
        <v>7959</v>
      </c>
      <c r="F2677" s="10" t="s">
        <v>7960</v>
      </c>
      <c r="G2677" s="8" t="s">
        <v>7961</v>
      </c>
      <c r="H2677" s="9" t="s">
        <v>3227</v>
      </c>
    </row>
    <row r="2678" s="11" customFormat="true" ht="18.5" hidden="false" customHeight="true" outlineLevel="0" collapsed="false">
      <c r="A2678" s="7" t="s">
        <v>8117</v>
      </c>
      <c r="B2678" s="19" t="s">
        <v>8118</v>
      </c>
      <c r="C2678" s="8" t="s">
        <v>8119</v>
      </c>
      <c r="D2678" s="9" t="s">
        <v>20</v>
      </c>
      <c r="E2678" s="9" t="s">
        <v>7959</v>
      </c>
      <c r="F2678" s="10" t="s">
        <v>7960</v>
      </c>
      <c r="G2678" s="8" t="s">
        <v>7961</v>
      </c>
      <c r="H2678" s="9" t="s">
        <v>3227</v>
      </c>
    </row>
    <row r="2679" s="11" customFormat="true" ht="18.5" hidden="false" customHeight="true" outlineLevel="0" collapsed="false">
      <c r="A2679" s="7" t="s">
        <v>8120</v>
      </c>
      <c r="B2679" s="19" t="s">
        <v>8121</v>
      </c>
      <c r="C2679" s="8" t="s">
        <v>8122</v>
      </c>
      <c r="D2679" s="9" t="s">
        <v>20</v>
      </c>
      <c r="E2679" s="9" t="s">
        <v>7959</v>
      </c>
      <c r="F2679" s="10" t="s">
        <v>7960</v>
      </c>
      <c r="G2679" s="8" t="s">
        <v>7961</v>
      </c>
      <c r="H2679" s="9" t="s">
        <v>3227</v>
      </c>
    </row>
    <row r="2680" s="11" customFormat="true" ht="18.5" hidden="false" customHeight="true" outlineLevel="0" collapsed="false">
      <c r="A2680" s="7" t="s">
        <v>8123</v>
      </c>
      <c r="B2680" s="19" t="s">
        <v>8124</v>
      </c>
      <c r="C2680" s="8" t="s">
        <v>8125</v>
      </c>
      <c r="D2680" s="9" t="s">
        <v>20</v>
      </c>
      <c r="E2680" s="9" t="s">
        <v>7959</v>
      </c>
      <c r="F2680" s="10" t="s">
        <v>7960</v>
      </c>
      <c r="G2680" s="8" t="s">
        <v>7961</v>
      </c>
      <c r="H2680" s="9" t="s">
        <v>3227</v>
      </c>
    </row>
    <row r="2681" s="11" customFormat="true" ht="18.5" hidden="false" customHeight="true" outlineLevel="0" collapsed="false">
      <c r="A2681" s="7" t="s">
        <v>8126</v>
      </c>
      <c r="B2681" s="19" t="s">
        <v>8127</v>
      </c>
      <c r="C2681" s="8" t="s">
        <v>8128</v>
      </c>
      <c r="D2681" s="9" t="s">
        <v>20</v>
      </c>
      <c r="E2681" s="9" t="s">
        <v>7959</v>
      </c>
      <c r="F2681" s="10" t="s">
        <v>7960</v>
      </c>
      <c r="G2681" s="8" t="s">
        <v>7961</v>
      </c>
      <c r="H2681" s="9" t="s">
        <v>3227</v>
      </c>
    </row>
    <row r="2682" s="11" customFormat="true" ht="18.5" hidden="false" customHeight="true" outlineLevel="0" collapsed="false">
      <c r="A2682" s="7" t="s">
        <v>8129</v>
      </c>
      <c r="B2682" s="19" t="s">
        <v>8130</v>
      </c>
      <c r="C2682" s="8" t="s">
        <v>8131</v>
      </c>
      <c r="D2682" s="9" t="s">
        <v>20</v>
      </c>
      <c r="E2682" s="9" t="s">
        <v>7959</v>
      </c>
      <c r="F2682" s="10" t="s">
        <v>7960</v>
      </c>
      <c r="G2682" s="8" t="s">
        <v>7961</v>
      </c>
      <c r="H2682" s="9" t="s">
        <v>3227</v>
      </c>
    </row>
    <row r="2683" s="11" customFormat="true" ht="18.5" hidden="false" customHeight="true" outlineLevel="0" collapsed="false">
      <c r="A2683" s="7" t="s">
        <v>8132</v>
      </c>
      <c r="B2683" s="19" t="s">
        <v>8133</v>
      </c>
      <c r="C2683" s="8" t="s">
        <v>8134</v>
      </c>
      <c r="D2683" s="9" t="s">
        <v>20</v>
      </c>
      <c r="E2683" s="9" t="s">
        <v>7959</v>
      </c>
      <c r="F2683" s="10" t="s">
        <v>7960</v>
      </c>
      <c r="G2683" s="8" t="s">
        <v>7961</v>
      </c>
      <c r="H2683" s="9" t="s">
        <v>3227</v>
      </c>
    </row>
    <row r="2684" s="11" customFormat="true" ht="18.5" hidden="false" customHeight="true" outlineLevel="0" collapsed="false">
      <c r="A2684" s="7" t="s">
        <v>8135</v>
      </c>
      <c r="B2684" s="19" t="s">
        <v>8136</v>
      </c>
      <c r="C2684" s="8" t="s">
        <v>8137</v>
      </c>
      <c r="D2684" s="9" t="s">
        <v>20</v>
      </c>
      <c r="E2684" s="9" t="s">
        <v>7959</v>
      </c>
      <c r="F2684" s="10" t="s">
        <v>7960</v>
      </c>
      <c r="G2684" s="8" t="s">
        <v>7961</v>
      </c>
      <c r="H2684" s="9" t="s">
        <v>3227</v>
      </c>
    </row>
    <row r="2685" s="11" customFormat="true" ht="18.5" hidden="false" customHeight="true" outlineLevel="0" collapsed="false">
      <c r="A2685" s="7" t="s">
        <v>8138</v>
      </c>
      <c r="B2685" s="19" t="s">
        <v>8139</v>
      </c>
      <c r="C2685" s="8" t="s">
        <v>8140</v>
      </c>
      <c r="D2685" s="9" t="s">
        <v>20</v>
      </c>
      <c r="E2685" s="9" t="s">
        <v>7959</v>
      </c>
      <c r="F2685" s="10" t="s">
        <v>7960</v>
      </c>
      <c r="G2685" s="8" t="s">
        <v>7961</v>
      </c>
      <c r="H2685" s="9" t="s">
        <v>3227</v>
      </c>
    </row>
    <row r="2686" s="11" customFormat="true" ht="18.5" hidden="false" customHeight="true" outlineLevel="0" collapsed="false">
      <c r="A2686" s="7" t="s">
        <v>8141</v>
      </c>
      <c r="B2686" s="19" t="s">
        <v>8142</v>
      </c>
      <c r="C2686" s="8" t="s">
        <v>8143</v>
      </c>
      <c r="D2686" s="9" t="s">
        <v>20</v>
      </c>
      <c r="E2686" s="9" t="s">
        <v>7959</v>
      </c>
      <c r="F2686" s="10" t="s">
        <v>7960</v>
      </c>
      <c r="G2686" s="8" t="s">
        <v>7961</v>
      </c>
      <c r="H2686" s="9" t="s">
        <v>3227</v>
      </c>
    </row>
    <row r="2687" s="11" customFormat="true" ht="18.5" hidden="false" customHeight="true" outlineLevel="0" collapsed="false">
      <c r="A2687" s="7" t="s">
        <v>8144</v>
      </c>
      <c r="B2687" s="19" t="s">
        <v>8145</v>
      </c>
      <c r="C2687" s="8" t="s">
        <v>8146</v>
      </c>
      <c r="D2687" s="9" t="s">
        <v>20</v>
      </c>
      <c r="E2687" s="9" t="s">
        <v>7959</v>
      </c>
      <c r="F2687" s="10" t="s">
        <v>7960</v>
      </c>
      <c r="G2687" s="8" t="s">
        <v>7961</v>
      </c>
      <c r="H2687" s="9" t="s">
        <v>3227</v>
      </c>
    </row>
    <row r="2688" s="11" customFormat="true" ht="18.5" hidden="false" customHeight="true" outlineLevel="0" collapsed="false">
      <c r="A2688" s="7" t="s">
        <v>8147</v>
      </c>
      <c r="B2688" s="19" t="s">
        <v>8148</v>
      </c>
      <c r="C2688" s="8" t="s">
        <v>8149</v>
      </c>
      <c r="D2688" s="9" t="s">
        <v>12</v>
      </c>
      <c r="E2688" s="9" t="s">
        <v>7959</v>
      </c>
      <c r="F2688" s="10" t="s">
        <v>7960</v>
      </c>
      <c r="G2688" s="8" t="s">
        <v>7961</v>
      </c>
      <c r="H2688" s="9" t="s">
        <v>3227</v>
      </c>
    </row>
    <row r="2689" s="11" customFormat="true" ht="18.5" hidden="false" customHeight="true" outlineLevel="0" collapsed="false">
      <c r="A2689" s="7" t="s">
        <v>8150</v>
      </c>
      <c r="B2689" s="19" t="s">
        <v>8151</v>
      </c>
      <c r="C2689" s="8" t="s">
        <v>8152</v>
      </c>
      <c r="D2689" s="9" t="s">
        <v>20</v>
      </c>
      <c r="E2689" s="9" t="s">
        <v>7959</v>
      </c>
      <c r="F2689" s="10" t="s">
        <v>7960</v>
      </c>
      <c r="G2689" s="8" t="s">
        <v>7961</v>
      </c>
      <c r="H2689" s="9" t="s">
        <v>3227</v>
      </c>
    </row>
    <row r="2690" s="11" customFormat="true" ht="18.5" hidden="false" customHeight="true" outlineLevel="0" collapsed="false">
      <c r="A2690" s="7" t="s">
        <v>8153</v>
      </c>
      <c r="B2690" s="19" t="s">
        <v>8154</v>
      </c>
      <c r="C2690" s="8" t="s">
        <v>8155</v>
      </c>
      <c r="D2690" s="9" t="s">
        <v>20</v>
      </c>
      <c r="E2690" s="9" t="s">
        <v>7959</v>
      </c>
      <c r="F2690" s="10" t="s">
        <v>7960</v>
      </c>
      <c r="G2690" s="8" t="s">
        <v>7961</v>
      </c>
      <c r="H2690" s="9" t="s">
        <v>3227</v>
      </c>
    </row>
    <row r="2691" s="11" customFormat="true" ht="18.5" hidden="false" customHeight="true" outlineLevel="0" collapsed="false">
      <c r="A2691" s="7" t="s">
        <v>8156</v>
      </c>
      <c r="B2691" s="19" t="s">
        <v>8157</v>
      </c>
      <c r="C2691" s="8" t="s">
        <v>8158</v>
      </c>
      <c r="D2691" s="9" t="s">
        <v>20</v>
      </c>
      <c r="E2691" s="9" t="s">
        <v>7959</v>
      </c>
      <c r="F2691" s="10" t="s">
        <v>7960</v>
      </c>
      <c r="G2691" s="8" t="s">
        <v>7961</v>
      </c>
      <c r="H2691" s="9" t="s">
        <v>3227</v>
      </c>
    </row>
    <row r="2692" s="11" customFormat="true" ht="18.5" hidden="false" customHeight="true" outlineLevel="0" collapsed="false">
      <c r="A2692" s="7" t="s">
        <v>8159</v>
      </c>
      <c r="B2692" s="7" t="s">
        <v>8160</v>
      </c>
      <c r="C2692" s="16" t="s">
        <v>8161</v>
      </c>
      <c r="D2692" s="19" t="str">
        <f aca="false">VLOOKUP(C2692,[1]Sheet2!$A$2:$K$171,2,FALSE())</f>
        <v>男</v>
      </c>
      <c r="E2692" s="17" t="s">
        <v>8162</v>
      </c>
      <c r="F2692" s="18" t="s">
        <v>8163</v>
      </c>
      <c r="G2692" s="8" t="s">
        <v>8164</v>
      </c>
      <c r="H2692" s="9" t="s">
        <v>8165</v>
      </c>
    </row>
    <row r="2693" s="11" customFormat="true" ht="18.5" hidden="false" customHeight="true" outlineLevel="0" collapsed="false">
      <c r="A2693" s="7" t="s">
        <v>8166</v>
      </c>
      <c r="B2693" s="7" t="s">
        <v>8167</v>
      </c>
      <c r="C2693" s="16" t="s">
        <v>8168</v>
      </c>
      <c r="D2693" s="19" t="str">
        <f aca="false">VLOOKUP(C2693,[1]Sheet2!$A$2:$K$171,2,FALSE())</f>
        <v>女</v>
      </c>
      <c r="E2693" s="17" t="s">
        <v>8162</v>
      </c>
      <c r="F2693" s="18" t="s">
        <v>8163</v>
      </c>
      <c r="G2693" s="8" t="s">
        <v>8164</v>
      </c>
      <c r="H2693" s="9" t="s">
        <v>8165</v>
      </c>
    </row>
    <row r="2694" s="11" customFormat="true" ht="18.5" hidden="false" customHeight="true" outlineLevel="0" collapsed="false">
      <c r="A2694" s="7" t="s">
        <v>8169</v>
      </c>
      <c r="B2694" s="7" t="s">
        <v>8170</v>
      </c>
      <c r="C2694" s="16" t="s">
        <v>8171</v>
      </c>
      <c r="D2694" s="19" t="str">
        <f aca="false">VLOOKUP(C2694,[1]Sheet2!$A$2:$K$171,2,FALSE())</f>
        <v>女</v>
      </c>
      <c r="E2694" s="17" t="s">
        <v>8162</v>
      </c>
      <c r="F2694" s="18" t="s">
        <v>8163</v>
      </c>
      <c r="G2694" s="8" t="s">
        <v>8164</v>
      </c>
      <c r="H2694" s="9" t="s">
        <v>8165</v>
      </c>
    </row>
    <row r="2695" s="11" customFormat="true" ht="18.5" hidden="false" customHeight="true" outlineLevel="0" collapsed="false">
      <c r="A2695" s="7" t="s">
        <v>8172</v>
      </c>
      <c r="B2695" s="7" t="s">
        <v>8173</v>
      </c>
      <c r="C2695" s="16" t="s">
        <v>8174</v>
      </c>
      <c r="D2695" s="19" t="str">
        <f aca="false">VLOOKUP(C2695,[1]Sheet2!$A$2:$K$171,2,FALSE())</f>
        <v>女</v>
      </c>
      <c r="E2695" s="17" t="s">
        <v>8162</v>
      </c>
      <c r="F2695" s="18" t="s">
        <v>8163</v>
      </c>
      <c r="G2695" s="8" t="s">
        <v>8164</v>
      </c>
      <c r="H2695" s="9" t="s">
        <v>8165</v>
      </c>
    </row>
    <row r="2696" s="11" customFormat="true" ht="18.5" hidden="false" customHeight="true" outlineLevel="0" collapsed="false">
      <c r="A2696" s="7" t="s">
        <v>8175</v>
      </c>
      <c r="B2696" s="7" t="s">
        <v>8176</v>
      </c>
      <c r="C2696" s="16" t="s">
        <v>8177</v>
      </c>
      <c r="D2696" s="19" t="str">
        <f aca="false">VLOOKUP(C2696,[1]Sheet2!$A$2:$K$171,2,FALSE())</f>
        <v>男</v>
      </c>
      <c r="E2696" s="17" t="s">
        <v>8162</v>
      </c>
      <c r="F2696" s="18" t="s">
        <v>8163</v>
      </c>
      <c r="G2696" s="8" t="s">
        <v>8164</v>
      </c>
      <c r="H2696" s="9" t="s">
        <v>8165</v>
      </c>
    </row>
    <row r="2697" s="11" customFormat="true" ht="18.5" hidden="false" customHeight="true" outlineLevel="0" collapsed="false">
      <c r="A2697" s="7" t="s">
        <v>8178</v>
      </c>
      <c r="B2697" s="7" t="s">
        <v>8179</v>
      </c>
      <c r="C2697" s="16" t="s">
        <v>8180</v>
      </c>
      <c r="D2697" s="19" t="str">
        <f aca="false">VLOOKUP(C2697,[1]Sheet2!$A$2:$K$171,2,FALSE())</f>
        <v>女</v>
      </c>
      <c r="E2697" s="17" t="s">
        <v>8162</v>
      </c>
      <c r="F2697" s="18" t="s">
        <v>8163</v>
      </c>
      <c r="G2697" s="8" t="s">
        <v>8164</v>
      </c>
      <c r="H2697" s="9" t="s">
        <v>8165</v>
      </c>
    </row>
    <row r="2698" s="11" customFormat="true" ht="18.5" hidden="false" customHeight="true" outlineLevel="0" collapsed="false">
      <c r="A2698" s="7" t="s">
        <v>8181</v>
      </c>
      <c r="B2698" s="7" t="s">
        <v>8182</v>
      </c>
      <c r="C2698" s="16" t="s">
        <v>8183</v>
      </c>
      <c r="D2698" s="19" t="str">
        <f aca="false">VLOOKUP(C2698,[1]Sheet2!$A$2:$K$171,2,FALSE())</f>
        <v>男</v>
      </c>
      <c r="E2698" s="17" t="s">
        <v>8162</v>
      </c>
      <c r="F2698" s="18" t="s">
        <v>8163</v>
      </c>
      <c r="G2698" s="8" t="s">
        <v>8164</v>
      </c>
      <c r="H2698" s="9" t="s">
        <v>8165</v>
      </c>
    </row>
    <row r="2699" s="11" customFormat="true" ht="18.5" hidden="false" customHeight="true" outlineLevel="0" collapsed="false">
      <c r="A2699" s="7" t="s">
        <v>8184</v>
      </c>
      <c r="B2699" s="7" t="s">
        <v>8185</v>
      </c>
      <c r="C2699" s="16" t="s">
        <v>8186</v>
      </c>
      <c r="D2699" s="19" t="str">
        <f aca="false">VLOOKUP(C2699,[1]Sheet2!$A$2:$K$171,2,FALSE())</f>
        <v>女</v>
      </c>
      <c r="E2699" s="17" t="s">
        <v>8162</v>
      </c>
      <c r="F2699" s="18" t="s">
        <v>8163</v>
      </c>
      <c r="G2699" s="8" t="s">
        <v>8164</v>
      </c>
      <c r="H2699" s="9" t="s">
        <v>8165</v>
      </c>
    </row>
    <row r="2700" s="11" customFormat="true" ht="18.5" hidden="false" customHeight="true" outlineLevel="0" collapsed="false">
      <c r="A2700" s="7" t="s">
        <v>8187</v>
      </c>
      <c r="B2700" s="7" t="s">
        <v>8188</v>
      </c>
      <c r="C2700" s="16" t="s">
        <v>8189</v>
      </c>
      <c r="D2700" s="19" t="str">
        <f aca="false">VLOOKUP(C2700,[1]Sheet2!$A$2:$K$171,2,FALSE())</f>
        <v>女</v>
      </c>
      <c r="E2700" s="17" t="s">
        <v>8162</v>
      </c>
      <c r="F2700" s="18" t="s">
        <v>8163</v>
      </c>
      <c r="G2700" s="8" t="s">
        <v>8164</v>
      </c>
      <c r="H2700" s="9" t="s">
        <v>8165</v>
      </c>
    </row>
    <row r="2701" s="11" customFormat="true" ht="18.5" hidden="false" customHeight="true" outlineLevel="0" collapsed="false">
      <c r="A2701" s="7" t="s">
        <v>8190</v>
      </c>
      <c r="B2701" s="7" t="s">
        <v>8191</v>
      </c>
      <c r="C2701" s="16" t="s">
        <v>8192</v>
      </c>
      <c r="D2701" s="19" t="str">
        <f aca="false">VLOOKUP(C2701,[1]Sheet2!$A$2:$K$171,2,FALSE())</f>
        <v>女</v>
      </c>
      <c r="E2701" s="17" t="s">
        <v>8162</v>
      </c>
      <c r="F2701" s="18" t="s">
        <v>8163</v>
      </c>
      <c r="G2701" s="8" t="s">
        <v>8164</v>
      </c>
      <c r="H2701" s="9" t="s">
        <v>8165</v>
      </c>
    </row>
    <row r="2702" s="11" customFormat="true" ht="18.5" hidden="false" customHeight="true" outlineLevel="0" collapsed="false">
      <c r="A2702" s="7" t="s">
        <v>8193</v>
      </c>
      <c r="B2702" s="7" t="s">
        <v>8194</v>
      </c>
      <c r="C2702" s="16" t="s">
        <v>8195</v>
      </c>
      <c r="D2702" s="19" t="str">
        <f aca="false">VLOOKUP(C2702,[1]Sheet2!$A$2:$K$171,2,FALSE())</f>
        <v>女</v>
      </c>
      <c r="E2702" s="17" t="s">
        <v>8162</v>
      </c>
      <c r="F2702" s="18" t="s">
        <v>8163</v>
      </c>
      <c r="G2702" s="8" t="s">
        <v>8164</v>
      </c>
      <c r="H2702" s="9" t="s">
        <v>8165</v>
      </c>
    </row>
    <row r="2703" s="11" customFormat="true" ht="18.5" hidden="false" customHeight="true" outlineLevel="0" collapsed="false">
      <c r="A2703" s="7" t="s">
        <v>8196</v>
      </c>
      <c r="B2703" s="7" t="s">
        <v>8197</v>
      </c>
      <c r="C2703" s="16" t="s">
        <v>8198</v>
      </c>
      <c r="D2703" s="19" t="str">
        <f aca="false">VLOOKUP(C2703,[1]Sheet2!$A$2:$K$171,2,FALSE())</f>
        <v>女</v>
      </c>
      <c r="E2703" s="17" t="s">
        <v>8162</v>
      </c>
      <c r="F2703" s="18" t="s">
        <v>8163</v>
      </c>
      <c r="G2703" s="8" t="s">
        <v>8164</v>
      </c>
      <c r="H2703" s="9" t="s">
        <v>8165</v>
      </c>
    </row>
    <row r="2704" s="11" customFormat="true" ht="18.5" hidden="false" customHeight="true" outlineLevel="0" collapsed="false">
      <c r="A2704" s="7" t="s">
        <v>8199</v>
      </c>
      <c r="B2704" s="7" t="s">
        <v>8200</v>
      </c>
      <c r="C2704" s="16" t="s">
        <v>8201</v>
      </c>
      <c r="D2704" s="19" t="str">
        <f aca="false">VLOOKUP(C2704,[1]Sheet2!$A$2:$K$171,2,FALSE())</f>
        <v>女</v>
      </c>
      <c r="E2704" s="17" t="s">
        <v>8162</v>
      </c>
      <c r="F2704" s="18" t="s">
        <v>8163</v>
      </c>
      <c r="G2704" s="8" t="s">
        <v>8164</v>
      </c>
      <c r="H2704" s="9" t="s">
        <v>8165</v>
      </c>
    </row>
    <row r="2705" s="11" customFormat="true" ht="18.5" hidden="false" customHeight="true" outlineLevel="0" collapsed="false">
      <c r="A2705" s="7" t="s">
        <v>8202</v>
      </c>
      <c r="B2705" s="7" t="s">
        <v>8203</v>
      </c>
      <c r="C2705" s="16" t="s">
        <v>8204</v>
      </c>
      <c r="D2705" s="19" t="str">
        <f aca="false">VLOOKUP(C2705,[1]Sheet2!$A$2:$K$171,2,FALSE())</f>
        <v>女</v>
      </c>
      <c r="E2705" s="17" t="s">
        <v>8162</v>
      </c>
      <c r="F2705" s="18" t="s">
        <v>8163</v>
      </c>
      <c r="G2705" s="8" t="s">
        <v>8164</v>
      </c>
      <c r="H2705" s="9" t="s">
        <v>8165</v>
      </c>
    </row>
    <row r="2706" s="11" customFormat="true" ht="18.5" hidden="false" customHeight="true" outlineLevel="0" collapsed="false">
      <c r="A2706" s="7" t="s">
        <v>8205</v>
      </c>
      <c r="B2706" s="7" t="s">
        <v>8206</v>
      </c>
      <c r="C2706" s="16" t="s">
        <v>8207</v>
      </c>
      <c r="D2706" s="19" t="str">
        <f aca="false">VLOOKUP(C2706,[1]Sheet2!$A$2:$K$171,2,FALSE())</f>
        <v>男</v>
      </c>
      <c r="E2706" s="17" t="s">
        <v>8162</v>
      </c>
      <c r="F2706" s="18" t="s">
        <v>8163</v>
      </c>
      <c r="G2706" s="8" t="s">
        <v>8164</v>
      </c>
      <c r="H2706" s="9" t="s">
        <v>8165</v>
      </c>
    </row>
    <row r="2707" s="11" customFormat="true" ht="18.5" hidden="false" customHeight="true" outlineLevel="0" collapsed="false">
      <c r="A2707" s="7" t="s">
        <v>8208</v>
      </c>
      <c r="B2707" s="7" t="s">
        <v>8209</v>
      </c>
      <c r="C2707" s="16" t="s">
        <v>8210</v>
      </c>
      <c r="D2707" s="19" t="str">
        <f aca="false">VLOOKUP(C2707,[1]Sheet2!$A$2:$K$171,2,FALSE())</f>
        <v>女</v>
      </c>
      <c r="E2707" s="17" t="s">
        <v>8162</v>
      </c>
      <c r="F2707" s="18" t="s">
        <v>8163</v>
      </c>
      <c r="G2707" s="8" t="s">
        <v>8164</v>
      </c>
      <c r="H2707" s="9" t="s">
        <v>8165</v>
      </c>
    </row>
    <row r="2708" s="11" customFormat="true" ht="18.5" hidden="false" customHeight="true" outlineLevel="0" collapsed="false">
      <c r="A2708" s="7" t="s">
        <v>8211</v>
      </c>
      <c r="B2708" s="7" t="s">
        <v>8212</v>
      </c>
      <c r="C2708" s="16" t="s">
        <v>8213</v>
      </c>
      <c r="D2708" s="19" t="str">
        <f aca="false">VLOOKUP(C2708,[1]Sheet2!$A$2:$K$171,2,FALSE())</f>
        <v>女</v>
      </c>
      <c r="E2708" s="17" t="s">
        <v>8162</v>
      </c>
      <c r="F2708" s="18" t="s">
        <v>8163</v>
      </c>
      <c r="G2708" s="8" t="s">
        <v>8164</v>
      </c>
      <c r="H2708" s="9" t="s">
        <v>8165</v>
      </c>
    </row>
    <row r="2709" s="11" customFormat="true" ht="18.5" hidden="false" customHeight="true" outlineLevel="0" collapsed="false">
      <c r="A2709" s="7" t="s">
        <v>8214</v>
      </c>
      <c r="B2709" s="7" t="s">
        <v>8215</v>
      </c>
      <c r="C2709" s="16" t="s">
        <v>8216</v>
      </c>
      <c r="D2709" s="19" t="str">
        <f aca="false">VLOOKUP(C2709,[1]Sheet2!$A$2:$K$171,2,FALSE())</f>
        <v>女</v>
      </c>
      <c r="E2709" s="17" t="s">
        <v>8162</v>
      </c>
      <c r="F2709" s="18" t="s">
        <v>8163</v>
      </c>
      <c r="G2709" s="8" t="s">
        <v>8164</v>
      </c>
      <c r="H2709" s="9" t="s">
        <v>8165</v>
      </c>
    </row>
    <row r="2710" s="11" customFormat="true" ht="18.5" hidden="false" customHeight="true" outlineLevel="0" collapsed="false">
      <c r="A2710" s="7" t="s">
        <v>8217</v>
      </c>
      <c r="B2710" s="7" t="s">
        <v>8218</v>
      </c>
      <c r="C2710" s="16" t="s">
        <v>8219</v>
      </c>
      <c r="D2710" s="19" t="str">
        <f aca="false">VLOOKUP(C2710,[1]Sheet2!$A$2:$K$171,2,FALSE())</f>
        <v>女</v>
      </c>
      <c r="E2710" s="17" t="s">
        <v>8162</v>
      </c>
      <c r="F2710" s="18" t="s">
        <v>8163</v>
      </c>
      <c r="G2710" s="8" t="s">
        <v>8164</v>
      </c>
      <c r="H2710" s="9" t="s">
        <v>8165</v>
      </c>
    </row>
    <row r="2711" s="11" customFormat="true" ht="18.5" hidden="false" customHeight="true" outlineLevel="0" collapsed="false">
      <c r="A2711" s="7" t="s">
        <v>8220</v>
      </c>
      <c r="B2711" s="7" t="s">
        <v>8221</v>
      </c>
      <c r="C2711" s="16" t="s">
        <v>8222</v>
      </c>
      <c r="D2711" s="19" t="str">
        <f aca="false">VLOOKUP(C2711,[1]Sheet2!$A$2:$K$171,2,FALSE())</f>
        <v>女</v>
      </c>
      <c r="E2711" s="17" t="s">
        <v>8162</v>
      </c>
      <c r="F2711" s="18" t="s">
        <v>8163</v>
      </c>
      <c r="G2711" s="8" t="s">
        <v>8164</v>
      </c>
      <c r="H2711" s="9" t="s">
        <v>8165</v>
      </c>
    </row>
    <row r="2712" s="11" customFormat="true" ht="18.5" hidden="false" customHeight="true" outlineLevel="0" collapsed="false">
      <c r="A2712" s="7" t="s">
        <v>8223</v>
      </c>
      <c r="B2712" s="7" t="s">
        <v>8224</v>
      </c>
      <c r="C2712" s="16" t="s">
        <v>8225</v>
      </c>
      <c r="D2712" s="19" t="str">
        <f aca="false">VLOOKUP(C2712,[1]Sheet2!$A$2:$K$171,2,FALSE())</f>
        <v>女</v>
      </c>
      <c r="E2712" s="17" t="s">
        <v>8162</v>
      </c>
      <c r="F2712" s="18" t="s">
        <v>8163</v>
      </c>
      <c r="G2712" s="8" t="s">
        <v>8164</v>
      </c>
      <c r="H2712" s="9" t="s">
        <v>8165</v>
      </c>
    </row>
    <row r="2713" s="11" customFormat="true" ht="18.5" hidden="false" customHeight="true" outlineLevel="0" collapsed="false">
      <c r="A2713" s="7" t="s">
        <v>8226</v>
      </c>
      <c r="B2713" s="7" t="s">
        <v>8227</v>
      </c>
      <c r="C2713" s="16" t="s">
        <v>8228</v>
      </c>
      <c r="D2713" s="19" t="str">
        <f aca="false">VLOOKUP(C2713,[1]Sheet2!$A$2:$K$171,2,FALSE())</f>
        <v>女</v>
      </c>
      <c r="E2713" s="17" t="s">
        <v>8162</v>
      </c>
      <c r="F2713" s="18" t="s">
        <v>8163</v>
      </c>
      <c r="G2713" s="8" t="s">
        <v>8164</v>
      </c>
      <c r="H2713" s="9" t="s">
        <v>8165</v>
      </c>
    </row>
    <row r="2714" s="11" customFormat="true" ht="18.5" hidden="false" customHeight="true" outlineLevel="0" collapsed="false">
      <c r="A2714" s="7" t="s">
        <v>8229</v>
      </c>
      <c r="B2714" s="7" t="s">
        <v>8230</v>
      </c>
      <c r="C2714" s="16" t="s">
        <v>8231</v>
      </c>
      <c r="D2714" s="19" t="str">
        <f aca="false">VLOOKUP(C2714,[1]Sheet2!$A$2:$K$171,2,FALSE())</f>
        <v>女</v>
      </c>
      <c r="E2714" s="17" t="s">
        <v>8162</v>
      </c>
      <c r="F2714" s="18" t="s">
        <v>8163</v>
      </c>
      <c r="G2714" s="8" t="s">
        <v>8164</v>
      </c>
      <c r="H2714" s="9" t="s">
        <v>8165</v>
      </c>
    </row>
    <row r="2715" s="11" customFormat="true" ht="18.5" hidden="false" customHeight="true" outlineLevel="0" collapsed="false">
      <c r="A2715" s="7" t="s">
        <v>8232</v>
      </c>
      <c r="B2715" s="7" t="s">
        <v>8233</v>
      </c>
      <c r="C2715" s="16" t="s">
        <v>8234</v>
      </c>
      <c r="D2715" s="19" t="str">
        <f aca="false">VLOOKUP(C2715,[1]Sheet2!$A$2:$K$171,2,FALSE())</f>
        <v>女</v>
      </c>
      <c r="E2715" s="17" t="s">
        <v>8162</v>
      </c>
      <c r="F2715" s="18" t="s">
        <v>8163</v>
      </c>
      <c r="G2715" s="8" t="s">
        <v>8164</v>
      </c>
      <c r="H2715" s="9" t="s">
        <v>8165</v>
      </c>
    </row>
    <row r="2716" s="11" customFormat="true" ht="18.5" hidden="false" customHeight="true" outlineLevel="0" collapsed="false">
      <c r="A2716" s="7" t="s">
        <v>8235</v>
      </c>
      <c r="B2716" s="7" t="s">
        <v>8236</v>
      </c>
      <c r="C2716" s="16" t="s">
        <v>8237</v>
      </c>
      <c r="D2716" s="19" t="str">
        <f aca="false">VLOOKUP(C2716,[1]Sheet2!$A$2:$K$171,2,FALSE())</f>
        <v>女</v>
      </c>
      <c r="E2716" s="17" t="s">
        <v>8162</v>
      </c>
      <c r="F2716" s="18" t="s">
        <v>8163</v>
      </c>
      <c r="G2716" s="8" t="s">
        <v>8164</v>
      </c>
      <c r="H2716" s="9" t="s">
        <v>8165</v>
      </c>
    </row>
    <row r="2717" s="1" customFormat="true" ht="18.5" hidden="false" customHeight="true" outlineLevel="0" collapsed="false">
      <c r="A2717" s="7" t="s">
        <v>8238</v>
      </c>
      <c r="B2717" s="7" t="s">
        <v>8239</v>
      </c>
      <c r="C2717" s="16" t="s">
        <v>8240</v>
      </c>
      <c r="D2717" s="19" t="str">
        <f aca="false">VLOOKUP(C2717,[1]Sheet2!$A$2:$K$171,2,FALSE())</f>
        <v>女</v>
      </c>
      <c r="E2717" s="17" t="s">
        <v>8162</v>
      </c>
      <c r="F2717" s="18" t="s">
        <v>8163</v>
      </c>
      <c r="G2717" s="8" t="s">
        <v>8164</v>
      </c>
      <c r="H2717" s="9" t="s">
        <v>8165</v>
      </c>
    </row>
    <row r="2718" s="1" customFormat="true" ht="18.5" hidden="false" customHeight="true" outlineLevel="0" collapsed="false">
      <c r="A2718" s="7" t="s">
        <v>8241</v>
      </c>
      <c r="B2718" s="7" t="s">
        <v>8242</v>
      </c>
      <c r="C2718" s="16" t="s">
        <v>8243</v>
      </c>
      <c r="D2718" s="19" t="str">
        <f aca="false">VLOOKUP(C2718,[1]Sheet2!$A$2:$K$171,2,FALSE())</f>
        <v>男</v>
      </c>
      <c r="E2718" s="17" t="s">
        <v>8162</v>
      </c>
      <c r="F2718" s="18" t="s">
        <v>8163</v>
      </c>
      <c r="G2718" s="8" t="s">
        <v>8164</v>
      </c>
      <c r="H2718" s="9" t="s">
        <v>8165</v>
      </c>
    </row>
    <row r="2719" s="1" customFormat="true" ht="18.5" hidden="false" customHeight="true" outlineLevel="0" collapsed="false">
      <c r="A2719" s="7" t="s">
        <v>8244</v>
      </c>
      <c r="B2719" s="7" t="s">
        <v>8245</v>
      </c>
      <c r="C2719" s="16" t="s">
        <v>8246</v>
      </c>
      <c r="D2719" s="19" t="str">
        <f aca="false">VLOOKUP(C2719,[1]Sheet2!$A$2:$K$171,2,FALSE())</f>
        <v>男</v>
      </c>
      <c r="E2719" s="17" t="s">
        <v>8162</v>
      </c>
      <c r="F2719" s="18" t="s">
        <v>8163</v>
      </c>
      <c r="G2719" s="8" t="s">
        <v>8164</v>
      </c>
      <c r="H2719" s="9" t="s">
        <v>8165</v>
      </c>
    </row>
    <row r="2720" s="11" customFormat="true" ht="18.5" hidden="false" customHeight="true" outlineLevel="0" collapsed="false">
      <c r="A2720" s="7" t="s">
        <v>8247</v>
      </c>
      <c r="B2720" s="7" t="s">
        <v>8248</v>
      </c>
      <c r="C2720" s="16" t="s">
        <v>8249</v>
      </c>
      <c r="D2720" s="19" t="str">
        <f aca="false">VLOOKUP(C2720,[1]Sheet2!$A$2:$K$171,2,FALSE())</f>
        <v>女</v>
      </c>
      <c r="E2720" s="17" t="s">
        <v>8162</v>
      </c>
      <c r="F2720" s="18" t="s">
        <v>8163</v>
      </c>
      <c r="G2720" s="8" t="s">
        <v>8164</v>
      </c>
      <c r="H2720" s="9" t="s">
        <v>8165</v>
      </c>
    </row>
    <row r="2721" s="11" customFormat="true" ht="18.5" hidden="false" customHeight="true" outlineLevel="0" collapsed="false">
      <c r="A2721" s="7" t="s">
        <v>8250</v>
      </c>
      <c r="B2721" s="7" t="s">
        <v>8251</v>
      </c>
      <c r="C2721" s="16" t="s">
        <v>8252</v>
      </c>
      <c r="D2721" s="19" t="str">
        <f aca="false">VLOOKUP(C2721,[1]Sheet2!$A$2:$K$171,2,FALSE())</f>
        <v>女</v>
      </c>
      <c r="E2721" s="17" t="s">
        <v>8162</v>
      </c>
      <c r="F2721" s="18" t="s">
        <v>8163</v>
      </c>
      <c r="G2721" s="8" t="s">
        <v>8164</v>
      </c>
      <c r="H2721" s="9" t="s">
        <v>8165</v>
      </c>
    </row>
    <row r="2722" s="11" customFormat="true" ht="18.5" hidden="false" customHeight="true" outlineLevel="0" collapsed="false">
      <c r="A2722" s="7" t="s">
        <v>8253</v>
      </c>
      <c r="B2722" s="7" t="s">
        <v>8254</v>
      </c>
      <c r="C2722" s="16" t="s">
        <v>8255</v>
      </c>
      <c r="D2722" s="19" t="str">
        <f aca="false">VLOOKUP(C2722,[1]Sheet2!$A$2:$K$171,2,FALSE())</f>
        <v>女</v>
      </c>
      <c r="E2722" s="17" t="s">
        <v>8162</v>
      </c>
      <c r="F2722" s="18" t="s">
        <v>8163</v>
      </c>
      <c r="G2722" s="8" t="s">
        <v>8164</v>
      </c>
      <c r="H2722" s="9" t="s">
        <v>8165</v>
      </c>
    </row>
    <row r="2723" s="11" customFormat="true" ht="18.5" hidden="false" customHeight="true" outlineLevel="0" collapsed="false">
      <c r="A2723" s="7" t="s">
        <v>8256</v>
      </c>
      <c r="B2723" s="7" t="s">
        <v>8257</v>
      </c>
      <c r="C2723" s="16" t="s">
        <v>8258</v>
      </c>
      <c r="D2723" s="19" t="str">
        <f aca="false">VLOOKUP(C2723,[1]Sheet2!$A$2:$K$171,2,FALSE())</f>
        <v>女</v>
      </c>
      <c r="E2723" s="17" t="s">
        <v>8162</v>
      </c>
      <c r="F2723" s="18" t="s">
        <v>8163</v>
      </c>
      <c r="G2723" s="8" t="s">
        <v>8164</v>
      </c>
      <c r="H2723" s="9" t="s">
        <v>8165</v>
      </c>
    </row>
    <row r="2724" s="11" customFormat="true" ht="18.5" hidden="false" customHeight="true" outlineLevel="0" collapsed="false">
      <c r="A2724" s="7" t="s">
        <v>8259</v>
      </c>
      <c r="B2724" s="7" t="s">
        <v>8260</v>
      </c>
      <c r="C2724" s="16" t="s">
        <v>8261</v>
      </c>
      <c r="D2724" s="19" t="str">
        <f aca="false">VLOOKUP(C2724,[1]Sheet2!$A$2:$K$171,2,FALSE())</f>
        <v>女</v>
      </c>
      <c r="E2724" s="17" t="s">
        <v>8162</v>
      </c>
      <c r="F2724" s="10" t="s">
        <v>8262</v>
      </c>
      <c r="G2724" s="8" t="s">
        <v>8164</v>
      </c>
      <c r="H2724" s="9" t="s">
        <v>8165</v>
      </c>
    </row>
    <row r="2725" s="11" customFormat="true" ht="18.5" hidden="false" customHeight="true" outlineLevel="0" collapsed="false">
      <c r="A2725" s="7" t="s">
        <v>8263</v>
      </c>
      <c r="B2725" s="7" t="s">
        <v>8264</v>
      </c>
      <c r="C2725" s="16" t="s">
        <v>8265</v>
      </c>
      <c r="D2725" s="19" t="str">
        <f aca="false">VLOOKUP(C2725,[1]Sheet2!$A$2:$K$171,2,FALSE())</f>
        <v>女</v>
      </c>
      <c r="E2725" s="17" t="s">
        <v>8162</v>
      </c>
      <c r="F2725" s="10" t="s">
        <v>8262</v>
      </c>
      <c r="G2725" s="8" t="s">
        <v>8164</v>
      </c>
      <c r="H2725" s="9" t="s">
        <v>8165</v>
      </c>
    </row>
    <row r="2726" s="11" customFormat="true" ht="18.5" hidden="false" customHeight="true" outlineLevel="0" collapsed="false">
      <c r="A2726" s="7" t="s">
        <v>8266</v>
      </c>
      <c r="B2726" s="7" t="s">
        <v>8267</v>
      </c>
      <c r="C2726" s="16" t="s">
        <v>8268</v>
      </c>
      <c r="D2726" s="19" t="str">
        <f aca="false">VLOOKUP(C2726,[1]Sheet2!$A$2:$K$171,2,FALSE())</f>
        <v>女</v>
      </c>
      <c r="E2726" s="17" t="s">
        <v>8162</v>
      </c>
      <c r="F2726" s="10" t="s">
        <v>8262</v>
      </c>
      <c r="G2726" s="8" t="s">
        <v>8164</v>
      </c>
      <c r="H2726" s="9" t="s">
        <v>8165</v>
      </c>
    </row>
    <row r="2727" s="11" customFormat="true" ht="18.5" hidden="false" customHeight="true" outlineLevel="0" collapsed="false">
      <c r="A2727" s="7" t="s">
        <v>8269</v>
      </c>
      <c r="B2727" s="7" t="s">
        <v>8270</v>
      </c>
      <c r="C2727" s="16" t="s">
        <v>8271</v>
      </c>
      <c r="D2727" s="19" t="str">
        <f aca="false">VLOOKUP(C2727,[1]Sheet2!$A$2:$K$171,2,FALSE())</f>
        <v>女</v>
      </c>
      <c r="E2727" s="17" t="s">
        <v>8162</v>
      </c>
      <c r="F2727" s="10" t="s">
        <v>8262</v>
      </c>
      <c r="G2727" s="8" t="s">
        <v>8164</v>
      </c>
      <c r="H2727" s="9" t="s">
        <v>8165</v>
      </c>
    </row>
    <row r="2728" s="11" customFormat="true" ht="18.5" hidden="false" customHeight="true" outlineLevel="0" collapsed="false">
      <c r="A2728" s="7" t="s">
        <v>8272</v>
      </c>
      <c r="B2728" s="7" t="s">
        <v>8273</v>
      </c>
      <c r="C2728" s="16" t="s">
        <v>8274</v>
      </c>
      <c r="D2728" s="19" t="str">
        <f aca="false">VLOOKUP(C2728,[1]Sheet2!$A$2:$K$171,2,FALSE())</f>
        <v>女</v>
      </c>
      <c r="E2728" s="17" t="s">
        <v>8162</v>
      </c>
      <c r="F2728" s="10" t="s">
        <v>8262</v>
      </c>
      <c r="G2728" s="8" t="s">
        <v>8164</v>
      </c>
      <c r="H2728" s="9" t="s">
        <v>8165</v>
      </c>
    </row>
    <row r="2729" s="11" customFormat="true" ht="18.5" hidden="false" customHeight="true" outlineLevel="0" collapsed="false">
      <c r="A2729" s="7" t="s">
        <v>8275</v>
      </c>
      <c r="B2729" s="7" t="s">
        <v>8276</v>
      </c>
      <c r="C2729" s="16" t="s">
        <v>8277</v>
      </c>
      <c r="D2729" s="19" t="str">
        <f aca="false">VLOOKUP(C2729,[1]Sheet2!$A$2:$K$171,2,FALSE())</f>
        <v>男</v>
      </c>
      <c r="E2729" s="17" t="s">
        <v>8162</v>
      </c>
      <c r="F2729" s="10" t="s">
        <v>8262</v>
      </c>
      <c r="G2729" s="8" t="s">
        <v>8164</v>
      </c>
      <c r="H2729" s="9" t="s">
        <v>8165</v>
      </c>
    </row>
    <row r="2730" s="11" customFormat="true" ht="18.5" hidden="false" customHeight="true" outlineLevel="0" collapsed="false">
      <c r="A2730" s="7" t="s">
        <v>8278</v>
      </c>
      <c r="B2730" s="7" t="s">
        <v>8279</v>
      </c>
      <c r="C2730" s="16" t="s">
        <v>8280</v>
      </c>
      <c r="D2730" s="19" t="str">
        <f aca="false">VLOOKUP(C2730,[1]Sheet2!$A$2:$K$171,2,FALSE())</f>
        <v>女</v>
      </c>
      <c r="E2730" s="17" t="s">
        <v>8162</v>
      </c>
      <c r="F2730" s="10" t="s">
        <v>8262</v>
      </c>
      <c r="G2730" s="8" t="s">
        <v>8164</v>
      </c>
      <c r="H2730" s="9" t="s">
        <v>8165</v>
      </c>
    </row>
    <row r="2731" s="11" customFormat="true" ht="18.5" hidden="false" customHeight="true" outlineLevel="0" collapsed="false">
      <c r="A2731" s="7" t="s">
        <v>8281</v>
      </c>
      <c r="B2731" s="7" t="s">
        <v>8282</v>
      </c>
      <c r="C2731" s="16" t="s">
        <v>8283</v>
      </c>
      <c r="D2731" s="19" t="str">
        <f aca="false">VLOOKUP(C2731,[1]Sheet2!$A$2:$K$171,2,FALSE())</f>
        <v>女</v>
      </c>
      <c r="E2731" s="17" t="s">
        <v>8162</v>
      </c>
      <c r="F2731" s="10" t="s">
        <v>8262</v>
      </c>
      <c r="G2731" s="8" t="s">
        <v>8164</v>
      </c>
      <c r="H2731" s="9" t="s">
        <v>8165</v>
      </c>
    </row>
    <row r="2732" s="11" customFormat="true" ht="18.5" hidden="false" customHeight="true" outlineLevel="0" collapsed="false">
      <c r="A2732" s="7" t="s">
        <v>8284</v>
      </c>
      <c r="B2732" s="7" t="s">
        <v>8285</v>
      </c>
      <c r="C2732" s="16" t="s">
        <v>8286</v>
      </c>
      <c r="D2732" s="19" t="str">
        <f aca="false">VLOOKUP(C2732,[1]Sheet2!$A$2:$K$171,2,FALSE())</f>
        <v>女</v>
      </c>
      <c r="E2732" s="17" t="s">
        <v>8162</v>
      </c>
      <c r="F2732" s="10" t="s">
        <v>8262</v>
      </c>
      <c r="G2732" s="8" t="s">
        <v>8164</v>
      </c>
      <c r="H2732" s="9" t="s">
        <v>8165</v>
      </c>
    </row>
    <row r="2733" s="11" customFormat="true" ht="18.5" hidden="false" customHeight="true" outlineLevel="0" collapsed="false">
      <c r="A2733" s="7" t="s">
        <v>8287</v>
      </c>
      <c r="B2733" s="7" t="s">
        <v>8288</v>
      </c>
      <c r="C2733" s="16" t="s">
        <v>8289</v>
      </c>
      <c r="D2733" s="19" t="str">
        <f aca="false">VLOOKUP(C2733,[1]Sheet2!$A$2:$K$171,2,FALSE())</f>
        <v>女</v>
      </c>
      <c r="E2733" s="17" t="s">
        <v>8162</v>
      </c>
      <c r="F2733" s="10" t="s">
        <v>8262</v>
      </c>
      <c r="G2733" s="8" t="s">
        <v>8164</v>
      </c>
      <c r="H2733" s="9" t="s">
        <v>8165</v>
      </c>
    </row>
    <row r="2734" s="11" customFormat="true" ht="18.5" hidden="false" customHeight="true" outlineLevel="0" collapsed="false">
      <c r="A2734" s="7" t="s">
        <v>8290</v>
      </c>
      <c r="B2734" s="7" t="s">
        <v>8291</v>
      </c>
      <c r="C2734" s="16" t="s">
        <v>8292</v>
      </c>
      <c r="D2734" s="19" t="str">
        <f aca="false">VLOOKUP(C2734,[1]Sheet2!$A$2:$K$171,2,FALSE())</f>
        <v>女</v>
      </c>
      <c r="E2734" s="17" t="s">
        <v>8162</v>
      </c>
      <c r="F2734" s="10" t="s">
        <v>8262</v>
      </c>
      <c r="G2734" s="8" t="s">
        <v>8164</v>
      </c>
      <c r="H2734" s="9" t="s">
        <v>8165</v>
      </c>
    </row>
    <row r="2735" s="11" customFormat="true" ht="18.5" hidden="false" customHeight="true" outlineLevel="0" collapsed="false">
      <c r="A2735" s="7" t="s">
        <v>8293</v>
      </c>
      <c r="B2735" s="7" t="s">
        <v>8294</v>
      </c>
      <c r="C2735" s="16" t="s">
        <v>8295</v>
      </c>
      <c r="D2735" s="19" t="str">
        <f aca="false">VLOOKUP(C2735,[1]Sheet2!$A$2:$K$171,2,FALSE())</f>
        <v>女</v>
      </c>
      <c r="E2735" s="17" t="s">
        <v>8162</v>
      </c>
      <c r="F2735" s="10" t="s">
        <v>8262</v>
      </c>
      <c r="G2735" s="8" t="s">
        <v>8164</v>
      </c>
      <c r="H2735" s="9" t="s">
        <v>8165</v>
      </c>
    </row>
    <row r="2736" s="11" customFormat="true" ht="18.5" hidden="false" customHeight="true" outlineLevel="0" collapsed="false">
      <c r="A2736" s="7" t="s">
        <v>8296</v>
      </c>
      <c r="B2736" s="7" t="s">
        <v>8297</v>
      </c>
      <c r="C2736" s="16" t="s">
        <v>8298</v>
      </c>
      <c r="D2736" s="19" t="str">
        <f aca="false">VLOOKUP(C2736,[1]Sheet2!$A$2:$K$171,2,FALSE())</f>
        <v>女</v>
      </c>
      <c r="E2736" s="17" t="s">
        <v>8162</v>
      </c>
      <c r="F2736" s="10" t="s">
        <v>8262</v>
      </c>
      <c r="G2736" s="8" t="s">
        <v>8164</v>
      </c>
      <c r="H2736" s="9" t="s">
        <v>8165</v>
      </c>
    </row>
    <row r="2737" s="11" customFormat="true" ht="18.5" hidden="false" customHeight="true" outlineLevel="0" collapsed="false">
      <c r="A2737" s="7" t="s">
        <v>8299</v>
      </c>
      <c r="B2737" s="7" t="s">
        <v>8300</v>
      </c>
      <c r="C2737" s="16" t="s">
        <v>8301</v>
      </c>
      <c r="D2737" s="19" t="str">
        <f aca="false">VLOOKUP(C2737,[1]Sheet2!$A$2:$K$171,2,FALSE())</f>
        <v>女</v>
      </c>
      <c r="E2737" s="17" t="s">
        <v>8162</v>
      </c>
      <c r="F2737" s="10" t="s">
        <v>8262</v>
      </c>
      <c r="G2737" s="8" t="s">
        <v>8164</v>
      </c>
      <c r="H2737" s="9" t="s">
        <v>8165</v>
      </c>
    </row>
    <row r="2738" s="11" customFormat="true" ht="18.5" hidden="false" customHeight="true" outlineLevel="0" collapsed="false">
      <c r="A2738" s="7" t="s">
        <v>8302</v>
      </c>
      <c r="B2738" s="7" t="s">
        <v>8303</v>
      </c>
      <c r="C2738" s="16" t="s">
        <v>8304</v>
      </c>
      <c r="D2738" s="19" t="str">
        <f aca="false">VLOOKUP(C2738,[1]Sheet2!$A$2:$K$171,2,FALSE())</f>
        <v>女</v>
      </c>
      <c r="E2738" s="17" t="s">
        <v>8162</v>
      </c>
      <c r="F2738" s="10" t="s">
        <v>8262</v>
      </c>
      <c r="G2738" s="8" t="s">
        <v>8164</v>
      </c>
      <c r="H2738" s="9" t="s">
        <v>8165</v>
      </c>
    </row>
    <row r="2739" s="11" customFormat="true" ht="18.5" hidden="false" customHeight="true" outlineLevel="0" collapsed="false">
      <c r="A2739" s="7" t="s">
        <v>8305</v>
      </c>
      <c r="B2739" s="7" t="s">
        <v>8306</v>
      </c>
      <c r="C2739" s="16" t="s">
        <v>8307</v>
      </c>
      <c r="D2739" s="19" t="str">
        <f aca="false">VLOOKUP(C2739,[1]Sheet2!$A$2:$K$171,2,FALSE())</f>
        <v>女</v>
      </c>
      <c r="E2739" s="17" t="s">
        <v>8162</v>
      </c>
      <c r="F2739" s="10" t="s">
        <v>8262</v>
      </c>
      <c r="G2739" s="8" t="s">
        <v>8164</v>
      </c>
      <c r="H2739" s="9" t="s">
        <v>8165</v>
      </c>
    </row>
    <row r="2740" s="11" customFormat="true" ht="18.5" hidden="false" customHeight="true" outlineLevel="0" collapsed="false">
      <c r="A2740" s="7" t="s">
        <v>8308</v>
      </c>
      <c r="B2740" s="7" t="s">
        <v>8309</v>
      </c>
      <c r="C2740" s="16" t="s">
        <v>8310</v>
      </c>
      <c r="D2740" s="19" t="str">
        <f aca="false">VLOOKUP(C2740,[1]Sheet2!$A$2:$K$171,2,FALSE())</f>
        <v>女</v>
      </c>
      <c r="E2740" s="17" t="s">
        <v>8162</v>
      </c>
      <c r="F2740" s="10" t="s">
        <v>8262</v>
      </c>
      <c r="G2740" s="8" t="s">
        <v>8164</v>
      </c>
      <c r="H2740" s="9" t="s">
        <v>8165</v>
      </c>
    </row>
    <row r="2741" s="11" customFormat="true" ht="18.5" hidden="false" customHeight="true" outlineLevel="0" collapsed="false">
      <c r="A2741" s="7" t="s">
        <v>8311</v>
      </c>
      <c r="B2741" s="7" t="s">
        <v>8312</v>
      </c>
      <c r="C2741" s="16" t="s">
        <v>8313</v>
      </c>
      <c r="D2741" s="19" t="str">
        <f aca="false">VLOOKUP(C2741,[1]Sheet2!$A$2:$K$171,2,FALSE())</f>
        <v>女</v>
      </c>
      <c r="E2741" s="17" t="s">
        <v>8162</v>
      </c>
      <c r="F2741" s="10" t="s">
        <v>8262</v>
      </c>
      <c r="G2741" s="8" t="s">
        <v>8164</v>
      </c>
      <c r="H2741" s="9" t="s">
        <v>8165</v>
      </c>
    </row>
    <row r="2742" s="11" customFormat="true" ht="18.5" hidden="false" customHeight="true" outlineLevel="0" collapsed="false">
      <c r="A2742" s="7" t="s">
        <v>8314</v>
      </c>
      <c r="B2742" s="7" t="s">
        <v>8315</v>
      </c>
      <c r="C2742" s="16" t="s">
        <v>8316</v>
      </c>
      <c r="D2742" s="19" t="str">
        <f aca="false">VLOOKUP(C2742,[1]Sheet2!$A$2:$K$171,2,FALSE())</f>
        <v>女</v>
      </c>
      <c r="E2742" s="17" t="s">
        <v>8162</v>
      </c>
      <c r="F2742" s="10" t="s">
        <v>8262</v>
      </c>
      <c r="G2742" s="8" t="s">
        <v>8164</v>
      </c>
      <c r="H2742" s="9" t="s">
        <v>8165</v>
      </c>
    </row>
    <row r="2743" s="11" customFormat="true" ht="18.5" hidden="false" customHeight="true" outlineLevel="0" collapsed="false">
      <c r="A2743" s="7" t="s">
        <v>8317</v>
      </c>
      <c r="B2743" s="7" t="s">
        <v>8318</v>
      </c>
      <c r="C2743" s="16" t="s">
        <v>8319</v>
      </c>
      <c r="D2743" s="19" t="str">
        <f aca="false">VLOOKUP(C2743,[1]Sheet2!$A$2:$K$171,2,FALSE())</f>
        <v>女</v>
      </c>
      <c r="E2743" s="17" t="s">
        <v>8162</v>
      </c>
      <c r="F2743" s="10" t="s">
        <v>8262</v>
      </c>
      <c r="G2743" s="8" t="s">
        <v>8164</v>
      </c>
      <c r="H2743" s="9" t="s">
        <v>8165</v>
      </c>
    </row>
    <row r="2744" s="11" customFormat="true" ht="18.5" hidden="false" customHeight="true" outlineLevel="0" collapsed="false">
      <c r="A2744" s="7" t="s">
        <v>8320</v>
      </c>
      <c r="B2744" s="7" t="s">
        <v>8321</v>
      </c>
      <c r="C2744" s="16" t="s">
        <v>8322</v>
      </c>
      <c r="D2744" s="19" t="str">
        <f aca="false">VLOOKUP(C2744,[1]Sheet2!$A$2:$K$171,2,FALSE())</f>
        <v>女</v>
      </c>
      <c r="E2744" s="17" t="s">
        <v>8162</v>
      </c>
      <c r="F2744" s="10" t="s">
        <v>8262</v>
      </c>
      <c r="G2744" s="8" t="s">
        <v>8164</v>
      </c>
      <c r="H2744" s="9" t="s">
        <v>8165</v>
      </c>
    </row>
    <row r="2745" s="11" customFormat="true" ht="18.5" hidden="false" customHeight="true" outlineLevel="0" collapsed="false">
      <c r="A2745" s="7" t="s">
        <v>8323</v>
      </c>
      <c r="B2745" s="7" t="s">
        <v>8324</v>
      </c>
      <c r="C2745" s="16" t="s">
        <v>8325</v>
      </c>
      <c r="D2745" s="19" t="str">
        <f aca="false">VLOOKUP(C2745,[1]Sheet2!$A$2:$K$171,2,FALSE())</f>
        <v>女</v>
      </c>
      <c r="E2745" s="17" t="s">
        <v>8162</v>
      </c>
      <c r="F2745" s="10" t="s">
        <v>8262</v>
      </c>
      <c r="G2745" s="8" t="s">
        <v>8164</v>
      </c>
      <c r="H2745" s="9" t="s">
        <v>8165</v>
      </c>
    </row>
    <row r="2746" s="11" customFormat="true" ht="18.5" hidden="false" customHeight="true" outlineLevel="0" collapsed="false">
      <c r="A2746" s="7" t="s">
        <v>8326</v>
      </c>
      <c r="B2746" s="7" t="s">
        <v>8327</v>
      </c>
      <c r="C2746" s="16" t="s">
        <v>8328</v>
      </c>
      <c r="D2746" s="19" t="str">
        <f aca="false">VLOOKUP(C2746,[1]Sheet2!$A$2:$K$171,2,FALSE())</f>
        <v>女</v>
      </c>
      <c r="E2746" s="17" t="s">
        <v>8162</v>
      </c>
      <c r="F2746" s="10" t="s">
        <v>8262</v>
      </c>
      <c r="G2746" s="8" t="s">
        <v>8164</v>
      </c>
      <c r="H2746" s="9" t="s">
        <v>8165</v>
      </c>
    </row>
    <row r="2747" s="11" customFormat="true" ht="18.5" hidden="false" customHeight="true" outlineLevel="0" collapsed="false">
      <c r="A2747" s="7" t="s">
        <v>8329</v>
      </c>
      <c r="B2747" s="7" t="s">
        <v>8330</v>
      </c>
      <c r="C2747" s="16" t="s">
        <v>8331</v>
      </c>
      <c r="D2747" s="19" t="str">
        <f aca="false">VLOOKUP(C2747,[1]Sheet2!$A$2:$K$171,2,FALSE())</f>
        <v>女</v>
      </c>
      <c r="E2747" s="17" t="s">
        <v>8162</v>
      </c>
      <c r="F2747" s="10" t="s">
        <v>8262</v>
      </c>
      <c r="G2747" s="8" t="s">
        <v>8164</v>
      </c>
      <c r="H2747" s="9" t="s">
        <v>8165</v>
      </c>
    </row>
    <row r="2748" s="11" customFormat="true" ht="18.5" hidden="false" customHeight="true" outlineLevel="0" collapsed="false">
      <c r="A2748" s="7" t="s">
        <v>8332</v>
      </c>
      <c r="B2748" s="7" t="s">
        <v>8333</v>
      </c>
      <c r="C2748" s="16" t="s">
        <v>8334</v>
      </c>
      <c r="D2748" s="19" t="str">
        <f aca="false">VLOOKUP(C2748,[1]Sheet2!$A$2:$K$171,2,FALSE())</f>
        <v>男</v>
      </c>
      <c r="E2748" s="17" t="s">
        <v>8162</v>
      </c>
      <c r="F2748" s="10" t="s">
        <v>8262</v>
      </c>
      <c r="G2748" s="8" t="s">
        <v>8164</v>
      </c>
      <c r="H2748" s="9" t="s">
        <v>8165</v>
      </c>
    </row>
    <row r="2749" s="11" customFormat="true" ht="18.5" hidden="false" customHeight="true" outlineLevel="0" collapsed="false">
      <c r="A2749" s="7" t="s">
        <v>8335</v>
      </c>
      <c r="B2749" s="7" t="s">
        <v>8336</v>
      </c>
      <c r="C2749" s="16" t="s">
        <v>8337</v>
      </c>
      <c r="D2749" s="19" t="str">
        <f aca="false">VLOOKUP(C2749,[1]Sheet2!$A$2:$K$171,2,FALSE())</f>
        <v>男</v>
      </c>
      <c r="E2749" s="17" t="s">
        <v>8162</v>
      </c>
      <c r="F2749" s="10" t="s">
        <v>8262</v>
      </c>
      <c r="G2749" s="8" t="s">
        <v>8164</v>
      </c>
      <c r="H2749" s="9" t="s">
        <v>8165</v>
      </c>
    </row>
    <row r="2750" s="11" customFormat="true" ht="18.5" hidden="false" customHeight="true" outlineLevel="0" collapsed="false">
      <c r="A2750" s="7" t="s">
        <v>8338</v>
      </c>
      <c r="B2750" s="7" t="s">
        <v>8339</v>
      </c>
      <c r="C2750" s="16" t="s">
        <v>8340</v>
      </c>
      <c r="D2750" s="19" t="str">
        <f aca="false">VLOOKUP(C2750,[1]Sheet2!$A$2:$K$171,2,FALSE())</f>
        <v>女</v>
      </c>
      <c r="E2750" s="17" t="s">
        <v>8162</v>
      </c>
      <c r="F2750" s="10" t="s">
        <v>8262</v>
      </c>
      <c r="G2750" s="8" t="s">
        <v>8164</v>
      </c>
      <c r="H2750" s="9" t="s">
        <v>8165</v>
      </c>
    </row>
    <row r="2751" s="11" customFormat="true" ht="18.5" hidden="false" customHeight="true" outlineLevel="0" collapsed="false">
      <c r="A2751" s="7" t="s">
        <v>8341</v>
      </c>
      <c r="B2751" s="7" t="s">
        <v>8342</v>
      </c>
      <c r="C2751" s="16" t="s">
        <v>8343</v>
      </c>
      <c r="D2751" s="19" t="str">
        <f aca="false">VLOOKUP(C2751,[1]Sheet2!$A$2:$K$171,2,FALSE())</f>
        <v>女</v>
      </c>
      <c r="E2751" s="17" t="s">
        <v>8162</v>
      </c>
      <c r="F2751" s="10" t="s">
        <v>8262</v>
      </c>
      <c r="G2751" s="8" t="s">
        <v>8164</v>
      </c>
      <c r="H2751" s="9" t="s">
        <v>8165</v>
      </c>
    </row>
    <row r="2752" s="11" customFormat="true" ht="18.5" hidden="false" customHeight="true" outlineLevel="0" collapsed="false">
      <c r="A2752" s="7" t="s">
        <v>8344</v>
      </c>
      <c r="B2752" s="7" t="s">
        <v>8345</v>
      </c>
      <c r="C2752" s="16" t="s">
        <v>8346</v>
      </c>
      <c r="D2752" s="19" t="str">
        <f aca="false">VLOOKUP(C2752,[1]Sheet2!$A$2:$K$171,2,FALSE())</f>
        <v>女</v>
      </c>
      <c r="E2752" s="17" t="s">
        <v>8162</v>
      </c>
      <c r="F2752" s="10" t="s">
        <v>8262</v>
      </c>
      <c r="G2752" s="8" t="s">
        <v>8164</v>
      </c>
      <c r="H2752" s="9" t="s">
        <v>8165</v>
      </c>
    </row>
    <row r="2753" s="11" customFormat="true" ht="18.5" hidden="false" customHeight="true" outlineLevel="0" collapsed="false">
      <c r="A2753" s="7" t="s">
        <v>8347</v>
      </c>
      <c r="B2753" s="7" t="s">
        <v>8348</v>
      </c>
      <c r="C2753" s="16" t="s">
        <v>8349</v>
      </c>
      <c r="D2753" s="19" t="str">
        <f aca="false">VLOOKUP(C2753,[1]Sheet2!$A$2:$K$171,2,FALSE())</f>
        <v>女</v>
      </c>
      <c r="E2753" s="17" t="s">
        <v>8162</v>
      </c>
      <c r="F2753" s="10" t="s">
        <v>8350</v>
      </c>
      <c r="G2753" s="8" t="s">
        <v>8164</v>
      </c>
      <c r="H2753" s="9" t="s">
        <v>8165</v>
      </c>
    </row>
    <row r="2754" s="11" customFormat="true" ht="18.5" hidden="false" customHeight="true" outlineLevel="0" collapsed="false">
      <c r="A2754" s="7" t="s">
        <v>8351</v>
      </c>
      <c r="B2754" s="7" t="s">
        <v>8352</v>
      </c>
      <c r="C2754" s="16" t="s">
        <v>8353</v>
      </c>
      <c r="D2754" s="19" t="str">
        <f aca="false">VLOOKUP(C2754,[1]Sheet2!$A$2:$K$171,2,FALSE())</f>
        <v>女</v>
      </c>
      <c r="E2754" s="17" t="s">
        <v>8162</v>
      </c>
      <c r="F2754" s="10" t="s">
        <v>8350</v>
      </c>
      <c r="G2754" s="8" t="s">
        <v>8164</v>
      </c>
      <c r="H2754" s="9" t="s">
        <v>8165</v>
      </c>
    </row>
    <row r="2755" s="11" customFormat="true" ht="18.5" hidden="false" customHeight="true" outlineLevel="0" collapsed="false">
      <c r="A2755" s="7" t="s">
        <v>8354</v>
      </c>
      <c r="B2755" s="7" t="s">
        <v>8355</v>
      </c>
      <c r="C2755" s="16" t="s">
        <v>8356</v>
      </c>
      <c r="D2755" s="19" t="str">
        <f aca="false">VLOOKUP(C2755,[1]Sheet2!$A$2:$K$171,2,FALSE())</f>
        <v>女</v>
      </c>
      <c r="E2755" s="17" t="s">
        <v>8162</v>
      </c>
      <c r="F2755" s="10" t="s">
        <v>8350</v>
      </c>
      <c r="G2755" s="8" t="s">
        <v>8164</v>
      </c>
      <c r="H2755" s="9" t="s">
        <v>8165</v>
      </c>
    </row>
    <row r="2756" s="11" customFormat="true" ht="18.5" hidden="false" customHeight="true" outlineLevel="0" collapsed="false">
      <c r="A2756" s="7" t="s">
        <v>8357</v>
      </c>
      <c r="B2756" s="7" t="s">
        <v>8358</v>
      </c>
      <c r="C2756" s="16" t="s">
        <v>8359</v>
      </c>
      <c r="D2756" s="19" t="str">
        <f aca="false">VLOOKUP(C2756,[1]Sheet2!$A$2:$K$171,2,FALSE())</f>
        <v>女</v>
      </c>
      <c r="E2756" s="17" t="s">
        <v>8162</v>
      </c>
      <c r="F2756" s="10" t="s">
        <v>8350</v>
      </c>
      <c r="G2756" s="8" t="s">
        <v>8164</v>
      </c>
      <c r="H2756" s="9" t="s">
        <v>8165</v>
      </c>
    </row>
    <row r="2757" s="11" customFormat="true" ht="18.5" hidden="false" customHeight="true" outlineLevel="0" collapsed="false">
      <c r="A2757" s="7" t="s">
        <v>8360</v>
      </c>
      <c r="B2757" s="7" t="s">
        <v>8361</v>
      </c>
      <c r="C2757" s="16" t="s">
        <v>8362</v>
      </c>
      <c r="D2757" s="19" t="str">
        <f aca="false">VLOOKUP(C2757,[1]Sheet2!$A$2:$K$171,2,FALSE())</f>
        <v>女</v>
      </c>
      <c r="E2757" s="17" t="s">
        <v>8162</v>
      </c>
      <c r="F2757" s="10" t="s">
        <v>8350</v>
      </c>
      <c r="G2757" s="8" t="s">
        <v>8164</v>
      </c>
      <c r="H2757" s="9" t="s">
        <v>8165</v>
      </c>
    </row>
    <row r="2758" s="11" customFormat="true" ht="18.5" hidden="false" customHeight="true" outlineLevel="0" collapsed="false">
      <c r="A2758" s="7" t="s">
        <v>8363</v>
      </c>
      <c r="B2758" s="7" t="s">
        <v>8364</v>
      </c>
      <c r="C2758" s="16" t="s">
        <v>8365</v>
      </c>
      <c r="D2758" s="19" t="str">
        <f aca="false">VLOOKUP(C2758,[1]Sheet2!$A$2:$K$171,2,FALSE())</f>
        <v>男</v>
      </c>
      <c r="E2758" s="17" t="s">
        <v>8162</v>
      </c>
      <c r="F2758" s="10" t="s">
        <v>8350</v>
      </c>
      <c r="G2758" s="8" t="s">
        <v>8164</v>
      </c>
      <c r="H2758" s="9" t="s">
        <v>8165</v>
      </c>
    </row>
    <row r="2759" s="11" customFormat="true" ht="18.5" hidden="false" customHeight="true" outlineLevel="0" collapsed="false">
      <c r="A2759" s="7" t="s">
        <v>8366</v>
      </c>
      <c r="B2759" s="7" t="s">
        <v>8367</v>
      </c>
      <c r="C2759" s="16" t="s">
        <v>8368</v>
      </c>
      <c r="D2759" s="19" t="str">
        <f aca="false">VLOOKUP(C2759,[1]Sheet2!$A$2:$K$171,2,FALSE())</f>
        <v>女</v>
      </c>
      <c r="E2759" s="17" t="s">
        <v>8162</v>
      </c>
      <c r="F2759" s="10" t="s">
        <v>8350</v>
      </c>
      <c r="G2759" s="8" t="s">
        <v>8164</v>
      </c>
      <c r="H2759" s="9" t="s">
        <v>8165</v>
      </c>
    </row>
    <row r="2760" s="11" customFormat="true" ht="18.5" hidden="false" customHeight="true" outlineLevel="0" collapsed="false">
      <c r="A2760" s="7" t="s">
        <v>8369</v>
      </c>
      <c r="B2760" s="7" t="s">
        <v>8370</v>
      </c>
      <c r="C2760" s="16" t="s">
        <v>8371</v>
      </c>
      <c r="D2760" s="19" t="str">
        <f aca="false">VLOOKUP(C2760,[1]Sheet2!$A$2:$K$171,2,FALSE())</f>
        <v>女</v>
      </c>
      <c r="E2760" s="17" t="s">
        <v>8162</v>
      </c>
      <c r="F2760" s="10" t="s">
        <v>8350</v>
      </c>
      <c r="G2760" s="8" t="s">
        <v>8164</v>
      </c>
      <c r="H2760" s="9" t="s">
        <v>8165</v>
      </c>
    </row>
    <row r="2761" s="11" customFormat="true" ht="18.5" hidden="false" customHeight="true" outlineLevel="0" collapsed="false">
      <c r="A2761" s="7" t="s">
        <v>8372</v>
      </c>
      <c r="B2761" s="7" t="s">
        <v>8373</v>
      </c>
      <c r="C2761" s="16" t="s">
        <v>8374</v>
      </c>
      <c r="D2761" s="19" t="str">
        <f aca="false">VLOOKUP(C2761,[1]Sheet2!$A$2:$K$171,2,FALSE())</f>
        <v>女</v>
      </c>
      <c r="E2761" s="17" t="s">
        <v>8162</v>
      </c>
      <c r="F2761" s="10" t="s">
        <v>8350</v>
      </c>
      <c r="G2761" s="8" t="s">
        <v>8164</v>
      </c>
      <c r="H2761" s="9" t="s">
        <v>8165</v>
      </c>
    </row>
    <row r="2762" s="11" customFormat="true" ht="18.5" hidden="false" customHeight="true" outlineLevel="0" collapsed="false">
      <c r="A2762" s="7" t="s">
        <v>8375</v>
      </c>
      <c r="B2762" s="7" t="s">
        <v>8376</v>
      </c>
      <c r="C2762" s="16" t="s">
        <v>245</v>
      </c>
      <c r="D2762" s="19" t="str">
        <f aca="false">VLOOKUP(C2762,[1]Sheet2!$A$2:$K$171,2,FALSE())</f>
        <v>女</v>
      </c>
      <c r="E2762" s="17" t="s">
        <v>8162</v>
      </c>
      <c r="F2762" s="10" t="s">
        <v>8350</v>
      </c>
      <c r="G2762" s="8" t="s">
        <v>8164</v>
      </c>
      <c r="H2762" s="9" t="s">
        <v>8165</v>
      </c>
    </row>
    <row r="2763" s="11" customFormat="true" ht="18.5" hidden="false" customHeight="true" outlineLevel="0" collapsed="false">
      <c r="A2763" s="7" t="s">
        <v>8377</v>
      </c>
      <c r="B2763" s="7" t="s">
        <v>8378</v>
      </c>
      <c r="C2763" s="16" t="s">
        <v>8379</v>
      </c>
      <c r="D2763" s="19" t="str">
        <f aca="false">VLOOKUP(C2763,[1]Sheet2!$A$2:$K$171,2,FALSE())</f>
        <v>女</v>
      </c>
      <c r="E2763" s="17" t="s">
        <v>8162</v>
      </c>
      <c r="F2763" s="10" t="s">
        <v>8350</v>
      </c>
      <c r="G2763" s="8" t="s">
        <v>8164</v>
      </c>
      <c r="H2763" s="9" t="s">
        <v>8165</v>
      </c>
    </row>
    <row r="2764" s="11" customFormat="true" ht="18.5" hidden="false" customHeight="true" outlineLevel="0" collapsed="false">
      <c r="A2764" s="7" t="s">
        <v>8380</v>
      </c>
      <c r="B2764" s="7" t="s">
        <v>8381</v>
      </c>
      <c r="C2764" s="16" t="s">
        <v>8382</v>
      </c>
      <c r="D2764" s="19" t="str">
        <f aca="false">VLOOKUP(C2764,[1]Sheet2!$A$2:$K$171,2,FALSE())</f>
        <v>女</v>
      </c>
      <c r="E2764" s="17" t="s">
        <v>8162</v>
      </c>
      <c r="F2764" s="10" t="s">
        <v>8350</v>
      </c>
      <c r="G2764" s="8" t="s">
        <v>8164</v>
      </c>
      <c r="H2764" s="9" t="s">
        <v>8165</v>
      </c>
    </row>
    <row r="2765" s="11" customFormat="true" ht="18.5" hidden="false" customHeight="true" outlineLevel="0" collapsed="false">
      <c r="A2765" s="7" t="s">
        <v>8383</v>
      </c>
      <c r="B2765" s="7" t="s">
        <v>8384</v>
      </c>
      <c r="C2765" s="16" t="s">
        <v>8385</v>
      </c>
      <c r="D2765" s="19" t="str">
        <f aca="false">VLOOKUP(C2765,[1]Sheet2!$A$2:$K$171,2,FALSE())</f>
        <v>女</v>
      </c>
      <c r="E2765" s="17" t="s">
        <v>8162</v>
      </c>
      <c r="F2765" s="10" t="s">
        <v>8350</v>
      </c>
      <c r="G2765" s="8" t="s">
        <v>8164</v>
      </c>
      <c r="H2765" s="9" t="s">
        <v>8165</v>
      </c>
    </row>
    <row r="2766" s="11" customFormat="true" ht="18.5" hidden="false" customHeight="true" outlineLevel="0" collapsed="false">
      <c r="A2766" s="7" t="s">
        <v>8386</v>
      </c>
      <c r="B2766" s="7" t="s">
        <v>8387</v>
      </c>
      <c r="C2766" s="16" t="s">
        <v>8388</v>
      </c>
      <c r="D2766" s="19" t="str">
        <f aca="false">VLOOKUP(C2766,[1]Sheet2!$A$2:$K$171,2,FALSE())</f>
        <v>女</v>
      </c>
      <c r="E2766" s="17" t="s">
        <v>8162</v>
      </c>
      <c r="F2766" s="10" t="s">
        <v>8350</v>
      </c>
      <c r="G2766" s="8" t="s">
        <v>8164</v>
      </c>
      <c r="H2766" s="9" t="s">
        <v>8165</v>
      </c>
    </row>
    <row r="2767" s="11" customFormat="true" ht="18.5" hidden="false" customHeight="true" outlineLevel="0" collapsed="false">
      <c r="A2767" s="7" t="s">
        <v>8389</v>
      </c>
      <c r="B2767" s="7" t="s">
        <v>8390</v>
      </c>
      <c r="C2767" s="16" t="s">
        <v>8391</v>
      </c>
      <c r="D2767" s="19" t="str">
        <f aca="false">VLOOKUP(C2767,[1]Sheet2!$A$2:$K$171,2,FALSE())</f>
        <v>女</v>
      </c>
      <c r="E2767" s="17" t="s">
        <v>8162</v>
      </c>
      <c r="F2767" s="10" t="s">
        <v>8350</v>
      </c>
      <c r="G2767" s="8" t="s">
        <v>8164</v>
      </c>
      <c r="H2767" s="9" t="s">
        <v>8165</v>
      </c>
    </row>
    <row r="2768" s="11" customFormat="true" ht="18.5" hidden="false" customHeight="true" outlineLevel="0" collapsed="false">
      <c r="A2768" s="7" t="s">
        <v>8392</v>
      </c>
      <c r="B2768" s="7" t="s">
        <v>8393</v>
      </c>
      <c r="C2768" s="16" t="s">
        <v>8394</v>
      </c>
      <c r="D2768" s="19" t="str">
        <f aca="false">VLOOKUP(C2768,[1]Sheet2!$A$2:$K$171,2,FALSE())</f>
        <v>女</v>
      </c>
      <c r="E2768" s="17" t="s">
        <v>8162</v>
      </c>
      <c r="F2768" s="10" t="s">
        <v>8350</v>
      </c>
      <c r="G2768" s="8" t="s">
        <v>8164</v>
      </c>
      <c r="H2768" s="9" t="s">
        <v>8165</v>
      </c>
    </row>
    <row r="2769" s="11" customFormat="true" ht="18.5" hidden="false" customHeight="true" outlineLevel="0" collapsed="false">
      <c r="A2769" s="7" t="s">
        <v>8395</v>
      </c>
      <c r="B2769" s="7" t="s">
        <v>8396</v>
      </c>
      <c r="C2769" s="16" t="s">
        <v>8397</v>
      </c>
      <c r="D2769" s="19" t="str">
        <f aca="false">VLOOKUP(C2769,[1]Sheet2!$A$2:$K$171,2,FALSE())</f>
        <v>女</v>
      </c>
      <c r="E2769" s="17" t="s">
        <v>8162</v>
      </c>
      <c r="F2769" s="10" t="s">
        <v>8350</v>
      </c>
      <c r="G2769" s="8" t="s">
        <v>8164</v>
      </c>
      <c r="H2769" s="9" t="s">
        <v>8165</v>
      </c>
    </row>
    <row r="2770" s="11" customFormat="true" ht="18.5" hidden="false" customHeight="true" outlineLevel="0" collapsed="false">
      <c r="A2770" s="7" t="s">
        <v>8398</v>
      </c>
      <c r="B2770" s="7" t="s">
        <v>8399</v>
      </c>
      <c r="C2770" s="16" t="s">
        <v>8400</v>
      </c>
      <c r="D2770" s="19" t="str">
        <f aca="false">VLOOKUP(C2770,[1]Sheet2!$A$2:$K$171,2,FALSE())</f>
        <v>女</v>
      </c>
      <c r="E2770" s="17" t="s">
        <v>8162</v>
      </c>
      <c r="F2770" s="10" t="s">
        <v>8350</v>
      </c>
      <c r="G2770" s="8" t="s">
        <v>8164</v>
      </c>
      <c r="H2770" s="9" t="s">
        <v>8165</v>
      </c>
    </row>
    <row r="2771" s="11" customFormat="true" ht="18.5" hidden="false" customHeight="true" outlineLevel="0" collapsed="false">
      <c r="A2771" s="7" t="s">
        <v>8401</v>
      </c>
      <c r="B2771" s="7" t="s">
        <v>8402</v>
      </c>
      <c r="C2771" s="16" t="s">
        <v>8403</v>
      </c>
      <c r="D2771" s="19" t="str">
        <f aca="false">VLOOKUP(C2771,[1]Sheet2!$A$2:$K$171,2,FALSE())</f>
        <v>女</v>
      </c>
      <c r="E2771" s="17" t="s">
        <v>8162</v>
      </c>
      <c r="F2771" s="10" t="s">
        <v>8350</v>
      </c>
      <c r="G2771" s="8" t="s">
        <v>8164</v>
      </c>
      <c r="H2771" s="9" t="s">
        <v>8165</v>
      </c>
    </row>
    <row r="2772" s="11" customFormat="true" ht="18.5" hidden="false" customHeight="true" outlineLevel="0" collapsed="false">
      <c r="A2772" s="7" t="s">
        <v>8404</v>
      </c>
      <c r="B2772" s="7" t="s">
        <v>8405</v>
      </c>
      <c r="C2772" s="16" t="s">
        <v>8406</v>
      </c>
      <c r="D2772" s="19" t="str">
        <f aca="false">VLOOKUP(C2772,[1]Sheet2!$A$2:$K$171,2,FALSE())</f>
        <v>女</v>
      </c>
      <c r="E2772" s="17" t="s">
        <v>8162</v>
      </c>
      <c r="F2772" s="10" t="s">
        <v>8350</v>
      </c>
      <c r="G2772" s="8" t="s">
        <v>8164</v>
      </c>
      <c r="H2772" s="9" t="s">
        <v>8165</v>
      </c>
    </row>
    <row r="2773" s="11" customFormat="true" ht="18.5" hidden="false" customHeight="true" outlineLevel="0" collapsed="false">
      <c r="A2773" s="7" t="s">
        <v>8407</v>
      </c>
      <c r="B2773" s="7" t="s">
        <v>8408</v>
      </c>
      <c r="C2773" s="16" t="s">
        <v>8409</v>
      </c>
      <c r="D2773" s="19" t="str">
        <f aca="false">VLOOKUP(C2773,[1]Sheet2!$A$2:$K$171,2,FALSE())</f>
        <v>女</v>
      </c>
      <c r="E2773" s="17" t="s">
        <v>8162</v>
      </c>
      <c r="F2773" s="10" t="s">
        <v>8350</v>
      </c>
      <c r="G2773" s="8" t="s">
        <v>8164</v>
      </c>
      <c r="H2773" s="9" t="s">
        <v>8165</v>
      </c>
    </row>
    <row r="2774" s="11" customFormat="true" ht="18.5" hidden="false" customHeight="true" outlineLevel="0" collapsed="false">
      <c r="A2774" s="7" t="s">
        <v>8410</v>
      </c>
      <c r="B2774" s="7" t="s">
        <v>8411</v>
      </c>
      <c r="C2774" s="16" t="s">
        <v>8412</v>
      </c>
      <c r="D2774" s="19" t="str">
        <f aca="false">VLOOKUP(C2774,[1]Sheet2!$A$2:$K$171,2,FALSE())</f>
        <v>男</v>
      </c>
      <c r="E2774" s="17" t="s">
        <v>8162</v>
      </c>
      <c r="F2774" s="10" t="s">
        <v>8350</v>
      </c>
      <c r="G2774" s="8" t="s">
        <v>8164</v>
      </c>
      <c r="H2774" s="9" t="s">
        <v>8165</v>
      </c>
    </row>
    <row r="2775" s="11" customFormat="true" ht="18.5" hidden="false" customHeight="true" outlineLevel="0" collapsed="false">
      <c r="A2775" s="7" t="s">
        <v>8413</v>
      </c>
      <c r="B2775" s="7" t="s">
        <v>8414</v>
      </c>
      <c r="C2775" s="16" t="s">
        <v>8415</v>
      </c>
      <c r="D2775" s="19" t="str">
        <f aca="false">VLOOKUP(C2775,[1]Sheet2!$A$2:$K$171,2,FALSE())</f>
        <v>女</v>
      </c>
      <c r="E2775" s="17" t="s">
        <v>8162</v>
      </c>
      <c r="F2775" s="10" t="s">
        <v>8350</v>
      </c>
      <c r="G2775" s="8" t="s">
        <v>8164</v>
      </c>
      <c r="H2775" s="9" t="s">
        <v>8165</v>
      </c>
    </row>
    <row r="2776" s="11" customFormat="true" ht="18.5" hidden="false" customHeight="true" outlineLevel="0" collapsed="false">
      <c r="A2776" s="7" t="s">
        <v>8416</v>
      </c>
      <c r="B2776" s="7" t="s">
        <v>8417</v>
      </c>
      <c r="C2776" s="16" t="s">
        <v>3696</v>
      </c>
      <c r="D2776" s="19" t="str">
        <f aca="false">VLOOKUP(C2776,[1]Sheet2!$A$2:$K$171,2,FALSE())</f>
        <v>女</v>
      </c>
      <c r="E2776" s="17" t="s">
        <v>8162</v>
      </c>
      <c r="F2776" s="10" t="s">
        <v>8350</v>
      </c>
      <c r="G2776" s="8" t="s">
        <v>8164</v>
      </c>
      <c r="H2776" s="9" t="s">
        <v>8165</v>
      </c>
    </row>
    <row r="2777" s="11" customFormat="true" ht="18.5" hidden="false" customHeight="true" outlineLevel="0" collapsed="false">
      <c r="A2777" s="7" t="s">
        <v>8418</v>
      </c>
      <c r="B2777" s="7" t="s">
        <v>8419</v>
      </c>
      <c r="C2777" s="16" t="s">
        <v>8420</v>
      </c>
      <c r="D2777" s="19" t="str">
        <f aca="false">VLOOKUP(C2777,[1]Sheet2!$A$2:$K$171,2,FALSE())</f>
        <v>女</v>
      </c>
      <c r="E2777" s="17" t="s">
        <v>8162</v>
      </c>
      <c r="F2777" s="10" t="s">
        <v>8350</v>
      </c>
      <c r="G2777" s="8" t="s">
        <v>8164</v>
      </c>
      <c r="H2777" s="9" t="s">
        <v>8165</v>
      </c>
    </row>
    <row r="2778" s="11" customFormat="true" ht="18.5" hidden="false" customHeight="true" outlineLevel="0" collapsed="false">
      <c r="A2778" s="7" t="s">
        <v>8421</v>
      </c>
      <c r="B2778" s="7" t="s">
        <v>8422</v>
      </c>
      <c r="C2778" s="16" t="s">
        <v>8423</v>
      </c>
      <c r="D2778" s="19" t="str">
        <f aca="false">VLOOKUP(C2778,[1]Sheet2!$A$2:$K$171,2,FALSE())</f>
        <v>女</v>
      </c>
      <c r="E2778" s="17" t="s">
        <v>8162</v>
      </c>
      <c r="F2778" s="10" t="s">
        <v>8350</v>
      </c>
      <c r="G2778" s="8" t="s">
        <v>8164</v>
      </c>
      <c r="H2778" s="9" t="s">
        <v>8165</v>
      </c>
    </row>
    <row r="2779" s="11" customFormat="true" ht="18.5" hidden="false" customHeight="true" outlineLevel="0" collapsed="false">
      <c r="A2779" s="7" t="s">
        <v>8424</v>
      </c>
      <c r="B2779" s="7" t="s">
        <v>8425</v>
      </c>
      <c r="C2779" s="16" t="s">
        <v>8426</v>
      </c>
      <c r="D2779" s="19" t="str">
        <f aca="false">VLOOKUP(C2779,[1]Sheet2!$A$2:$K$171,2,FALSE())</f>
        <v>男</v>
      </c>
      <c r="E2779" s="17" t="s">
        <v>8162</v>
      </c>
      <c r="F2779" s="10" t="s">
        <v>8350</v>
      </c>
      <c r="G2779" s="8" t="s">
        <v>8164</v>
      </c>
      <c r="H2779" s="9" t="s">
        <v>8165</v>
      </c>
    </row>
    <row r="2780" s="11" customFormat="true" ht="18.5" hidden="false" customHeight="true" outlineLevel="0" collapsed="false">
      <c r="A2780" s="7" t="s">
        <v>8427</v>
      </c>
      <c r="B2780" s="7" t="s">
        <v>8428</v>
      </c>
      <c r="C2780" s="16" t="s">
        <v>8429</v>
      </c>
      <c r="D2780" s="19" t="str">
        <f aca="false">VLOOKUP(C2780,[1]Sheet2!$A$2:$K$171,2,FALSE())</f>
        <v>女</v>
      </c>
      <c r="E2780" s="17" t="s">
        <v>8162</v>
      </c>
      <c r="F2780" s="10" t="s">
        <v>8350</v>
      </c>
      <c r="G2780" s="8" t="s">
        <v>8164</v>
      </c>
      <c r="H2780" s="9" t="s">
        <v>8165</v>
      </c>
    </row>
    <row r="2781" s="11" customFormat="true" ht="18.5" hidden="false" customHeight="true" outlineLevel="0" collapsed="false">
      <c r="A2781" s="7" t="s">
        <v>8430</v>
      </c>
      <c r="B2781" s="7" t="s">
        <v>8431</v>
      </c>
      <c r="C2781" s="16" t="s">
        <v>8432</v>
      </c>
      <c r="D2781" s="19" t="str">
        <f aca="false">VLOOKUP(C2781,[1]Sheet2!$A$2:$K$171,2,FALSE())</f>
        <v>男</v>
      </c>
      <c r="E2781" s="17" t="s">
        <v>8162</v>
      </c>
      <c r="F2781" s="10" t="s">
        <v>8350</v>
      </c>
      <c r="G2781" s="8" t="s">
        <v>8164</v>
      </c>
      <c r="H2781" s="9" t="s">
        <v>8165</v>
      </c>
    </row>
    <row r="2782" s="11" customFormat="true" ht="18.5" hidden="false" customHeight="true" outlineLevel="0" collapsed="false">
      <c r="A2782" s="7" t="s">
        <v>8433</v>
      </c>
      <c r="B2782" s="7" t="s">
        <v>8434</v>
      </c>
      <c r="C2782" s="16" t="s">
        <v>8435</v>
      </c>
      <c r="D2782" s="19" t="str">
        <f aca="false">VLOOKUP(C2782,[1]Sheet2!$A$2:$K$171,2,FALSE())</f>
        <v>女</v>
      </c>
      <c r="E2782" s="17" t="s">
        <v>8162</v>
      </c>
      <c r="F2782" s="10" t="s">
        <v>8350</v>
      </c>
      <c r="G2782" s="8" t="s">
        <v>8164</v>
      </c>
      <c r="H2782" s="9" t="s">
        <v>8165</v>
      </c>
    </row>
    <row r="2783" s="11" customFormat="true" ht="18.5" hidden="false" customHeight="true" outlineLevel="0" collapsed="false">
      <c r="A2783" s="7" t="s">
        <v>8436</v>
      </c>
      <c r="B2783" s="7" t="s">
        <v>8437</v>
      </c>
      <c r="C2783" s="16" t="s">
        <v>8438</v>
      </c>
      <c r="D2783" s="19" t="str">
        <f aca="false">VLOOKUP(C2783,[1]Sheet2!$A$2:$K$171,2,FALSE())</f>
        <v>女</v>
      </c>
      <c r="E2783" s="17" t="s">
        <v>8162</v>
      </c>
      <c r="F2783" s="10" t="s">
        <v>8350</v>
      </c>
      <c r="G2783" s="8" t="s">
        <v>8164</v>
      </c>
      <c r="H2783" s="9" t="s">
        <v>8165</v>
      </c>
    </row>
    <row r="2784" s="11" customFormat="true" ht="18.5" hidden="false" customHeight="true" outlineLevel="0" collapsed="false">
      <c r="A2784" s="7" t="s">
        <v>8439</v>
      </c>
      <c r="B2784" s="7" t="s">
        <v>8440</v>
      </c>
      <c r="C2784" s="16" t="s">
        <v>8441</v>
      </c>
      <c r="D2784" s="19" t="str">
        <f aca="false">VLOOKUP(C2784,[1]Sheet2!$A$2:$K$171,2,FALSE())</f>
        <v>男</v>
      </c>
      <c r="E2784" s="17" t="s">
        <v>8162</v>
      </c>
      <c r="F2784" s="10" t="s">
        <v>8442</v>
      </c>
      <c r="G2784" s="8" t="s">
        <v>8164</v>
      </c>
      <c r="H2784" s="9" t="s">
        <v>8165</v>
      </c>
    </row>
    <row r="2785" s="11" customFormat="true" ht="18.5" hidden="false" customHeight="true" outlineLevel="0" collapsed="false">
      <c r="A2785" s="7" t="s">
        <v>8443</v>
      </c>
      <c r="B2785" s="7" t="s">
        <v>8444</v>
      </c>
      <c r="C2785" s="16" t="s">
        <v>8445</v>
      </c>
      <c r="D2785" s="19" t="str">
        <f aca="false">VLOOKUP(C2785,[1]Sheet2!$A$2:$K$171,2,FALSE())</f>
        <v>女</v>
      </c>
      <c r="E2785" s="17" t="s">
        <v>8162</v>
      </c>
      <c r="F2785" s="10" t="s">
        <v>8442</v>
      </c>
      <c r="G2785" s="8" t="s">
        <v>8164</v>
      </c>
      <c r="H2785" s="9" t="s">
        <v>8165</v>
      </c>
    </row>
    <row r="2786" s="11" customFormat="true" ht="18.5" hidden="false" customHeight="true" outlineLevel="0" collapsed="false">
      <c r="A2786" s="7" t="s">
        <v>8446</v>
      </c>
      <c r="B2786" s="7" t="s">
        <v>8447</v>
      </c>
      <c r="C2786" s="16" t="s">
        <v>8448</v>
      </c>
      <c r="D2786" s="19" t="str">
        <f aca="false">VLOOKUP(C2786,[1]Sheet2!$A$2:$K$171,2,FALSE())</f>
        <v>女</v>
      </c>
      <c r="E2786" s="17" t="s">
        <v>8162</v>
      </c>
      <c r="F2786" s="10" t="s">
        <v>8442</v>
      </c>
      <c r="G2786" s="8" t="s">
        <v>8164</v>
      </c>
      <c r="H2786" s="9" t="s">
        <v>8165</v>
      </c>
    </row>
    <row r="2787" s="11" customFormat="true" ht="18.5" hidden="false" customHeight="true" outlineLevel="0" collapsed="false">
      <c r="A2787" s="7" t="s">
        <v>8449</v>
      </c>
      <c r="B2787" s="7" t="s">
        <v>8450</v>
      </c>
      <c r="C2787" s="16" t="s">
        <v>8451</v>
      </c>
      <c r="D2787" s="19" t="str">
        <f aca="false">VLOOKUP(C2787,[1]Sheet2!$A$2:$K$171,2,FALSE())</f>
        <v>男</v>
      </c>
      <c r="E2787" s="17" t="s">
        <v>8162</v>
      </c>
      <c r="F2787" s="10" t="s">
        <v>8442</v>
      </c>
      <c r="G2787" s="8" t="s">
        <v>8164</v>
      </c>
      <c r="H2787" s="9" t="s">
        <v>8165</v>
      </c>
    </row>
    <row r="2788" s="11" customFormat="true" ht="18.5" hidden="false" customHeight="true" outlineLevel="0" collapsed="false">
      <c r="A2788" s="7" t="s">
        <v>8452</v>
      </c>
      <c r="B2788" s="7" t="s">
        <v>8453</v>
      </c>
      <c r="C2788" s="16" t="s">
        <v>8454</v>
      </c>
      <c r="D2788" s="19" t="str">
        <f aca="false">VLOOKUP(C2788,[1]Sheet2!$A$2:$K$171,2,FALSE())</f>
        <v>女</v>
      </c>
      <c r="E2788" s="17" t="s">
        <v>8162</v>
      </c>
      <c r="F2788" s="10" t="s">
        <v>8442</v>
      </c>
      <c r="G2788" s="8" t="s">
        <v>8164</v>
      </c>
      <c r="H2788" s="9" t="s">
        <v>8165</v>
      </c>
    </row>
    <row r="2789" s="11" customFormat="true" ht="18.5" hidden="false" customHeight="true" outlineLevel="0" collapsed="false">
      <c r="A2789" s="7" t="s">
        <v>8455</v>
      </c>
      <c r="B2789" s="7" t="s">
        <v>8456</v>
      </c>
      <c r="C2789" s="16" t="s">
        <v>8457</v>
      </c>
      <c r="D2789" s="19" t="str">
        <f aca="false">VLOOKUP(C2789,[1]Sheet2!$A$2:$K$171,2,FALSE())</f>
        <v>女</v>
      </c>
      <c r="E2789" s="17" t="s">
        <v>8162</v>
      </c>
      <c r="F2789" s="10" t="s">
        <v>8442</v>
      </c>
      <c r="G2789" s="8" t="s">
        <v>8164</v>
      </c>
      <c r="H2789" s="9" t="s">
        <v>8165</v>
      </c>
    </row>
    <row r="2790" s="11" customFormat="true" ht="18.5" hidden="false" customHeight="true" outlineLevel="0" collapsed="false">
      <c r="A2790" s="7" t="s">
        <v>8458</v>
      </c>
      <c r="B2790" s="7" t="s">
        <v>8459</v>
      </c>
      <c r="C2790" s="16" t="s">
        <v>8460</v>
      </c>
      <c r="D2790" s="19" t="str">
        <f aca="false">VLOOKUP(C2790,[1]Sheet2!$A$2:$K$171,2,FALSE())</f>
        <v>女</v>
      </c>
      <c r="E2790" s="17" t="s">
        <v>8162</v>
      </c>
      <c r="F2790" s="10" t="s">
        <v>8442</v>
      </c>
      <c r="G2790" s="8" t="s">
        <v>8164</v>
      </c>
      <c r="H2790" s="9" t="s">
        <v>8165</v>
      </c>
    </row>
    <row r="2791" s="11" customFormat="true" ht="18.5" hidden="false" customHeight="true" outlineLevel="0" collapsed="false">
      <c r="A2791" s="7" t="s">
        <v>8461</v>
      </c>
      <c r="B2791" s="7" t="s">
        <v>8462</v>
      </c>
      <c r="C2791" s="16" t="s">
        <v>8463</v>
      </c>
      <c r="D2791" s="19" t="str">
        <f aca="false">VLOOKUP(C2791,[1]Sheet2!$A$2:$K$171,2,FALSE())</f>
        <v>女</v>
      </c>
      <c r="E2791" s="17" t="s">
        <v>8162</v>
      </c>
      <c r="F2791" s="10" t="s">
        <v>8442</v>
      </c>
      <c r="G2791" s="8" t="s">
        <v>8164</v>
      </c>
      <c r="H2791" s="9" t="s">
        <v>8165</v>
      </c>
    </row>
    <row r="2792" s="11" customFormat="true" ht="18.5" hidden="false" customHeight="true" outlineLevel="0" collapsed="false">
      <c r="A2792" s="7" t="s">
        <v>8464</v>
      </c>
      <c r="B2792" s="7" t="s">
        <v>8465</v>
      </c>
      <c r="C2792" s="16" t="s">
        <v>8466</v>
      </c>
      <c r="D2792" s="19" t="str">
        <f aca="false">VLOOKUP(C2792,[1]Sheet2!$A$2:$K$171,2,FALSE())</f>
        <v>男</v>
      </c>
      <c r="E2792" s="17" t="s">
        <v>8162</v>
      </c>
      <c r="F2792" s="10" t="s">
        <v>8442</v>
      </c>
      <c r="G2792" s="8" t="s">
        <v>8164</v>
      </c>
      <c r="H2792" s="9" t="s">
        <v>8165</v>
      </c>
    </row>
    <row r="2793" s="11" customFormat="true" ht="18.5" hidden="false" customHeight="true" outlineLevel="0" collapsed="false">
      <c r="A2793" s="7" t="s">
        <v>8467</v>
      </c>
      <c r="B2793" s="7" t="s">
        <v>8468</v>
      </c>
      <c r="C2793" s="16" t="s">
        <v>8469</v>
      </c>
      <c r="D2793" s="19" t="str">
        <f aca="false">VLOOKUP(C2793,[1]Sheet2!$A$2:$K$171,2,FALSE())</f>
        <v>男</v>
      </c>
      <c r="E2793" s="17" t="s">
        <v>8162</v>
      </c>
      <c r="F2793" s="10" t="s">
        <v>8442</v>
      </c>
      <c r="G2793" s="8" t="s">
        <v>8164</v>
      </c>
      <c r="H2793" s="9" t="s">
        <v>8165</v>
      </c>
    </row>
    <row r="2794" s="11" customFormat="true" ht="18.5" hidden="false" customHeight="true" outlineLevel="0" collapsed="false">
      <c r="A2794" s="7" t="s">
        <v>8470</v>
      </c>
      <c r="B2794" s="7" t="s">
        <v>8471</v>
      </c>
      <c r="C2794" s="16" t="s">
        <v>8472</v>
      </c>
      <c r="D2794" s="19" t="str">
        <f aca="false">VLOOKUP(C2794,[1]Sheet2!$A$2:$K$171,2,FALSE())</f>
        <v>女</v>
      </c>
      <c r="E2794" s="17" t="s">
        <v>8162</v>
      </c>
      <c r="F2794" s="10" t="s">
        <v>8442</v>
      </c>
      <c r="G2794" s="8" t="s">
        <v>8164</v>
      </c>
      <c r="H2794" s="9" t="s">
        <v>8165</v>
      </c>
    </row>
    <row r="2795" s="11" customFormat="true" ht="18.5" hidden="false" customHeight="true" outlineLevel="0" collapsed="false">
      <c r="A2795" s="7" t="s">
        <v>8473</v>
      </c>
      <c r="B2795" s="7" t="s">
        <v>8474</v>
      </c>
      <c r="C2795" s="16" t="s">
        <v>8475</v>
      </c>
      <c r="D2795" s="19" t="str">
        <f aca="false">VLOOKUP(C2795,[1]Sheet2!$A$2:$K$171,2,FALSE())</f>
        <v>女</v>
      </c>
      <c r="E2795" s="17" t="s">
        <v>8162</v>
      </c>
      <c r="F2795" s="10" t="s">
        <v>8442</v>
      </c>
      <c r="G2795" s="8" t="s">
        <v>8164</v>
      </c>
      <c r="H2795" s="9" t="s">
        <v>8165</v>
      </c>
    </row>
    <row r="2796" s="11" customFormat="true" ht="18.5" hidden="false" customHeight="true" outlineLevel="0" collapsed="false">
      <c r="A2796" s="7" t="s">
        <v>8476</v>
      </c>
      <c r="B2796" s="7" t="s">
        <v>8477</v>
      </c>
      <c r="C2796" s="16" t="s">
        <v>8478</v>
      </c>
      <c r="D2796" s="19" t="str">
        <f aca="false">VLOOKUP(C2796,[1]Sheet2!$A$2:$K$171,2,FALSE())</f>
        <v>女</v>
      </c>
      <c r="E2796" s="17" t="s">
        <v>8162</v>
      </c>
      <c r="F2796" s="10" t="s">
        <v>8442</v>
      </c>
      <c r="G2796" s="8" t="s">
        <v>8164</v>
      </c>
      <c r="H2796" s="9" t="s">
        <v>8165</v>
      </c>
    </row>
    <row r="2797" s="11" customFormat="true" ht="18.5" hidden="false" customHeight="true" outlineLevel="0" collapsed="false">
      <c r="A2797" s="7" t="s">
        <v>8479</v>
      </c>
      <c r="B2797" s="7" t="s">
        <v>8480</v>
      </c>
      <c r="C2797" s="16" t="s">
        <v>8481</v>
      </c>
      <c r="D2797" s="19" t="str">
        <f aca="false">VLOOKUP(C2797,[1]Sheet2!$A$2:$K$171,2,FALSE())</f>
        <v>女</v>
      </c>
      <c r="E2797" s="17" t="s">
        <v>8162</v>
      </c>
      <c r="F2797" s="10" t="s">
        <v>8442</v>
      </c>
      <c r="G2797" s="8" t="s">
        <v>8164</v>
      </c>
      <c r="H2797" s="9" t="s">
        <v>8165</v>
      </c>
    </row>
    <row r="2798" s="11" customFormat="true" ht="18.5" hidden="false" customHeight="true" outlineLevel="0" collapsed="false">
      <c r="A2798" s="7" t="s">
        <v>8482</v>
      </c>
      <c r="B2798" s="7" t="s">
        <v>8483</v>
      </c>
      <c r="C2798" s="16" t="s">
        <v>8484</v>
      </c>
      <c r="D2798" s="19" t="str">
        <f aca="false">VLOOKUP(C2798,[1]Sheet2!$A$2:$K$171,2,FALSE())</f>
        <v>女</v>
      </c>
      <c r="E2798" s="17" t="s">
        <v>8162</v>
      </c>
      <c r="F2798" s="10" t="s">
        <v>8442</v>
      </c>
      <c r="G2798" s="8" t="s">
        <v>8164</v>
      </c>
      <c r="H2798" s="9" t="s">
        <v>8165</v>
      </c>
    </row>
    <row r="2799" s="11" customFormat="true" ht="18.5" hidden="false" customHeight="true" outlineLevel="0" collapsed="false">
      <c r="A2799" s="7" t="s">
        <v>8485</v>
      </c>
      <c r="B2799" s="7" t="s">
        <v>8486</v>
      </c>
      <c r="C2799" s="16" t="s">
        <v>8487</v>
      </c>
      <c r="D2799" s="19" t="str">
        <f aca="false">VLOOKUP(C2799,[1]Sheet2!$A$2:$K$171,2,FALSE())</f>
        <v>女</v>
      </c>
      <c r="E2799" s="17" t="s">
        <v>8162</v>
      </c>
      <c r="F2799" s="10" t="s">
        <v>8442</v>
      </c>
      <c r="G2799" s="8" t="s">
        <v>8164</v>
      </c>
      <c r="H2799" s="9" t="s">
        <v>8165</v>
      </c>
    </row>
    <row r="2800" s="11" customFormat="true" ht="18.5" hidden="false" customHeight="true" outlineLevel="0" collapsed="false">
      <c r="A2800" s="7" t="s">
        <v>8488</v>
      </c>
      <c r="B2800" s="7" t="s">
        <v>8489</v>
      </c>
      <c r="C2800" s="16" t="s">
        <v>8490</v>
      </c>
      <c r="D2800" s="19" t="str">
        <f aca="false">VLOOKUP(C2800,[1]Sheet2!$A$2:$K$171,2,FALSE())</f>
        <v>女</v>
      </c>
      <c r="E2800" s="17" t="s">
        <v>8162</v>
      </c>
      <c r="F2800" s="10" t="s">
        <v>8442</v>
      </c>
      <c r="G2800" s="8" t="s">
        <v>8164</v>
      </c>
      <c r="H2800" s="9" t="s">
        <v>8165</v>
      </c>
    </row>
    <row r="2801" s="11" customFormat="true" ht="18.5" hidden="false" customHeight="true" outlineLevel="0" collapsed="false">
      <c r="A2801" s="7" t="s">
        <v>8491</v>
      </c>
      <c r="B2801" s="7" t="s">
        <v>8492</v>
      </c>
      <c r="C2801" s="16" t="s">
        <v>8493</v>
      </c>
      <c r="D2801" s="19" t="str">
        <f aca="false">VLOOKUP(C2801,[1]Sheet2!$A$2:$K$171,2,FALSE())</f>
        <v>女</v>
      </c>
      <c r="E2801" s="17" t="s">
        <v>8162</v>
      </c>
      <c r="F2801" s="10" t="s">
        <v>8442</v>
      </c>
      <c r="G2801" s="8" t="s">
        <v>8164</v>
      </c>
      <c r="H2801" s="9" t="s">
        <v>8165</v>
      </c>
    </row>
    <row r="2802" s="11" customFormat="true" ht="18.5" hidden="false" customHeight="true" outlineLevel="0" collapsed="false">
      <c r="A2802" s="7" t="s">
        <v>8494</v>
      </c>
      <c r="B2802" s="7" t="s">
        <v>8495</v>
      </c>
      <c r="C2802" s="16" t="s">
        <v>8496</v>
      </c>
      <c r="D2802" s="19" t="str">
        <f aca="false">VLOOKUP(C2802,[1]Sheet2!$A$2:$K$171,2,FALSE())</f>
        <v>女</v>
      </c>
      <c r="E2802" s="17" t="s">
        <v>8162</v>
      </c>
      <c r="F2802" s="10" t="s">
        <v>8442</v>
      </c>
      <c r="G2802" s="8" t="s">
        <v>8164</v>
      </c>
      <c r="H2802" s="9" t="s">
        <v>8165</v>
      </c>
    </row>
    <row r="2803" s="11" customFormat="true" ht="18.5" hidden="false" customHeight="true" outlineLevel="0" collapsed="false">
      <c r="A2803" s="7" t="s">
        <v>8497</v>
      </c>
      <c r="B2803" s="7" t="s">
        <v>8498</v>
      </c>
      <c r="C2803" s="16" t="s">
        <v>8499</v>
      </c>
      <c r="D2803" s="19" t="str">
        <f aca="false">VLOOKUP(C2803,[1]Sheet2!$A$2:$K$171,2,FALSE())</f>
        <v>女</v>
      </c>
      <c r="E2803" s="17" t="s">
        <v>8162</v>
      </c>
      <c r="F2803" s="10" t="s">
        <v>8442</v>
      </c>
      <c r="G2803" s="8" t="s">
        <v>8164</v>
      </c>
      <c r="H2803" s="9" t="s">
        <v>8165</v>
      </c>
    </row>
    <row r="2804" s="11" customFormat="true" ht="18.5" hidden="false" customHeight="true" outlineLevel="0" collapsed="false">
      <c r="A2804" s="7" t="s">
        <v>8500</v>
      </c>
      <c r="B2804" s="7" t="s">
        <v>8501</v>
      </c>
      <c r="C2804" s="16" t="s">
        <v>8502</v>
      </c>
      <c r="D2804" s="19" t="str">
        <f aca="false">VLOOKUP(C2804,[1]Sheet2!$A$2:$K$171,2,FALSE())</f>
        <v>女</v>
      </c>
      <c r="E2804" s="17" t="s">
        <v>8162</v>
      </c>
      <c r="F2804" s="10" t="s">
        <v>8442</v>
      </c>
      <c r="G2804" s="8" t="s">
        <v>8164</v>
      </c>
      <c r="H2804" s="9" t="s">
        <v>8165</v>
      </c>
    </row>
    <row r="2805" s="11" customFormat="true" ht="18.5" hidden="false" customHeight="true" outlineLevel="0" collapsed="false">
      <c r="A2805" s="7" t="s">
        <v>8503</v>
      </c>
      <c r="B2805" s="7" t="s">
        <v>8504</v>
      </c>
      <c r="C2805" s="16" t="s">
        <v>8505</v>
      </c>
      <c r="D2805" s="19" t="str">
        <f aca="false">VLOOKUP(C2805,[1]Sheet2!$A$2:$K$171,2,FALSE())</f>
        <v>女</v>
      </c>
      <c r="E2805" s="17" t="s">
        <v>8162</v>
      </c>
      <c r="F2805" s="10" t="s">
        <v>8442</v>
      </c>
      <c r="G2805" s="8" t="s">
        <v>8164</v>
      </c>
      <c r="H2805" s="9" t="s">
        <v>8165</v>
      </c>
    </row>
    <row r="2806" s="11" customFormat="true" ht="18.5" hidden="false" customHeight="true" outlineLevel="0" collapsed="false">
      <c r="A2806" s="7" t="s">
        <v>8506</v>
      </c>
      <c r="B2806" s="7" t="s">
        <v>8507</v>
      </c>
      <c r="C2806" s="16" t="s">
        <v>8508</v>
      </c>
      <c r="D2806" s="19" t="str">
        <f aca="false">VLOOKUP(C2806,[1]Sheet2!$A$2:$K$171,2,FALSE())</f>
        <v>女</v>
      </c>
      <c r="E2806" s="17" t="s">
        <v>8162</v>
      </c>
      <c r="F2806" s="10" t="s">
        <v>8442</v>
      </c>
      <c r="G2806" s="8" t="s">
        <v>8164</v>
      </c>
      <c r="H2806" s="9" t="s">
        <v>8165</v>
      </c>
    </row>
    <row r="2807" s="11" customFormat="true" ht="18.5" hidden="false" customHeight="true" outlineLevel="0" collapsed="false">
      <c r="A2807" s="7" t="s">
        <v>8509</v>
      </c>
      <c r="B2807" s="7" t="s">
        <v>8510</v>
      </c>
      <c r="C2807" s="16" t="s">
        <v>8511</v>
      </c>
      <c r="D2807" s="19" t="str">
        <f aca="false">VLOOKUP(C2807,[1]Sheet2!$A$2:$K$171,2,FALSE())</f>
        <v>女</v>
      </c>
      <c r="E2807" s="17" t="s">
        <v>8162</v>
      </c>
      <c r="F2807" s="10" t="s">
        <v>8442</v>
      </c>
      <c r="G2807" s="8" t="s">
        <v>8164</v>
      </c>
      <c r="H2807" s="9" t="s">
        <v>8165</v>
      </c>
    </row>
    <row r="2808" s="11" customFormat="true" ht="18.5" hidden="false" customHeight="true" outlineLevel="0" collapsed="false">
      <c r="A2808" s="7" t="s">
        <v>8512</v>
      </c>
      <c r="B2808" s="7" t="s">
        <v>8513</v>
      </c>
      <c r="C2808" s="16" t="s">
        <v>8514</v>
      </c>
      <c r="D2808" s="19" t="str">
        <f aca="false">VLOOKUP(C2808,[1]Sheet2!$A$2:$K$171,2,FALSE())</f>
        <v>女</v>
      </c>
      <c r="E2808" s="17" t="s">
        <v>8162</v>
      </c>
      <c r="F2808" s="10" t="s">
        <v>8442</v>
      </c>
      <c r="G2808" s="8" t="s">
        <v>8164</v>
      </c>
      <c r="H2808" s="9" t="s">
        <v>8165</v>
      </c>
    </row>
    <row r="2809" s="11" customFormat="true" ht="18.5" hidden="false" customHeight="true" outlineLevel="0" collapsed="false">
      <c r="A2809" s="7" t="s">
        <v>8515</v>
      </c>
      <c r="B2809" s="7" t="s">
        <v>8516</v>
      </c>
      <c r="C2809" s="16" t="s">
        <v>8517</v>
      </c>
      <c r="D2809" s="19" t="str">
        <f aca="false">VLOOKUP(C2809,[1]Sheet2!$A$2:$K$171,2,FALSE())</f>
        <v>女</v>
      </c>
      <c r="E2809" s="17" t="s">
        <v>8162</v>
      </c>
      <c r="F2809" s="10" t="s">
        <v>8442</v>
      </c>
      <c r="G2809" s="8" t="s">
        <v>8164</v>
      </c>
      <c r="H2809" s="9" t="s">
        <v>8165</v>
      </c>
    </row>
    <row r="2810" s="11" customFormat="true" ht="18.5" hidden="false" customHeight="true" outlineLevel="0" collapsed="false">
      <c r="A2810" s="7" t="s">
        <v>8518</v>
      </c>
      <c r="B2810" s="7" t="s">
        <v>8519</v>
      </c>
      <c r="C2810" s="16" t="s">
        <v>3987</v>
      </c>
      <c r="D2810" s="19" t="str">
        <f aca="false">VLOOKUP(C2810,[1]Sheet2!$A$2:$K$171,2,FALSE())</f>
        <v>女</v>
      </c>
      <c r="E2810" s="17" t="s">
        <v>8162</v>
      </c>
      <c r="F2810" s="10" t="s">
        <v>8442</v>
      </c>
      <c r="G2810" s="8" t="s">
        <v>8164</v>
      </c>
      <c r="H2810" s="9" t="s">
        <v>8165</v>
      </c>
    </row>
    <row r="2811" s="11" customFormat="true" ht="18.5" hidden="false" customHeight="true" outlineLevel="0" collapsed="false">
      <c r="A2811" s="7" t="s">
        <v>8520</v>
      </c>
      <c r="B2811" s="7" t="s">
        <v>8521</v>
      </c>
      <c r="C2811" s="16" t="s">
        <v>8522</v>
      </c>
      <c r="D2811" s="19" t="str">
        <f aca="false">VLOOKUP(C2811,[1]Sheet2!$A$2:$K$171,2,FALSE())</f>
        <v>女</v>
      </c>
      <c r="E2811" s="17" t="s">
        <v>8162</v>
      </c>
      <c r="F2811" s="10" t="s">
        <v>8442</v>
      </c>
      <c r="G2811" s="8" t="s">
        <v>8164</v>
      </c>
      <c r="H2811" s="9" t="s">
        <v>8165</v>
      </c>
    </row>
    <row r="2812" s="11" customFormat="true" ht="18.5" hidden="false" customHeight="true" outlineLevel="0" collapsed="false">
      <c r="A2812" s="7" t="s">
        <v>8523</v>
      </c>
      <c r="B2812" s="7" t="s">
        <v>8524</v>
      </c>
      <c r="C2812" s="16" t="s">
        <v>8525</v>
      </c>
      <c r="D2812" s="19" t="str">
        <f aca="false">VLOOKUP(C2812,[1]Sheet2!$A$2:$K$171,2,FALSE())</f>
        <v>女</v>
      </c>
      <c r="E2812" s="17" t="s">
        <v>8162</v>
      </c>
      <c r="F2812" s="10" t="s">
        <v>8442</v>
      </c>
      <c r="G2812" s="8" t="s">
        <v>8164</v>
      </c>
      <c r="H2812" s="9" t="s">
        <v>8165</v>
      </c>
    </row>
    <row r="2813" s="11" customFormat="true" ht="18.5" hidden="false" customHeight="true" outlineLevel="0" collapsed="false">
      <c r="A2813" s="7" t="s">
        <v>8526</v>
      </c>
      <c r="B2813" s="7" t="s">
        <v>8527</v>
      </c>
      <c r="C2813" s="16" t="s">
        <v>8528</v>
      </c>
      <c r="D2813" s="19" t="str">
        <f aca="false">VLOOKUP(C2813,[1]Sheet2!$A$2:$K$171,2,FALSE())</f>
        <v>女</v>
      </c>
      <c r="E2813" s="17" t="s">
        <v>8162</v>
      </c>
      <c r="F2813" s="10" t="s">
        <v>8442</v>
      </c>
      <c r="G2813" s="8" t="s">
        <v>8164</v>
      </c>
      <c r="H2813" s="9" t="s">
        <v>8165</v>
      </c>
    </row>
    <row r="2814" s="11" customFormat="true" ht="18.5" hidden="false" customHeight="true" outlineLevel="0" collapsed="false">
      <c r="A2814" s="7" t="s">
        <v>8529</v>
      </c>
      <c r="B2814" s="7" t="s">
        <v>8530</v>
      </c>
      <c r="C2814" s="16" t="s">
        <v>8531</v>
      </c>
      <c r="D2814" s="8" t="s">
        <v>12</v>
      </c>
      <c r="E2814" s="17" t="s">
        <v>8162</v>
      </c>
      <c r="F2814" s="18" t="s">
        <v>8163</v>
      </c>
      <c r="G2814" s="8" t="s">
        <v>8164</v>
      </c>
      <c r="H2814" s="9" t="s">
        <v>8165</v>
      </c>
    </row>
    <row r="2815" s="11" customFormat="true" ht="18.5" hidden="false" customHeight="true" outlineLevel="0" collapsed="false">
      <c r="A2815" s="7" t="s">
        <v>8532</v>
      </c>
      <c r="B2815" s="7" t="s">
        <v>8533</v>
      </c>
      <c r="C2815" s="16" t="s">
        <v>8534</v>
      </c>
      <c r="D2815" s="19" t="str">
        <f aca="false">VLOOKUP(C2815,[1]Sheet2!$A$2:$K$171,2,FALSE())</f>
        <v>女</v>
      </c>
      <c r="E2815" s="17" t="s">
        <v>8535</v>
      </c>
      <c r="F2815" s="10" t="s">
        <v>8536</v>
      </c>
      <c r="G2815" s="8" t="s">
        <v>8164</v>
      </c>
      <c r="H2815" s="9" t="s">
        <v>8165</v>
      </c>
    </row>
    <row r="2816" s="11" customFormat="true" ht="18.5" hidden="false" customHeight="true" outlineLevel="0" collapsed="false">
      <c r="A2816" s="7" t="s">
        <v>8537</v>
      </c>
      <c r="B2816" s="7" t="s">
        <v>8538</v>
      </c>
      <c r="C2816" s="16" t="s">
        <v>8539</v>
      </c>
      <c r="D2816" s="19" t="str">
        <f aca="false">VLOOKUP(C2816,[1]Sheet2!$A$2:$K$171,2,FALSE())</f>
        <v>男</v>
      </c>
      <c r="E2816" s="17" t="s">
        <v>8535</v>
      </c>
      <c r="F2816" s="10" t="s">
        <v>8536</v>
      </c>
      <c r="G2816" s="8" t="s">
        <v>8164</v>
      </c>
      <c r="H2816" s="9" t="s">
        <v>8165</v>
      </c>
    </row>
    <row r="2817" s="11" customFormat="true" ht="18.5" hidden="false" customHeight="true" outlineLevel="0" collapsed="false">
      <c r="A2817" s="7" t="s">
        <v>8540</v>
      </c>
      <c r="B2817" s="7" t="s">
        <v>8541</v>
      </c>
      <c r="C2817" s="16" t="s">
        <v>8542</v>
      </c>
      <c r="D2817" s="19" t="str">
        <f aca="false">VLOOKUP(C2817,[1]Sheet2!$A$2:$K$171,2,FALSE())</f>
        <v>女</v>
      </c>
      <c r="E2817" s="17" t="s">
        <v>8535</v>
      </c>
      <c r="F2817" s="10" t="s">
        <v>8536</v>
      </c>
      <c r="G2817" s="8" t="s">
        <v>8164</v>
      </c>
      <c r="H2817" s="9" t="s">
        <v>8165</v>
      </c>
    </row>
    <row r="2818" s="11" customFormat="true" ht="18.5" hidden="false" customHeight="true" outlineLevel="0" collapsed="false">
      <c r="A2818" s="7" t="s">
        <v>8543</v>
      </c>
      <c r="B2818" s="7" t="s">
        <v>8544</v>
      </c>
      <c r="C2818" s="16" t="s">
        <v>8545</v>
      </c>
      <c r="D2818" s="19" t="str">
        <f aca="false">VLOOKUP(C2818,[1]Sheet2!$A$2:$K$171,2,FALSE())</f>
        <v>女</v>
      </c>
      <c r="E2818" s="17" t="s">
        <v>8535</v>
      </c>
      <c r="F2818" s="10" t="s">
        <v>8536</v>
      </c>
      <c r="G2818" s="8" t="s">
        <v>8164</v>
      </c>
      <c r="H2818" s="9" t="s">
        <v>8165</v>
      </c>
    </row>
    <row r="2819" s="11" customFormat="true" ht="18.5" hidden="false" customHeight="true" outlineLevel="0" collapsed="false">
      <c r="A2819" s="7" t="s">
        <v>8546</v>
      </c>
      <c r="B2819" s="7" t="s">
        <v>8547</v>
      </c>
      <c r="C2819" s="16" t="s">
        <v>8548</v>
      </c>
      <c r="D2819" s="19" t="str">
        <f aca="false">VLOOKUP(C2819,[1]Sheet2!$A$2:$K$171,2,FALSE())</f>
        <v>女</v>
      </c>
      <c r="E2819" s="17" t="s">
        <v>8535</v>
      </c>
      <c r="F2819" s="10" t="s">
        <v>8536</v>
      </c>
      <c r="G2819" s="8" t="s">
        <v>8164</v>
      </c>
      <c r="H2819" s="9" t="s">
        <v>8165</v>
      </c>
    </row>
    <row r="2820" s="11" customFormat="true" ht="18.5" hidden="false" customHeight="true" outlineLevel="0" collapsed="false">
      <c r="A2820" s="7" t="s">
        <v>8549</v>
      </c>
      <c r="B2820" s="7" t="s">
        <v>8550</v>
      </c>
      <c r="C2820" s="16" t="s">
        <v>8551</v>
      </c>
      <c r="D2820" s="19" t="str">
        <f aca="false">VLOOKUP(C2820,[1]Sheet2!$A$2:$K$171,2,FALSE())</f>
        <v>女</v>
      </c>
      <c r="E2820" s="17" t="s">
        <v>8535</v>
      </c>
      <c r="F2820" s="10" t="s">
        <v>8536</v>
      </c>
      <c r="G2820" s="8" t="s">
        <v>8164</v>
      </c>
      <c r="H2820" s="9" t="s">
        <v>8165</v>
      </c>
    </row>
    <row r="2821" s="11" customFormat="true" ht="18.5" hidden="false" customHeight="true" outlineLevel="0" collapsed="false">
      <c r="A2821" s="7" t="s">
        <v>8552</v>
      </c>
      <c r="B2821" s="7" t="s">
        <v>8553</v>
      </c>
      <c r="C2821" s="16" t="s">
        <v>8554</v>
      </c>
      <c r="D2821" s="19" t="str">
        <f aca="false">VLOOKUP(C2821,[1]Sheet2!$A$2:$K$171,2,FALSE())</f>
        <v>女</v>
      </c>
      <c r="E2821" s="17" t="s">
        <v>8535</v>
      </c>
      <c r="F2821" s="10" t="s">
        <v>8536</v>
      </c>
      <c r="G2821" s="8" t="s">
        <v>8164</v>
      </c>
      <c r="H2821" s="9" t="s">
        <v>8165</v>
      </c>
    </row>
    <row r="2822" s="11" customFormat="true" ht="18.5" hidden="false" customHeight="true" outlineLevel="0" collapsed="false">
      <c r="A2822" s="7" t="s">
        <v>8555</v>
      </c>
      <c r="B2822" s="7" t="s">
        <v>8556</v>
      </c>
      <c r="C2822" s="16" t="s">
        <v>8557</v>
      </c>
      <c r="D2822" s="19" t="str">
        <f aca="false">VLOOKUP(C2822,[1]Sheet2!$A$2:$K$171,2,FALSE())</f>
        <v>女</v>
      </c>
      <c r="E2822" s="17" t="s">
        <v>8535</v>
      </c>
      <c r="F2822" s="10" t="s">
        <v>8536</v>
      </c>
      <c r="G2822" s="8" t="s">
        <v>8164</v>
      </c>
      <c r="H2822" s="9" t="s">
        <v>8165</v>
      </c>
    </row>
    <row r="2823" s="11" customFormat="true" ht="18.5" hidden="false" customHeight="true" outlineLevel="0" collapsed="false">
      <c r="A2823" s="7" t="s">
        <v>8558</v>
      </c>
      <c r="B2823" s="7" t="s">
        <v>8559</v>
      </c>
      <c r="C2823" s="16" t="s">
        <v>8560</v>
      </c>
      <c r="D2823" s="19" t="str">
        <f aca="false">VLOOKUP(C2823,[1]Sheet2!$A$2:$K$171,2,FALSE())</f>
        <v>女</v>
      </c>
      <c r="E2823" s="17" t="s">
        <v>8535</v>
      </c>
      <c r="F2823" s="10" t="s">
        <v>8536</v>
      </c>
      <c r="G2823" s="8" t="s">
        <v>8164</v>
      </c>
      <c r="H2823" s="9" t="s">
        <v>8165</v>
      </c>
    </row>
    <row r="2824" s="11" customFormat="true" ht="18.5" hidden="false" customHeight="true" outlineLevel="0" collapsed="false">
      <c r="A2824" s="7" t="s">
        <v>8561</v>
      </c>
      <c r="B2824" s="7" t="s">
        <v>8562</v>
      </c>
      <c r="C2824" s="16" t="s">
        <v>8563</v>
      </c>
      <c r="D2824" s="19" t="str">
        <f aca="false">VLOOKUP(C2824,[1]Sheet2!$A$2:$K$171,2,FALSE())</f>
        <v>女</v>
      </c>
      <c r="E2824" s="17" t="s">
        <v>8535</v>
      </c>
      <c r="F2824" s="10" t="s">
        <v>8536</v>
      </c>
      <c r="G2824" s="8" t="s">
        <v>8164</v>
      </c>
      <c r="H2824" s="9" t="s">
        <v>8165</v>
      </c>
    </row>
    <row r="2825" s="11" customFormat="true" ht="18.5" hidden="false" customHeight="true" outlineLevel="0" collapsed="false">
      <c r="A2825" s="7" t="s">
        <v>8564</v>
      </c>
      <c r="B2825" s="7" t="s">
        <v>8565</v>
      </c>
      <c r="C2825" s="16" t="s">
        <v>8566</v>
      </c>
      <c r="D2825" s="19" t="str">
        <f aca="false">VLOOKUP(C2825,[1]Sheet2!$A$2:$K$171,2,FALSE())</f>
        <v>男</v>
      </c>
      <c r="E2825" s="17" t="s">
        <v>8535</v>
      </c>
      <c r="F2825" s="10" t="s">
        <v>8536</v>
      </c>
      <c r="G2825" s="8" t="s">
        <v>8164</v>
      </c>
      <c r="H2825" s="9" t="s">
        <v>8165</v>
      </c>
    </row>
    <row r="2826" s="11" customFormat="true" ht="18.5" hidden="false" customHeight="true" outlineLevel="0" collapsed="false">
      <c r="A2826" s="7" t="s">
        <v>8567</v>
      </c>
      <c r="B2826" s="7" t="s">
        <v>8568</v>
      </c>
      <c r="C2826" s="16" t="s">
        <v>8569</v>
      </c>
      <c r="D2826" s="19" t="str">
        <f aca="false">VLOOKUP(C2826,[1]Sheet2!$A$2:$K$171,2,FALSE())</f>
        <v>女</v>
      </c>
      <c r="E2826" s="17" t="s">
        <v>8535</v>
      </c>
      <c r="F2826" s="10" t="s">
        <v>8536</v>
      </c>
      <c r="G2826" s="8" t="s">
        <v>8164</v>
      </c>
      <c r="H2826" s="9" t="s">
        <v>8165</v>
      </c>
    </row>
    <row r="2827" s="11" customFormat="true" ht="18.5" hidden="false" customHeight="true" outlineLevel="0" collapsed="false">
      <c r="A2827" s="7" t="s">
        <v>8570</v>
      </c>
      <c r="B2827" s="7" t="s">
        <v>8571</v>
      </c>
      <c r="C2827" s="16" t="s">
        <v>8572</v>
      </c>
      <c r="D2827" s="19" t="str">
        <f aca="false">VLOOKUP(C2827,[1]Sheet2!$A$2:$K$171,2,FALSE())</f>
        <v>女</v>
      </c>
      <c r="E2827" s="17" t="s">
        <v>8535</v>
      </c>
      <c r="F2827" s="10" t="s">
        <v>8536</v>
      </c>
      <c r="G2827" s="8" t="s">
        <v>8164</v>
      </c>
      <c r="H2827" s="9" t="s">
        <v>8165</v>
      </c>
    </row>
    <row r="2828" s="11" customFormat="true" ht="18.5" hidden="false" customHeight="true" outlineLevel="0" collapsed="false">
      <c r="A2828" s="7" t="s">
        <v>8573</v>
      </c>
      <c r="B2828" s="7" t="s">
        <v>8574</v>
      </c>
      <c r="C2828" s="16" t="s">
        <v>8575</v>
      </c>
      <c r="D2828" s="19" t="str">
        <f aca="false">VLOOKUP(C2828,[1]Sheet2!$A$2:$K$171,2,FALSE())</f>
        <v>女</v>
      </c>
      <c r="E2828" s="17" t="s">
        <v>8535</v>
      </c>
      <c r="F2828" s="10" t="s">
        <v>8536</v>
      </c>
      <c r="G2828" s="8" t="s">
        <v>8164</v>
      </c>
      <c r="H2828" s="9" t="s">
        <v>8165</v>
      </c>
    </row>
    <row r="2829" s="11" customFormat="true" ht="18.5" hidden="false" customHeight="true" outlineLevel="0" collapsed="false">
      <c r="A2829" s="7" t="s">
        <v>8576</v>
      </c>
      <c r="B2829" s="7" t="s">
        <v>8577</v>
      </c>
      <c r="C2829" s="16" t="s">
        <v>8578</v>
      </c>
      <c r="D2829" s="19" t="str">
        <f aca="false">VLOOKUP(C2829,[1]Sheet2!$A$2:$K$171,2,FALSE())</f>
        <v>女</v>
      </c>
      <c r="E2829" s="17" t="s">
        <v>8535</v>
      </c>
      <c r="F2829" s="10" t="s">
        <v>8536</v>
      </c>
      <c r="G2829" s="8" t="s">
        <v>8164</v>
      </c>
      <c r="H2829" s="9" t="s">
        <v>8165</v>
      </c>
    </row>
    <row r="2830" s="11" customFormat="true" ht="18.5" hidden="false" customHeight="true" outlineLevel="0" collapsed="false">
      <c r="A2830" s="7" t="s">
        <v>8579</v>
      </c>
      <c r="B2830" s="7" t="s">
        <v>8580</v>
      </c>
      <c r="C2830" s="16" t="s">
        <v>8581</v>
      </c>
      <c r="D2830" s="19" t="str">
        <f aca="false">VLOOKUP(C2830,[1]Sheet2!$A$2:$K$171,2,FALSE())</f>
        <v>女</v>
      </c>
      <c r="E2830" s="17" t="s">
        <v>8535</v>
      </c>
      <c r="F2830" s="10" t="s">
        <v>8536</v>
      </c>
      <c r="G2830" s="8" t="s">
        <v>8164</v>
      </c>
      <c r="H2830" s="9" t="s">
        <v>8165</v>
      </c>
    </row>
    <row r="2831" s="11" customFormat="true" ht="18.5" hidden="false" customHeight="true" outlineLevel="0" collapsed="false">
      <c r="A2831" s="7" t="s">
        <v>8582</v>
      </c>
      <c r="B2831" s="7" t="s">
        <v>8583</v>
      </c>
      <c r="C2831" s="16" t="s">
        <v>8584</v>
      </c>
      <c r="D2831" s="19" t="str">
        <f aca="false">VLOOKUP(C2831,[1]Sheet2!$A$2:$K$171,2,FALSE())</f>
        <v>女</v>
      </c>
      <c r="E2831" s="17" t="s">
        <v>8535</v>
      </c>
      <c r="F2831" s="10" t="s">
        <v>8536</v>
      </c>
      <c r="G2831" s="8" t="s">
        <v>8164</v>
      </c>
      <c r="H2831" s="9" t="s">
        <v>8165</v>
      </c>
    </row>
    <row r="2832" s="11" customFormat="true" ht="18.5" hidden="false" customHeight="true" outlineLevel="0" collapsed="false">
      <c r="A2832" s="7" t="s">
        <v>8585</v>
      </c>
      <c r="B2832" s="7" t="s">
        <v>8586</v>
      </c>
      <c r="C2832" s="16" t="s">
        <v>776</v>
      </c>
      <c r="D2832" s="19" t="str">
        <f aca="false">VLOOKUP(C2832,[1]Sheet2!$A$2:$K$171,2,FALSE())</f>
        <v>女</v>
      </c>
      <c r="E2832" s="17" t="s">
        <v>8535</v>
      </c>
      <c r="F2832" s="10" t="s">
        <v>8536</v>
      </c>
      <c r="G2832" s="8" t="s">
        <v>8164</v>
      </c>
      <c r="H2832" s="9" t="s">
        <v>8165</v>
      </c>
    </row>
    <row r="2833" s="11" customFormat="true" ht="18.5" hidden="false" customHeight="true" outlineLevel="0" collapsed="false">
      <c r="A2833" s="7" t="s">
        <v>8587</v>
      </c>
      <c r="B2833" s="7" t="s">
        <v>8588</v>
      </c>
      <c r="C2833" s="16" t="s">
        <v>8589</v>
      </c>
      <c r="D2833" s="19" t="str">
        <f aca="false">VLOOKUP(C2833,[1]Sheet2!$A$2:$K$171,2,FALSE())</f>
        <v>女</v>
      </c>
      <c r="E2833" s="17" t="s">
        <v>8535</v>
      </c>
      <c r="F2833" s="10" t="s">
        <v>8536</v>
      </c>
      <c r="G2833" s="8" t="s">
        <v>8164</v>
      </c>
      <c r="H2833" s="9" t="s">
        <v>8165</v>
      </c>
    </row>
    <row r="2834" s="11" customFormat="true" ht="18.5" hidden="false" customHeight="true" outlineLevel="0" collapsed="false">
      <c r="A2834" s="7" t="s">
        <v>8590</v>
      </c>
      <c r="B2834" s="7" t="s">
        <v>8591</v>
      </c>
      <c r="C2834" s="16" t="s">
        <v>8592</v>
      </c>
      <c r="D2834" s="19" t="str">
        <f aca="false">VLOOKUP(C2834,[1]Sheet2!$A$2:$K$171,2,FALSE())</f>
        <v>女</v>
      </c>
      <c r="E2834" s="17" t="s">
        <v>8535</v>
      </c>
      <c r="F2834" s="10" t="s">
        <v>8536</v>
      </c>
      <c r="G2834" s="8" t="s">
        <v>8164</v>
      </c>
      <c r="H2834" s="9" t="s">
        <v>8165</v>
      </c>
    </row>
    <row r="2835" s="11" customFormat="true" ht="18.5" hidden="false" customHeight="true" outlineLevel="0" collapsed="false">
      <c r="A2835" s="7" t="s">
        <v>8593</v>
      </c>
      <c r="B2835" s="7" t="s">
        <v>8594</v>
      </c>
      <c r="C2835" s="16" t="s">
        <v>8595</v>
      </c>
      <c r="D2835" s="19" t="str">
        <f aca="false">VLOOKUP(C2835,[1]Sheet2!$A$2:$K$171,2,FALSE())</f>
        <v>男</v>
      </c>
      <c r="E2835" s="17" t="s">
        <v>8535</v>
      </c>
      <c r="F2835" s="10" t="s">
        <v>8536</v>
      </c>
      <c r="G2835" s="8" t="s">
        <v>8164</v>
      </c>
      <c r="H2835" s="9" t="s">
        <v>8165</v>
      </c>
    </row>
    <row r="2836" s="11" customFormat="true" ht="18.5" hidden="false" customHeight="true" outlineLevel="0" collapsed="false">
      <c r="A2836" s="7" t="s">
        <v>8596</v>
      </c>
      <c r="B2836" s="7" t="s">
        <v>8597</v>
      </c>
      <c r="C2836" s="16" t="s">
        <v>8598</v>
      </c>
      <c r="D2836" s="19" t="str">
        <f aca="false">VLOOKUP(C2836,[1]Sheet2!$A$2:$K$171,2,FALSE())</f>
        <v>女</v>
      </c>
      <c r="E2836" s="17" t="s">
        <v>8535</v>
      </c>
      <c r="F2836" s="10" t="s">
        <v>8536</v>
      </c>
      <c r="G2836" s="8" t="s">
        <v>8164</v>
      </c>
      <c r="H2836" s="9" t="s">
        <v>8165</v>
      </c>
    </row>
    <row r="2837" s="11" customFormat="true" ht="18.5" hidden="false" customHeight="true" outlineLevel="0" collapsed="false">
      <c r="A2837" s="7" t="s">
        <v>8599</v>
      </c>
      <c r="B2837" s="7" t="s">
        <v>8600</v>
      </c>
      <c r="C2837" s="16" t="s">
        <v>8601</v>
      </c>
      <c r="D2837" s="19" t="str">
        <f aca="false">VLOOKUP(C2837,[1]Sheet2!$A$2:$K$171,2,FALSE())</f>
        <v>女</v>
      </c>
      <c r="E2837" s="17" t="s">
        <v>8535</v>
      </c>
      <c r="F2837" s="10" t="s">
        <v>8536</v>
      </c>
      <c r="G2837" s="8" t="s">
        <v>8164</v>
      </c>
      <c r="H2837" s="9" t="s">
        <v>8165</v>
      </c>
    </row>
    <row r="2838" s="11" customFormat="true" ht="18.5" hidden="false" customHeight="true" outlineLevel="0" collapsed="false">
      <c r="A2838" s="7" t="s">
        <v>8602</v>
      </c>
      <c r="B2838" s="7" t="s">
        <v>8603</v>
      </c>
      <c r="C2838" s="16" t="s">
        <v>8604</v>
      </c>
      <c r="D2838" s="19" t="str">
        <f aca="false">VLOOKUP(C2838,[1]Sheet2!$A$2:$K$171,2,FALSE())</f>
        <v>女</v>
      </c>
      <c r="E2838" s="17" t="s">
        <v>8535</v>
      </c>
      <c r="F2838" s="10" t="s">
        <v>8536</v>
      </c>
      <c r="G2838" s="8" t="s">
        <v>8164</v>
      </c>
      <c r="H2838" s="9" t="s">
        <v>8165</v>
      </c>
    </row>
    <row r="2839" s="11" customFormat="true" ht="18.5" hidden="false" customHeight="true" outlineLevel="0" collapsed="false">
      <c r="A2839" s="7" t="s">
        <v>8605</v>
      </c>
      <c r="B2839" s="7" t="s">
        <v>8606</v>
      </c>
      <c r="C2839" s="16" t="s">
        <v>8607</v>
      </c>
      <c r="D2839" s="19" t="str">
        <f aca="false">VLOOKUP(C2839,[1]Sheet2!$A$2:$K$171,2,FALSE())</f>
        <v>女</v>
      </c>
      <c r="E2839" s="17" t="s">
        <v>8535</v>
      </c>
      <c r="F2839" s="10" t="s">
        <v>8536</v>
      </c>
      <c r="G2839" s="8" t="s">
        <v>8164</v>
      </c>
      <c r="H2839" s="9" t="s">
        <v>8165</v>
      </c>
    </row>
    <row r="2840" s="11" customFormat="true" ht="18.5" hidden="false" customHeight="true" outlineLevel="0" collapsed="false">
      <c r="A2840" s="7" t="s">
        <v>8608</v>
      </c>
      <c r="B2840" s="7" t="s">
        <v>8609</v>
      </c>
      <c r="C2840" s="16" t="s">
        <v>8610</v>
      </c>
      <c r="D2840" s="19" t="str">
        <f aca="false">VLOOKUP(C2840,[1]Sheet2!$A$2:$K$171,2,FALSE())</f>
        <v>女</v>
      </c>
      <c r="E2840" s="17" t="s">
        <v>8535</v>
      </c>
      <c r="F2840" s="10" t="s">
        <v>8536</v>
      </c>
      <c r="G2840" s="8" t="s">
        <v>8164</v>
      </c>
      <c r="H2840" s="9" t="s">
        <v>8165</v>
      </c>
    </row>
    <row r="2841" s="11" customFormat="true" ht="18.5" hidden="false" customHeight="true" outlineLevel="0" collapsed="false">
      <c r="A2841" s="7" t="s">
        <v>8611</v>
      </c>
      <c r="B2841" s="7" t="s">
        <v>8612</v>
      </c>
      <c r="C2841" s="16" t="s">
        <v>8613</v>
      </c>
      <c r="D2841" s="19" t="str">
        <f aca="false">VLOOKUP(C2841,[1]Sheet2!$A$2:$K$171,2,FALSE())</f>
        <v>女</v>
      </c>
      <c r="E2841" s="17" t="s">
        <v>8535</v>
      </c>
      <c r="F2841" s="10" t="s">
        <v>8536</v>
      </c>
      <c r="G2841" s="8" t="s">
        <v>8164</v>
      </c>
      <c r="H2841" s="9" t="s">
        <v>8165</v>
      </c>
    </row>
    <row r="2842" s="11" customFormat="true" ht="18.5" hidden="false" customHeight="true" outlineLevel="0" collapsed="false">
      <c r="A2842" s="7" t="s">
        <v>8614</v>
      </c>
      <c r="B2842" s="7" t="s">
        <v>8615</v>
      </c>
      <c r="C2842" s="16" t="s">
        <v>8616</v>
      </c>
      <c r="D2842" s="19" t="str">
        <f aca="false">VLOOKUP(C2842,[1]Sheet2!$A$2:$K$171,2,FALSE())</f>
        <v>女</v>
      </c>
      <c r="E2842" s="17" t="s">
        <v>8535</v>
      </c>
      <c r="F2842" s="10" t="s">
        <v>8536</v>
      </c>
      <c r="G2842" s="8" t="s">
        <v>8164</v>
      </c>
      <c r="H2842" s="9" t="s">
        <v>8165</v>
      </c>
    </row>
    <row r="2843" s="11" customFormat="true" ht="18.5" hidden="false" customHeight="true" outlineLevel="0" collapsed="false">
      <c r="A2843" s="7" t="s">
        <v>8617</v>
      </c>
      <c r="B2843" s="7" t="s">
        <v>8618</v>
      </c>
      <c r="C2843" s="16" t="s">
        <v>8619</v>
      </c>
      <c r="D2843" s="19" t="str">
        <f aca="false">VLOOKUP(C2843,[1]Sheet2!$A$2:$K$171,2,FALSE())</f>
        <v>女</v>
      </c>
      <c r="E2843" s="17" t="s">
        <v>8535</v>
      </c>
      <c r="F2843" s="10" t="s">
        <v>8536</v>
      </c>
      <c r="G2843" s="8" t="s">
        <v>8164</v>
      </c>
      <c r="H2843" s="9" t="s">
        <v>8165</v>
      </c>
    </row>
    <row r="2844" s="11" customFormat="true" ht="18.5" hidden="false" customHeight="true" outlineLevel="0" collapsed="false">
      <c r="A2844" s="7" t="s">
        <v>8620</v>
      </c>
      <c r="B2844" s="7" t="s">
        <v>8621</v>
      </c>
      <c r="C2844" s="16" t="s">
        <v>8622</v>
      </c>
      <c r="D2844" s="19" t="str">
        <f aca="false">VLOOKUP(C2844,[1]Sheet2!$A$2:$K$171,2,FALSE())</f>
        <v>女</v>
      </c>
      <c r="E2844" s="17" t="s">
        <v>8535</v>
      </c>
      <c r="F2844" s="10" t="s">
        <v>8536</v>
      </c>
      <c r="G2844" s="8" t="s">
        <v>8164</v>
      </c>
      <c r="H2844" s="9" t="s">
        <v>8165</v>
      </c>
    </row>
    <row r="2845" s="11" customFormat="true" ht="18.5" hidden="false" customHeight="true" outlineLevel="0" collapsed="false">
      <c r="A2845" s="7" t="s">
        <v>8623</v>
      </c>
      <c r="B2845" s="7" t="s">
        <v>8624</v>
      </c>
      <c r="C2845" s="16" t="s">
        <v>8625</v>
      </c>
      <c r="D2845" s="19" t="str">
        <f aca="false">VLOOKUP(C2845,[1]Sheet2!$A$2:$K$171,2,FALSE())</f>
        <v>女</v>
      </c>
      <c r="E2845" s="17" t="s">
        <v>8535</v>
      </c>
      <c r="F2845" s="10" t="s">
        <v>8536</v>
      </c>
      <c r="G2845" s="8" t="s">
        <v>8164</v>
      </c>
      <c r="H2845" s="9" t="s">
        <v>8165</v>
      </c>
    </row>
    <row r="2846" s="11" customFormat="true" ht="18.5" hidden="false" customHeight="true" outlineLevel="0" collapsed="false">
      <c r="A2846" s="7" t="s">
        <v>8626</v>
      </c>
      <c r="B2846" s="7" t="s">
        <v>8627</v>
      </c>
      <c r="C2846" s="16" t="s">
        <v>8628</v>
      </c>
      <c r="D2846" s="19" t="str">
        <f aca="false">VLOOKUP(C2846,[1]Sheet2!$A$2:$K$171,2,FALSE())</f>
        <v>女</v>
      </c>
      <c r="E2846" s="17" t="s">
        <v>8535</v>
      </c>
      <c r="F2846" s="10" t="s">
        <v>8536</v>
      </c>
      <c r="G2846" s="8" t="s">
        <v>8164</v>
      </c>
      <c r="H2846" s="9" t="s">
        <v>8165</v>
      </c>
    </row>
    <row r="2847" s="11" customFormat="true" ht="18.5" hidden="false" customHeight="true" outlineLevel="0" collapsed="false">
      <c r="A2847" s="7" t="s">
        <v>8629</v>
      </c>
      <c r="B2847" s="7" t="s">
        <v>8630</v>
      </c>
      <c r="C2847" s="16" t="s">
        <v>8631</v>
      </c>
      <c r="D2847" s="19" t="str">
        <f aca="false">VLOOKUP(C2847,[1]Sheet2!$A$2:$K$171,2,FALSE())</f>
        <v>女</v>
      </c>
      <c r="E2847" s="17" t="s">
        <v>8535</v>
      </c>
      <c r="F2847" s="10" t="s">
        <v>8536</v>
      </c>
      <c r="G2847" s="8" t="s">
        <v>8164</v>
      </c>
      <c r="H2847" s="9" t="s">
        <v>8165</v>
      </c>
    </row>
    <row r="2848" s="11" customFormat="true" ht="18.5" hidden="false" customHeight="true" outlineLevel="0" collapsed="false">
      <c r="A2848" s="7" t="s">
        <v>8632</v>
      </c>
      <c r="B2848" s="7" t="s">
        <v>8633</v>
      </c>
      <c r="C2848" s="16" t="s">
        <v>8634</v>
      </c>
      <c r="D2848" s="19" t="str">
        <f aca="false">VLOOKUP(C2848,[1]Sheet2!$A$2:$K$171,2,FALSE())</f>
        <v>女</v>
      </c>
      <c r="E2848" s="17" t="s">
        <v>8535</v>
      </c>
      <c r="F2848" s="10" t="s">
        <v>8536</v>
      </c>
      <c r="G2848" s="8" t="s">
        <v>8164</v>
      </c>
      <c r="H2848" s="9" t="s">
        <v>8165</v>
      </c>
    </row>
    <row r="2849" s="11" customFormat="true" ht="18.5" hidden="false" customHeight="true" outlineLevel="0" collapsed="false">
      <c r="A2849" s="7" t="s">
        <v>8635</v>
      </c>
      <c r="B2849" s="7" t="s">
        <v>8636</v>
      </c>
      <c r="C2849" s="16" t="s">
        <v>8637</v>
      </c>
      <c r="D2849" s="19" t="str">
        <f aca="false">VLOOKUP(C2849,[1]Sheet2!$A$2:$K$171,2,FALSE())</f>
        <v>女</v>
      </c>
      <c r="E2849" s="17" t="s">
        <v>8535</v>
      </c>
      <c r="F2849" s="10" t="s">
        <v>8536</v>
      </c>
      <c r="G2849" s="8" t="s">
        <v>8164</v>
      </c>
      <c r="H2849" s="9" t="s">
        <v>8165</v>
      </c>
    </row>
    <row r="2850" s="11" customFormat="true" ht="18.5" hidden="false" customHeight="true" outlineLevel="0" collapsed="false">
      <c r="A2850" s="7" t="s">
        <v>8638</v>
      </c>
      <c r="B2850" s="7" t="s">
        <v>8639</v>
      </c>
      <c r="C2850" s="16" t="s">
        <v>8640</v>
      </c>
      <c r="D2850" s="19" t="str">
        <f aca="false">VLOOKUP(C2850,[1]Sheet2!$A$2:$K$171,2,FALSE())</f>
        <v>男</v>
      </c>
      <c r="E2850" s="17" t="s">
        <v>8535</v>
      </c>
      <c r="F2850" s="10" t="s">
        <v>8536</v>
      </c>
      <c r="G2850" s="8" t="s">
        <v>8164</v>
      </c>
      <c r="H2850" s="9" t="s">
        <v>8165</v>
      </c>
    </row>
    <row r="2851" s="11" customFormat="true" ht="18.5" hidden="false" customHeight="true" outlineLevel="0" collapsed="false">
      <c r="A2851" s="7" t="s">
        <v>8641</v>
      </c>
      <c r="B2851" s="7" t="s">
        <v>8642</v>
      </c>
      <c r="C2851" s="16" t="s">
        <v>8643</v>
      </c>
      <c r="D2851" s="19" t="str">
        <f aca="false">VLOOKUP(C2851,[1]Sheet2!$A$2:$K$171,2,FALSE())</f>
        <v>女</v>
      </c>
      <c r="E2851" s="17" t="s">
        <v>8535</v>
      </c>
      <c r="F2851" s="10" t="s">
        <v>8536</v>
      </c>
      <c r="G2851" s="8" t="s">
        <v>8164</v>
      </c>
      <c r="H2851" s="9" t="s">
        <v>8165</v>
      </c>
    </row>
    <row r="2852" s="11" customFormat="true" ht="18.5" hidden="false" customHeight="true" outlineLevel="0" collapsed="false">
      <c r="A2852" s="7" t="s">
        <v>8644</v>
      </c>
      <c r="B2852" s="7" t="s">
        <v>8645</v>
      </c>
      <c r="C2852" s="16" t="s">
        <v>8646</v>
      </c>
      <c r="D2852" s="19" t="str">
        <f aca="false">VLOOKUP(C2852,[1]Sheet2!$A$2:$K$171,2,FALSE())</f>
        <v>女</v>
      </c>
      <c r="E2852" s="17" t="s">
        <v>8535</v>
      </c>
      <c r="F2852" s="10" t="s">
        <v>8536</v>
      </c>
      <c r="G2852" s="8" t="s">
        <v>8164</v>
      </c>
      <c r="H2852" s="9" t="s">
        <v>8165</v>
      </c>
    </row>
    <row r="2853" s="11" customFormat="true" ht="18.5" hidden="false" customHeight="true" outlineLevel="0" collapsed="false">
      <c r="A2853" s="7" t="s">
        <v>8647</v>
      </c>
      <c r="B2853" s="7" t="s">
        <v>8648</v>
      </c>
      <c r="C2853" s="16" t="s">
        <v>8649</v>
      </c>
      <c r="D2853" s="19" t="str">
        <f aca="false">VLOOKUP(C2853,[1]Sheet2!$A$2:$K$171,2,FALSE())</f>
        <v>男</v>
      </c>
      <c r="E2853" s="17" t="s">
        <v>8535</v>
      </c>
      <c r="F2853" s="10" t="s">
        <v>8536</v>
      </c>
      <c r="G2853" s="8" t="s">
        <v>8164</v>
      </c>
      <c r="H2853" s="9" t="s">
        <v>8165</v>
      </c>
    </row>
    <row r="2854" s="11" customFormat="true" ht="18.5" hidden="false" customHeight="true" outlineLevel="0" collapsed="false">
      <c r="A2854" s="7" t="s">
        <v>8650</v>
      </c>
      <c r="B2854" s="7" t="s">
        <v>8651</v>
      </c>
      <c r="C2854" s="16" t="s">
        <v>8652</v>
      </c>
      <c r="D2854" s="19" t="str">
        <f aca="false">VLOOKUP(C2854,[1]Sheet2!$A$2:$K$171,2,FALSE())</f>
        <v>男</v>
      </c>
      <c r="E2854" s="17" t="s">
        <v>8535</v>
      </c>
      <c r="F2854" s="10" t="s">
        <v>8536</v>
      </c>
      <c r="G2854" s="8" t="s">
        <v>8164</v>
      </c>
      <c r="H2854" s="9" t="s">
        <v>8165</v>
      </c>
    </row>
    <row r="2855" s="11" customFormat="true" ht="18.5" hidden="false" customHeight="true" outlineLevel="0" collapsed="false">
      <c r="A2855" s="7" t="s">
        <v>8653</v>
      </c>
      <c r="B2855" s="7" t="s">
        <v>8654</v>
      </c>
      <c r="C2855" s="16" t="s">
        <v>8655</v>
      </c>
      <c r="D2855" s="19" t="str">
        <f aca="false">VLOOKUP(C2855,[1]Sheet2!$A$2:$K$171,2,FALSE())</f>
        <v>女</v>
      </c>
      <c r="E2855" s="17" t="s">
        <v>8535</v>
      </c>
      <c r="F2855" s="10" t="s">
        <v>8536</v>
      </c>
      <c r="G2855" s="8" t="s">
        <v>8164</v>
      </c>
      <c r="H2855" s="9" t="s">
        <v>8165</v>
      </c>
    </row>
    <row r="2856" s="11" customFormat="true" ht="18.5" hidden="false" customHeight="true" outlineLevel="0" collapsed="false">
      <c r="A2856" s="7" t="s">
        <v>8656</v>
      </c>
      <c r="B2856" s="7" t="s">
        <v>8657</v>
      </c>
      <c r="C2856" s="16" t="s">
        <v>8658</v>
      </c>
      <c r="D2856" s="8" t="s">
        <v>12</v>
      </c>
      <c r="E2856" s="17" t="s">
        <v>8535</v>
      </c>
      <c r="F2856" s="10" t="s">
        <v>8536</v>
      </c>
      <c r="G2856" s="8" t="s">
        <v>8164</v>
      </c>
      <c r="H2856" s="9" t="s">
        <v>8165</v>
      </c>
    </row>
    <row r="2857" s="11" customFormat="true" ht="18.5" hidden="false" customHeight="true" outlineLevel="0" collapsed="false">
      <c r="A2857" s="7" t="s">
        <v>8659</v>
      </c>
      <c r="B2857" s="7" t="s">
        <v>8660</v>
      </c>
      <c r="C2857" s="16" t="s">
        <v>8661</v>
      </c>
      <c r="D2857" s="8" t="s">
        <v>12</v>
      </c>
      <c r="E2857" s="17" t="s">
        <v>8535</v>
      </c>
      <c r="F2857" s="10" t="s">
        <v>8536</v>
      </c>
      <c r="G2857" s="8" t="s">
        <v>8164</v>
      </c>
      <c r="H2857" s="9" t="s">
        <v>8165</v>
      </c>
    </row>
    <row r="2858" s="11" customFormat="true" ht="18.5" hidden="false" customHeight="true" outlineLevel="0" collapsed="false">
      <c r="A2858" s="7" t="s">
        <v>8662</v>
      </c>
      <c r="B2858" s="7" t="s">
        <v>8663</v>
      </c>
      <c r="C2858" s="8" t="s">
        <v>8664</v>
      </c>
      <c r="D2858" s="8" t="s">
        <v>12</v>
      </c>
      <c r="E2858" s="9" t="s">
        <v>8665</v>
      </c>
      <c r="F2858" s="10" t="s">
        <v>8666</v>
      </c>
      <c r="G2858" s="8" t="s">
        <v>8667</v>
      </c>
      <c r="H2858" s="9" t="s">
        <v>8668</v>
      </c>
    </row>
    <row r="2859" s="11" customFormat="true" ht="18.5" hidden="false" customHeight="true" outlineLevel="0" collapsed="false">
      <c r="A2859" s="7" t="s">
        <v>8669</v>
      </c>
      <c r="B2859" s="7" t="s">
        <v>8670</v>
      </c>
      <c r="C2859" s="8" t="s">
        <v>8671</v>
      </c>
      <c r="D2859" s="8" t="s">
        <v>20</v>
      </c>
      <c r="E2859" s="9" t="s">
        <v>8665</v>
      </c>
      <c r="F2859" s="10" t="s">
        <v>8666</v>
      </c>
      <c r="G2859" s="8" t="s">
        <v>8667</v>
      </c>
      <c r="H2859" s="9" t="s">
        <v>8668</v>
      </c>
    </row>
    <row r="2860" s="11" customFormat="true" ht="18.5" hidden="false" customHeight="true" outlineLevel="0" collapsed="false">
      <c r="A2860" s="7" t="s">
        <v>8672</v>
      </c>
      <c r="B2860" s="7" t="s">
        <v>8673</v>
      </c>
      <c r="C2860" s="8" t="s">
        <v>3110</v>
      </c>
      <c r="D2860" s="8" t="s">
        <v>12</v>
      </c>
      <c r="E2860" s="9" t="s">
        <v>8665</v>
      </c>
      <c r="F2860" s="10" t="s">
        <v>8666</v>
      </c>
      <c r="G2860" s="8" t="s">
        <v>8667</v>
      </c>
      <c r="H2860" s="9" t="s">
        <v>8668</v>
      </c>
    </row>
    <row r="2861" s="11" customFormat="true" ht="18.5" hidden="false" customHeight="true" outlineLevel="0" collapsed="false">
      <c r="A2861" s="7" t="s">
        <v>8674</v>
      </c>
      <c r="B2861" s="7" t="s">
        <v>8675</v>
      </c>
      <c r="C2861" s="8" t="s">
        <v>8676</v>
      </c>
      <c r="D2861" s="8" t="s">
        <v>12</v>
      </c>
      <c r="E2861" s="9" t="s">
        <v>8665</v>
      </c>
      <c r="F2861" s="10" t="s">
        <v>8666</v>
      </c>
      <c r="G2861" s="8" t="s">
        <v>8667</v>
      </c>
      <c r="H2861" s="9" t="s">
        <v>8668</v>
      </c>
    </row>
    <row r="2862" s="11" customFormat="true" ht="18.5" hidden="false" customHeight="true" outlineLevel="0" collapsed="false">
      <c r="A2862" s="7" t="s">
        <v>8677</v>
      </c>
      <c r="B2862" s="7" t="s">
        <v>8678</v>
      </c>
      <c r="C2862" s="8" t="s">
        <v>8679</v>
      </c>
      <c r="D2862" s="8" t="s">
        <v>12</v>
      </c>
      <c r="E2862" s="9" t="s">
        <v>8665</v>
      </c>
      <c r="F2862" s="10" t="s">
        <v>8666</v>
      </c>
      <c r="G2862" s="8" t="s">
        <v>8667</v>
      </c>
      <c r="H2862" s="9" t="s">
        <v>8668</v>
      </c>
    </row>
    <row r="2863" s="11" customFormat="true" ht="18.5" hidden="false" customHeight="true" outlineLevel="0" collapsed="false">
      <c r="A2863" s="7" t="s">
        <v>8680</v>
      </c>
      <c r="B2863" s="7" t="s">
        <v>8681</v>
      </c>
      <c r="C2863" s="8" t="s">
        <v>8682</v>
      </c>
      <c r="D2863" s="8" t="s">
        <v>20</v>
      </c>
      <c r="E2863" s="9" t="s">
        <v>8665</v>
      </c>
      <c r="F2863" s="10" t="s">
        <v>8666</v>
      </c>
      <c r="G2863" s="8" t="s">
        <v>8667</v>
      </c>
      <c r="H2863" s="9" t="s">
        <v>8668</v>
      </c>
    </row>
    <row r="2864" s="11" customFormat="true" ht="18.5" hidden="false" customHeight="true" outlineLevel="0" collapsed="false">
      <c r="A2864" s="7" t="s">
        <v>8683</v>
      </c>
      <c r="B2864" s="7" t="s">
        <v>8684</v>
      </c>
      <c r="C2864" s="8" t="s">
        <v>8685</v>
      </c>
      <c r="D2864" s="8" t="s">
        <v>12</v>
      </c>
      <c r="E2864" s="9" t="s">
        <v>8665</v>
      </c>
      <c r="F2864" s="10" t="s">
        <v>8666</v>
      </c>
      <c r="G2864" s="8" t="s">
        <v>8667</v>
      </c>
      <c r="H2864" s="9" t="s">
        <v>8668</v>
      </c>
    </row>
    <row r="2865" s="11" customFormat="true" ht="18.5" hidden="false" customHeight="true" outlineLevel="0" collapsed="false">
      <c r="A2865" s="7" t="s">
        <v>8686</v>
      </c>
      <c r="B2865" s="7" t="s">
        <v>8687</v>
      </c>
      <c r="C2865" s="8" t="s">
        <v>8688</v>
      </c>
      <c r="D2865" s="8" t="s">
        <v>12</v>
      </c>
      <c r="E2865" s="9" t="s">
        <v>8665</v>
      </c>
      <c r="F2865" s="10" t="s">
        <v>8666</v>
      </c>
      <c r="G2865" s="8" t="s">
        <v>8667</v>
      </c>
      <c r="H2865" s="9" t="s">
        <v>8668</v>
      </c>
    </row>
    <row r="2866" s="11" customFormat="true" ht="18.5" hidden="false" customHeight="true" outlineLevel="0" collapsed="false">
      <c r="A2866" s="7" t="s">
        <v>8689</v>
      </c>
      <c r="B2866" s="7" t="s">
        <v>8690</v>
      </c>
      <c r="C2866" s="8" t="s">
        <v>8691</v>
      </c>
      <c r="D2866" s="8" t="s">
        <v>20</v>
      </c>
      <c r="E2866" s="9" t="s">
        <v>8665</v>
      </c>
      <c r="F2866" s="10" t="s">
        <v>8666</v>
      </c>
      <c r="G2866" s="8" t="s">
        <v>8667</v>
      </c>
      <c r="H2866" s="9" t="s">
        <v>8668</v>
      </c>
    </row>
    <row r="2867" s="11" customFormat="true" ht="18.5" hidden="false" customHeight="true" outlineLevel="0" collapsed="false">
      <c r="A2867" s="7" t="s">
        <v>8692</v>
      </c>
      <c r="B2867" s="7" t="s">
        <v>8693</v>
      </c>
      <c r="C2867" s="8" t="s">
        <v>8694</v>
      </c>
      <c r="D2867" s="8" t="s">
        <v>20</v>
      </c>
      <c r="E2867" s="9" t="s">
        <v>8665</v>
      </c>
      <c r="F2867" s="10" t="s">
        <v>8666</v>
      </c>
      <c r="G2867" s="8" t="s">
        <v>8667</v>
      </c>
      <c r="H2867" s="9" t="s">
        <v>8668</v>
      </c>
    </row>
    <row r="2868" s="11" customFormat="true" ht="18.5" hidden="false" customHeight="true" outlineLevel="0" collapsed="false">
      <c r="A2868" s="7" t="s">
        <v>8695</v>
      </c>
      <c r="B2868" s="7" t="s">
        <v>8696</v>
      </c>
      <c r="C2868" s="8" t="s">
        <v>8697</v>
      </c>
      <c r="D2868" s="8" t="s">
        <v>12</v>
      </c>
      <c r="E2868" s="9" t="s">
        <v>8665</v>
      </c>
      <c r="F2868" s="10" t="s">
        <v>8666</v>
      </c>
      <c r="G2868" s="8" t="s">
        <v>8667</v>
      </c>
      <c r="H2868" s="9" t="s">
        <v>8668</v>
      </c>
    </row>
    <row r="2869" s="11" customFormat="true" ht="18.5" hidden="false" customHeight="true" outlineLevel="0" collapsed="false">
      <c r="A2869" s="7" t="s">
        <v>8698</v>
      </c>
      <c r="B2869" s="7" t="s">
        <v>8699</v>
      </c>
      <c r="C2869" s="8" t="s">
        <v>8700</v>
      </c>
      <c r="D2869" s="8" t="s">
        <v>20</v>
      </c>
      <c r="E2869" s="9" t="s">
        <v>8665</v>
      </c>
      <c r="F2869" s="10" t="s">
        <v>8666</v>
      </c>
      <c r="G2869" s="8" t="s">
        <v>8667</v>
      </c>
      <c r="H2869" s="9" t="s">
        <v>8668</v>
      </c>
    </row>
    <row r="2870" s="11" customFormat="true" ht="18.5" hidden="false" customHeight="true" outlineLevel="0" collapsed="false">
      <c r="A2870" s="7" t="s">
        <v>8701</v>
      </c>
      <c r="B2870" s="7" t="s">
        <v>8702</v>
      </c>
      <c r="C2870" s="8" t="s">
        <v>8703</v>
      </c>
      <c r="D2870" s="8" t="s">
        <v>12</v>
      </c>
      <c r="E2870" s="9" t="s">
        <v>8665</v>
      </c>
      <c r="F2870" s="10" t="s">
        <v>8666</v>
      </c>
      <c r="G2870" s="8" t="s">
        <v>8667</v>
      </c>
      <c r="H2870" s="9" t="s">
        <v>8668</v>
      </c>
    </row>
    <row r="2871" s="11" customFormat="true" ht="18.5" hidden="false" customHeight="true" outlineLevel="0" collapsed="false">
      <c r="A2871" s="7" t="s">
        <v>8704</v>
      </c>
      <c r="B2871" s="7" t="s">
        <v>8705</v>
      </c>
      <c r="C2871" s="8" t="s">
        <v>8706</v>
      </c>
      <c r="D2871" s="8" t="s">
        <v>12</v>
      </c>
      <c r="E2871" s="9" t="s">
        <v>8665</v>
      </c>
      <c r="F2871" s="10" t="s">
        <v>8666</v>
      </c>
      <c r="G2871" s="8" t="s">
        <v>8667</v>
      </c>
      <c r="H2871" s="9" t="s">
        <v>8668</v>
      </c>
    </row>
    <row r="2872" s="11" customFormat="true" ht="18.5" hidden="false" customHeight="true" outlineLevel="0" collapsed="false">
      <c r="A2872" s="7" t="s">
        <v>8707</v>
      </c>
      <c r="B2872" s="7" t="s">
        <v>8708</v>
      </c>
      <c r="C2872" s="8" t="s">
        <v>8709</v>
      </c>
      <c r="D2872" s="8" t="s">
        <v>12</v>
      </c>
      <c r="E2872" s="9" t="s">
        <v>8665</v>
      </c>
      <c r="F2872" s="10" t="s">
        <v>8666</v>
      </c>
      <c r="G2872" s="8" t="s">
        <v>8667</v>
      </c>
      <c r="H2872" s="9" t="s">
        <v>8668</v>
      </c>
    </row>
    <row r="2873" s="11" customFormat="true" ht="18.5" hidden="false" customHeight="true" outlineLevel="0" collapsed="false">
      <c r="A2873" s="7" t="s">
        <v>8710</v>
      </c>
      <c r="B2873" s="7" t="s">
        <v>8711</v>
      </c>
      <c r="C2873" s="8" t="s">
        <v>8712</v>
      </c>
      <c r="D2873" s="8" t="s">
        <v>12</v>
      </c>
      <c r="E2873" s="9" t="s">
        <v>8665</v>
      </c>
      <c r="F2873" s="10" t="s">
        <v>8666</v>
      </c>
      <c r="G2873" s="8" t="s">
        <v>8667</v>
      </c>
      <c r="H2873" s="9" t="s">
        <v>8668</v>
      </c>
    </row>
    <row r="2874" s="11" customFormat="true" ht="18.5" hidden="false" customHeight="true" outlineLevel="0" collapsed="false">
      <c r="A2874" s="7" t="s">
        <v>8713</v>
      </c>
      <c r="B2874" s="7" t="s">
        <v>8714</v>
      </c>
      <c r="C2874" s="8" t="s">
        <v>8715</v>
      </c>
      <c r="D2874" s="8" t="s">
        <v>12</v>
      </c>
      <c r="E2874" s="9" t="s">
        <v>8665</v>
      </c>
      <c r="F2874" s="10" t="s">
        <v>8666</v>
      </c>
      <c r="G2874" s="8" t="s">
        <v>8667</v>
      </c>
      <c r="H2874" s="9" t="s">
        <v>8668</v>
      </c>
    </row>
    <row r="2875" s="11" customFormat="true" ht="18.5" hidden="false" customHeight="true" outlineLevel="0" collapsed="false">
      <c r="A2875" s="7" t="s">
        <v>8716</v>
      </c>
      <c r="B2875" s="7" t="s">
        <v>8717</v>
      </c>
      <c r="C2875" s="8" t="s">
        <v>8718</v>
      </c>
      <c r="D2875" s="8" t="s">
        <v>12</v>
      </c>
      <c r="E2875" s="9" t="s">
        <v>8665</v>
      </c>
      <c r="F2875" s="10" t="s">
        <v>8666</v>
      </c>
      <c r="G2875" s="8" t="s">
        <v>8667</v>
      </c>
      <c r="H2875" s="9" t="s">
        <v>8668</v>
      </c>
    </row>
    <row r="2876" s="11" customFormat="true" ht="18.5" hidden="false" customHeight="true" outlineLevel="0" collapsed="false">
      <c r="A2876" s="7" t="s">
        <v>8719</v>
      </c>
      <c r="B2876" s="7" t="s">
        <v>8720</v>
      </c>
      <c r="C2876" s="8" t="s">
        <v>8721</v>
      </c>
      <c r="D2876" s="8" t="s">
        <v>12</v>
      </c>
      <c r="E2876" s="9" t="s">
        <v>8665</v>
      </c>
      <c r="F2876" s="10" t="s">
        <v>8666</v>
      </c>
      <c r="G2876" s="8" t="s">
        <v>8667</v>
      </c>
      <c r="H2876" s="9" t="s">
        <v>8668</v>
      </c>
    </row>
    <row r="2877" s="11" customFormat="true" ht="18.5" hidden="false" customHeight="true" outlineLevel="0" collapsed="false">
      <c r="A2877" s="7" t="s">
        <v>8722</v>
      </c>
      <c r="B2877" s="7" t="s">
        <v>8723</v>
      </c>
      <c r="C2877" s="8" t="s">
        <v>8724</v>
      </c>
      <c r="D2877" s="8" t="s">
        <v>12</v>
      </c>
      <c r="E2877" s="9" t="s">
        <v>8665</v>
      </c>
      <c r="F2877" s="10" t="s">
        <v>8666</v>
      </c>
      <c r="G2877" s="8" t="s">
        <v>8667</v>
      </c>
      <c r="H2877" s="9" t="s">
        <v>8668</v>
      </c>
    </row>
    <row r="2878" s="11" customFormat="true" ht="18.5" hidden="false" customHeight="true" outlineLevel="0" collapsed="false">
      <c r="A2878" s="7" t="s">
        <v>8725</v>
      </c>
      <c r="B2878" s="7" t="s">
        <v>8726</v>
      </c>
      <c r="C2878" s="8" t="s">
        <v>8727</v>
      </c>
      <c r="D2878" s="8" t="s">
        <v>20</v>
      </c>
      <c r="E2878" s="9" t="s">
        <v>8665</v>
      </c>
      <c r="F2878" s="10" t="s">
        <v>8666</v>
      </c>
      <c r="G2878" s="8" t="s">
        <v>8667</v>
      </c>
      <c r="H2878" s="9" t="s">
        <v>8668</v>
      </c>
    </row>
    <row r="2879" s="11" customFormat="true" ht="18.5" hidden="false" customHeight="true" outlineLevel="0" collapsed="false">
      <c r="A2879" s="7" t="s">
        <v>8728</v>
      </c>
      <c r="B2879" s="7" t="s">
        <v>8729</v>
      </c>
      <c r="C2879" s="8" t="s">
        <v>8730</v>
      </c>
      <c r="D2879" s="8" t="s">
        <v>12</v>
      </c>
      <c r="E2879" s="9" t="s">
        <v>8665</v>
      </c>
      <c r="F2879" s="10" t="s">
        <v>8666</v>
      </c>
      <c r="G2879" s="8" t="s">
        <v>8667</v>
      </c>
      <c r="H2879" s="9" t="s">
        <v>8668</v>
      </c>
    </row>
    <row r="2880" s="11" customFormat="true" ht="18.5" hidden="false" customHeight="true" outlineLevel="0" collapsed="false">
      <c r="A2880" s="7" t="s">
        <v>8731</v>
      </c>
      <c r="B2880" s="7" t="s">
        <v>8732</v>
      </c>
      <c r="C2880" s="8" t="s">
        <v>8733</v>
      </c>
      <c r="D2880" s="8" t="s">
        <v>12</v>
      </c>
      <c r="E2880" s="9" t="s">
        <v>8665</v>
      </c>
      <c r="F2880" s="10" t="s">
        <v>8666</v>
      </c>
      <c r="G2880" s="8" t="s">
        <v>8667</v>
      </c>
      <c r="H2880" s="9" t="s">
        <v>8668</v>
      </c>
    </row>
    <row r="2881" s="11" customFormat="true" ht="18.5" hidden="false" customHeight="true" outlineLevel="0" collapsed="false">
      <c r="A2881" s="7" t="s">
        <v>8734</v>
      </c>
      <c r="B2881" s="7" t="s">
        <v>8735</v>
      </c>
      <c r="C2881" s="8" t="s">
        <v>8736</v>
      </c>
      <c r="D2881" s="8" t="s">
        <v>12</v>
      </c>
      <c r="E2881" s="9" t="s">
        <v>8665</v>
      </c>
      <c r="F2881" s="10" t="s">
        <v>8666</v>
      </c>
      <c r="G2881" s="8" t="s">
        <v>8667</v>
      </c>
      <c r="H2881" s="9" t="s">
        <v>8668</v>
      </c>
    </row>
    <row r="2882" s="11" customFormat="true" ht="18.5" hidden="false" customHeight="true" outlineLevel="0" collapsed="false">
      <c r="A2882" s="7" t="s">
        <v>8737</v>
      </c>
      <c r="B2882" s="7" t="s">
        <v>8738</v>
      </c>
      <c r="C2882" s="8" t="s">
        <v>8739</v>
      </c>
      <c r="D2882" s="8" t="s">
        <v>12</v>
      </c>
      <c r="E2882" s="9" t="s">
        <v>8665</v>
      </c>
      <c r="F2882" s="10" t="s">
        <v>8666</v>
      </c>
      <c r="G2882" s="8" t="s">
        <v>8667</v>
      </c>
      <c r="H2882" s="9" t="s">
        <v>8668</v>
      </c>
    </row>
    <row r="2883" s="11" customFormat="true" ht="18.5" hidden="false" customHeight="true" outlineLevel="0" collapsed="false">
      <c r="A2883" s="7" t="s">
        <v>8740</v>
      </c>
      <c r="B2883" s="7" t="s">
        <v>8741</v>
      </c>
      <c r="C2883" s="8" t="s">
        <v>8742</v>
      </c>
      <c r="D2883" s="8" t="s">
        <v>12</v>
      </c>
      <c r="E2883" s="9" t="s">
        <v>8665</v>
      </c>
      <c r="F2883" s="10" t="s">
        <v>8666</v>
      </c>
      <c r="G2883" s="8" t="s">
        <v>8667</v>
      </c>
      <c r="H2883" s="9" t="s">
        <v>8668</v>
      </c>
    </row>
    <row r="2884" s="11" customFormat="true" ht="18.5" hidden="false" customHeight="true" outlineLevel="0" collapsed="false">
      <c r="A2884" s="7" t="s">
        <v>8743</v>
      </c>
      <c r="B2884" s="7" t="s">
        <v>8744</v>
      </c>
      <c r="C2884" s="8" t="s">
        <v>8745</v>
      </c>
      <c r="D2884" s="8" t="s">
        <v>12</v>
      </c>
      <c r="E2884" s="9" t="s">
        <v>8665</v>
      </c>
      <c r="F2884" s="10" t="s">
        <v>8746</v>
      </c>
      <c r="G2884" s="8" t="s">
        <v>8667</v>
      </c>
      <c r="H2884" s="9" t="s">
        <v>8668</v>
      </c>
    </row>
    <row r="2885" s="11" customFormat="true" ht="18.5" hidden="false" customHeight="true" outlineLevel="0" collapsed="false">
      <c r="A2885" s="7" t="s">
        <v>8747</v>
      </c>
      <c r="B2885" s="7" t="s">
        <v>8748</v>
      </c>
      <c r="C2885" s="8" t="s">
        <v>8749</v>
      </c>
      <c r="D2885" s="8" t="s">
        <v>12</v>
      </c>
      <c r="E2885" s="9" t="s">
        <v>8665</v>
      </c>
      <c r="F2885" s="10" t="s">
        <v>8746</v>
      </c>
      <c r="G2885" s="8" t="s">
        <v>8667</v>
      </c>
      <c r="H2885" s="9" t="s">
        <v>8668</v>
      </c>
    </row>
    <row r="2886" s="11" customFormat="true" ht="18.5" hidden="false" customHeight="true" outlineLevel="0" collapsed="false">
      <c r="A2886" s="7" t="s">
        <v>8750</v>
      </c>
      <c r="B2886" s="7" t="s">
        <v>8751</v>
      </c>
      <c r="C2886" s="8" t="s">
        <v>8752</v>
      </c>
      <c r="D2886" s="8" t="s">
        <v>12</v>
      </c>
      <c r="E2886" s="9" t="s">
        <v>8665</v>
      </c>
      <c r="F2886" s="10" t="s">
        <v>8746</v>
      </c>
      <c r="G2886" s="8" t="s">
        <v>8667</v>
      </c>
      <c r="H2886" s="9" t="s">
        <v>8668</v>
      </c>
    </row>
    <row r="2887" s="11" customFormat="true" ht="18.5" hidden="false" customHeight="true" outlineLevel="0" collapsed="false">
      <c r="A2887" s="7" t="s">
        <v>8753</v>
      </c>
      <c r="B2887" s="7" t="s">
        <v>8754</v>
      </c>
      <c r="C2887" s="8" t="s">
        <v>8755</v>
      </c>
      <c r="D2887" s="8" t="s">
        <v>20</v>
      </c>
      <c r="E2887" s="9" t="s">
        <v>8665</v>
      </c>
      <c r="F2887" s="10" t="s">
        <v>8746</v>
      </c>
      <c r="G2887" s="8" t="s">
        <v>8667</v>
      </c>
      <c r="H2887" s="9" t="s">
        <v>8668</v>
      </c>
    </row>
    <row r="2888" s="11" customFormat="true" ht="18.5" hidden="false" customHeight="true" outlineLevel="0" collapsed="false">
      <c r="A2888" s="7" t="s">
        <v>8756</v>
      </c>
      <c r="B2888" s="7" t="s">
        <v>8757</v>
      </c>
      <c r="C2888" s="8" t="s">
        <v>8758</v>
      </c>
      <c r="D2888" s="8" t="s">
        <v>12</v>
      </c>
      <c r="E2888" s="9" t="s">
        <v>8665</v>
      </c>
      <c r="F2888" s="10" t="s">
        <v>8746</v>
      </c>
      <c r="G2888" s="8" t="s">
        <v>8667</v>
      </c>
      <c r="H2888" s="9" t="s">
        <v>8668</v>
      </c>
    </row>
    <row r="2889" s="11" customFormat="true" ht="18.5" hidden="false" customHeight="true" outlineLevel="0" collapsed="false">
      <c r="A2889" s="7" t="s">
        <v>8759</v>
      </c>
      <c r="B2889" s="7" t="s">
        <v>8760</v>
      </c>
      <c r="C2889" s="8" t="s">
        <v>8761</v>
      </c>
      <c r="D2889" s="8" t="s">
        <v>12</v>
      </c>
      <c r="E2889" s="9" t="s">
        <v>8665</v>
      </c>
      <c r="F2889" s="10" t="s">
        <v>8746</v>
      </c>
      <c r="G2889" s="8" t="s">
        <v>8667</v>
      </c>
      <c r="H2889" s="9" t="s">
        <v>8668</v>
      </c>
    </row>
    <row r="2890" s="11" customFormat="true" ht="18.5" hidden="false" customHeight="true" outlineLevel="0" collapsed="false">
      <c r="A2890" s="7" t="s">
        <v>8762</v>
      </c>
      <c r="B2890" s="7" t="s">
        <v>8763</v>
      </c>
      <c r="C2890" s="8" t="s">
        <v>8764</v>
      </c>
      <c r="D2890" s="8" t="s">
        <v>12</v>
      </c>
      <c r="E2890" s="9" t="s">
        <v>8665</v>
      </c>
      <c r="F2890" s="10" t="s">
        <v>8746</v>
      </c>
      <c r="G2890" s="8" t="s">
        <v>8667</v>
      </c>
      <c r="H2890" s="9" t="s">
        <v>8668</v>
      </c>
    </row>
    <row r="2891" s="11" customFormat="true" ht="18.5" hidden="false" customHeight="true" outlineLevel="0" collapsed="false">
      <c r="A2891" s="7" t="s">
        <v>8765</v>
      </c>
      <c r="B2891" s="7" t="s">
        <v>8766</v>
      </c>
      <c r="C2891" s="8" t="s">
        <v>8767</v>
      </c>
      <c r="D2891" s="8" t="s">
        <v>12</v>
      </c>
      <c r="E2891" s="9" t="s">
        <v>8665</v>
      </c>
      <c r="F2891" s="10" t="s">
        <v>8746</v>
      </c>
      <c r="G2891" s="8" t="s">
        <v>8667</v>
      </c>
      <c r="H2891" s="9" t="s">
        <v>8668</v>
      </c>
    </row>
    <row r="2892" s="11" customFormat="true" ht="18.5" hidden="false" customHeight="true" outlineLevel="0" collapsed="false">
      <c r="A2892" s="7" t="s">
        <v>8768</v>
      </c>
      <c r="B2892" s="7" t="s">
        <v>8769</v>
      </c>
      <c r="C2892" s="8" t="s">
        <v>8770</v>
      </c>
      <c r="D2892" s="8" t="s">
        <v>12</v>
      </c>
      <c r="E2892" s="9" t="s">
        <v>8665</v>
      </c>
      <c r="F2892" s="10" t="s">
        <v>8746</v>
      </c>
      <c r="G2892" s="8" t="s">
        <v>8667</v>
      </c>
      <c r="H2892" s="9" t="s">
        <v>8668</v>
      </c>
    </row>
    <row r="2893" s="11" customFormat="true" ht="18.5" hidden="false" customHeight="true" outlineLevel="0" collapsed="false">
      <c r="A2893" s="7" t="s">
        <v>8771</v>
      </c>
      <c r="B2893" s="7" t="s">
        <v>8772</v>
      </c>
      <c r="C2893" s="8" t="s">
        <v>8773</v>
      </c>
      <c r="D2893" s="8" t="s">
        <v>12</v>
      </c>
      <c r="E2893" s="9" t="s">
        <v>8665</v>
      </c>
      <c r="F2893" s="10" t="s">
        <v>8746</v>
      </c>
      <c r="G2893" s="8" t="s">
        <v>8667</v>
      </c>
      <c r="H2893" s="9" t="s">
        <v>8668</v>
      </c>
    </row>
    <row r="2894" s="11" customFormat="true" ht="18.5" hidden="false" customHeight="true" outlineLevel="0" collapsed="false">
      <c r="A2894" s="7" t="s">
        <v>8774</v>
      </c>
      <c r="B2894" s="7" t="s">
        <v>8775</v>
      </c>
      <c r="C2894" s="8" t="s">
        <v>8776</v>
      </c>
      <c r="D2894" s="8" t="s">
        <v>20</v>
      </c>
      <c r="E2894" s="9" t="s">
        <v>8665</v>
      </c>
      <c r="F2894" s="10" t="s">
        <v>8746</v>
      </c>
      <c r="G2894" s="8" t="s">
        <v>8667</v>
      </c>
      <c r="H2894" s="9" t="s">
        <v>8668</v>
      </c>
    </row>
    <row r="2895" s="11" customFormat="true" ht="18.5" hidden="false" customHeight="true" outlineLevel="0" collapsed="false">
      <c r="A2895" s="7" t="s">
        <v>8777</v>
      </c>
      <c r="B2895" s="7" t="s">
        <v>8778</v>
      </c>
      <c r="C2895" s="8" t="s">
        <v>8779</v>
      </c>
      <c r="D2895" s="8" t="s">
        <v>20</v>
      </c>
      <c r="E2895" s="9" t="s">
        <v>8665</v>
      </c>
      <c r="F2895" s="10" t="s">
        <v>8746</v>
      </c>
      <c r="G2895" s="8" t="s">
        <v>8667</v>
      </c>
      <c r="H2895" s="9" t="s">
        <v>8668</v>
      </c>
    </row>
    <row r="2896" s="11" customFormat="true" ht="18.5" hidden="false" customHeight="true" outlineLevel="0" collapsed="false">
      <c r="A2896" s="7" t="s">
        <v>8780</v>
      </c>
      <c r="B2896" s="7" t="s">
        <v>8781</v>
      </c>
      <c r="C2896" s="8" t="s">
        <v>8782</v>
      </c>
      <c r="D2896" s="8" t="s">
        <v>12</v>
      </c>
      <c r="E2896" s="9" t="s">
        <v>8665</v>
      </c>
      <c r="F2896" s="10" t="s">
        <v>8746</v>
      </c>
      <c r="G2896" s="8" t="s">
        <v>8667</v>
      </c>
      <c r="H2896" s="9" t="s">
        <v>8668</v>
      </c>
    </row>
    <row r="2897" s="11" customFormat="true" ht="18.5" hidden="false" customHeight="true" outlineLevel="0" collapsed="false">
      <c r="A2897" s="7" t="s">
        <v>8783</v>
      </c>
      <c r="B2897" s="7" t="s">
        <v>8784</v>
      </c>
      <c r="C2897" s="8" t="s">
        <v>8785</v>
      </c>
      <c r="D2897" s="8" t="s">
        <v>12</v>
      </c>
      <c r="E2897" s="9" t="s">
        <v>8665</v>
      </c>
      <c r="F2897" s="10" t="s">
        <v>8746</v>
      </c>
      <c r="G2897" s="8" t="s">
        <v>8667</v>
      </c>
      <c r="H2897" s="9" t="s">
        <v>8668</v>
      </c>
    </row>
    <row r="2898" s="11" customFormat="true" ht="18.5" hidden="false" customHeight="true" outlineLevel="0" collapsed="false">
      <c r="A2898" s="7" t="s">
        <v>8786</v>
      </c>
      <c r="B2898" s="7" t="s">
        <v>8787</v>
      </c>
      <c r="C2898" s="8" t="s">
        <v>8788</v>
      </c>
      <c r="D2898" s="8" t="s">
        <v>12</v>
      </c>
      <c r="E2898" s="9" t="s">
        <v>8665</v>
      </c>
      <c r="F2898" s="10" t="s">
        <v>8746</v>
      </c>
      <c r="G2898" s="8" t="s">
        <v>8667</v>
      </c>
      <c r="H2898" s="9" t="s">
        <v>8668</v>
      </c>
    </row>
    <row r="2899" s="11" customFormat="true" ht="18.5" hidden="false" customHeight="true" outlineLevel="0" collapsed="false">
      <c r="A2899" s="7" t="s">
        <v>8789</v>
      </c>
      <c r="B2899" s="7" t="s">
        <v>8790</v>
      </c>
      <c r="C2899" s="8" t="s">
        <v>8791</v>
      </c>
      <c r="D2899" s="8" t="s">
        <v>12</v>
      </c>
      <c r="E2899" s="9" t="s">
        <v>8665</v>
      </c>
      <c r="F2899" s="10" t="s">
        <v>8746</v>
      </c>
      <c r="G2899" s="8" t="s">
        <v>8667</v>
      </c>
      <c r="H2899" s="9" t="s">
        <v>8668</v>
      </c>
    </row>
    <row r="2900" s="11" customFormat="true" ht="18.5" hidden="false" customHeight="true" outlineLevel="0" collapsed="false">
      <c r="A2900" s="7" t="s">
        <v>8792</v>
      </c>
      <c r="B2900" s="7" t="s">
        <v>8793</v>
      </c>
      <c r="C2900" s="8" t="s">
        <v>8794</v>
      </c>
      <c r="D2900" s="8" t="s">
        <v>12</v>
      </c>
      <c r="E2900" s="9" t="s">
        <v>8665</v>
      </c>
      <c r="F2900" s="10" t="s">
        <v>8746</v>
      </c>
      <c r="G2900" s="8" t="s">
        <v>8667</v>
      </c>
      <c r="H2900" s="9" t="s">
        <v>8668</v>
      </c>
    </row>
    <row r="2901" s="11" customFormat="true" ht="18.5" hidden="false" customHeight="true" outlineLevel="0" collapsed="false">
      <c r="A2901" s="7" t="s">
        <v>8795</v>
      </c>
      <c r="B2901" s="7" t="s">
        <v>8796</v>
      </c>
      <c r="C2901" s="8" t="s">
        <v>8797</v>
      </c>
      <c r="D2901" s="8" t="s">
        <v>20</v>
      </c>
      <c r="E2901" s="9" t="s">
        <v>8665</v>
      </c>
      <c r="F2901" s="10" t="s">
        <v>8746</v>
      </c>
      <c r="G2901" s="8" t="s">
        <v>8667</v>
      </c>
      <c r="H2901" s="9" t="s">
        <v>8668</v>
      </c>
    </row>
    <row r="2902" s="11" customFormat="true" ht="18.5" hidden="false" customHeight="true" outlineLevel="0" collapsed="false">
      <c r="A2902" s="7" t="s">
        <v>8798</v>
      </c>
      <c r="B2902" s="7" t="s">
        <v>8799</v>
      </c>
      <c r="C2902" s="8" t="s">
        <v>8800</v>
      </c>
      <c r="D2902" s="8" t="s">
        <v>20</v>
      </c>
      <c r="E2902" s="9" t="s">
        <v>8665</v>
      </c>
      <c r="F2902" s="10" t="s">
        <v>8746</v>
      </c>
      <c r="G2902" s="8" t="s">
        <v>8667</v>
      </c>
      <c r="H2902" s="9" t="s">
        <v>8668</v>
      </c>
    </row>
    <row r="2903" s="11" customFormat="true" ht="18.5" hidden="false" customHeight="true" outlineLevel="0" collapsed="false">
      <c r="A2903" s="7" t="s">
        <v>8801</v>
      </c>
      <c r="B2903" s="7" t="s">
        <v>8802</v>
      </c>
      <c r="C2903" s="8" t="s">
        <v>8803</v>
      </c>
      <c r="D2903" s="8" t="s">
        <v>12</v>
      </c>
      <c r="E2903" s="9" t="s">
        <v>8665</v>
      </c>
      <c r="F2903" s="10" t="s">
        <v>8746</v>
      </c>
      <c r="G2903" s="8" t="s">
        <v>8667</v>
      </c>
      <c r="H2903" s="9" t="s">
        <v>8668</v>
      </c>
    </row>
    <row r="2904" s="11" customFormat="true" ht="18.5" hidden="false" customHeight="true" outlineLevel="0" collapsed="false">
      <c r="A2904" s="7" t="s">
        <v>8804</v>
      </c>
      <c r="B2904" s="7" t="s">
        <v>8805</v>
      </c>
      <c r="C2904" s="8" t="s">
        <v>8806</v>
      </c>
      <c r="D2904" s="8" t="s">
        <v>12</v>
      </c>
      <c r="E2904" s="9" t="s">
        <v>8665</v>
      </c>
      <c r="F2904" s="10" t="s">
        <v>8746</v>
      </c>
      <c r="G2904" s="8" t="s">
        <v>8667</v>
      </c>
      <c r="H2904" s="9" t="s">
        <v>8668</v>
      </c>
    </row>
    <row r="2905" s="11" customFormat="true" ht="18.5" hidden="false" customHeight="true" outlineLevel="0" collapsed="false">
      <c r="A2905" s="7" t="s">
        <v>8807</v>
      </c>
      <c r="B2905" s="7" t="s">
        <v>8808</v>
      </c>
      <c r="C2905" s="8" t="s">
        <v>8809</v>
      </c>
      <c r="D2905" s="8" t="s">
        <v>12</v>
      </c>
      <c r="E2905" s="9" t="s">
        <v>8665</v>
      </c>
      <c r="F2905" s="10" t="s">
        <v>8746</v>
      </c>
      <c r="G2905" s="8" t="s">
        <v>8667</v>
      </c>
      <c r="H2905" s="9" t="s">
        <v>8668</v>
      </c>
    </row>
    <row r="2906" s="11" customFormat="true" ht="18.5" hidden="false" customHeight="true" outlineLevel="0" collapsed="false">
      <c r="A2906" s="7" t="s">
        <v>8810</v>
      </c>
      <c r="B2906" s="7" t="s">
        <v>8811</v>
      </c>
      <c r="C2906" s="8" t="s">
        <v>8812</v>
      </c>
      <c r="D2906" s="8" t="s">
        <v>12</v>
      </c>
      <c r="E2906" s="9" t="s">
        <v>8665</v>
      </c>
      <c r="F2906" s="10" t="s">
        <v>8746</v>
      </c>
      <c r="G2906" s="8" t="s">
        <v>8667</v>
      </c>
      <c r="H2906" s="9" t="s">
        <v>8668</v>
      </c>
    </row>
    <row r="2907" s="11" customFormat="true" ht="18.5" hidden="false" customHeight="true" outlineLevel="0" collapsed="false">
      <c r="A2907" s="7" t="s">
        <v>8813</v>
      </c>
      <c r="B2907" s="7" t="s">
        <v>8814</v>
      </c>
      <c r="C2907" s="8" t="s">
        <v>8815</v>
      </c>
      <c r="D2907" s="8" t="s">
        <v>12</v>
      </c>
      <c r="E2907" s="9" t="s">
        <v>8665</v>
      </c>
      <c r="F2907" s="10" t="s">
        <v>8746</v>
      </c>
      <c r="G2907" s="8" t="s">
        <v>8667</v>
      </c>
      <c r="H2907" s="9" t="s">
        <v>8668</v>
      </c>
    </row>
    <row r="2908" s="11" customFormat="true" ht="18.5" hidden="false" customHeight="true" outlineLevel="0" collapsed="false">
      <c r="A2908" s="7" t="s">
        <v>8816</v>
      </c>
      <c r="B2908" s="7" t="s">
        <v>8817</v>
      </c>
      <c r="C2908" s="8" t="s">
        <v>8818</v>
      </c>
      <c r="D2908" s="8" t="s">
        <v>12</v>
      </c>
      <c r="E2908" s="9" t="s">
        <v>8665</v>
      </c>
      <c r="F2908" s="10" t="s">
        <v>8746</v>
      </c>
      <c r="G2908" s="8" t="s">
        <v>8667</v>
      </c>
      <c r="H2908" s="9" t="s">
        <v>8668</v>
      </c>
    </row>
    <row r="2909" s="11" customFormat="true" ht="18.5" hidden="false" customHeight="true" outlineLevel="0" collapsed="false">
      <c r="A2909" s="7" t="s">
        <v>8819</v>
      </c>
      <c r="B2909" s="7" t="s">
        <v>8820</v>
      </c>
      <c r="C2909" s="8" t="s">
        <v>8821</v>
      </c>
      <c r="D2909" s="8" t="s">
        <v>12</v>
      </c>
      <c r="E2909" s="9" t="s">
        <v>8822</v>
      </c>
      <c r="F2909" s="10" t="s">
        <v>8823</v>
      </c>
      <c r="G2909" s="8" t="s">
        <v>8667</v>
      </c>
      <c r="H2909" s="9" t="s">
        <v>8668</v>
      </c>
    </row>
    <row r="2910" s="11" customFormat="true" ht="18.5" hidden="false" customHeight="true" outlineLevel="0" collapsed="false">
      <c r="A2910" s="7" t="s">
        <v>8824</v>
      </c>
      <c r="B2910" s="7" t="s">
        <v>8825</v>
      </c>
      <c r="C2910" s="8" t="s">
        <v>8826</v>
      </c>
      <c r="D2910" s="8" t="s">
        <v>12</v>
      </c>
      <c r="E2910" s="9" t="s">
        <v>8822</v>
      </c>
      <c r="F2910" s="10" t="s">
        <v>8823</v>
      </c>
      <c r="G2910" s="8" t="s">
        <v>8667</v>
      </c>
      <c r="H2910" s="9" t="s">
        <v>8668</v>
      </c>
    </row>
    <row r="2911" s="11" customFormat="true" ht="18.5" hidden="false" customHeight="true" outlineLevel="0" collapsed="false">
      <c r="A2911" s="7" t="s">
        <v>8827</v>
      </c>
      <c r="B2911" s="7" t="s">
        <v>8828</v>
      </c>
      <c r="C2911" s="8" t="s">
        <v>8829</v>
      </c>
      <c r="D2911" s="8" t="s">
        <v>12</v>
      </c>
      <c r="E2911" s="9" t="s">
        <v>8822</v>
      </c>
      <c r="F2911" s="10" t="s">
        <v>8823</v>
      </c>
      <c r="G2911" s="8" t="s">
        <v>8667</v>
      </c>
      <c r="H2911" s="9" t="s">
        <v>8668</v>
      </c>
    </row>
    <row r="2912" s="11" customFormat="true" ht="18.5" hidden="false" customHeight="true" outlineLevel="0" collapsed="false">
      <c r="A2912" s="7" t="s">
        <v>8830</v>
      </c>
      <c r="B2912" s="7" t="s">
        <v>8831</v>
      </c>
      <c r="C2912" s="8" t="s">
        <v>8832</v>
      </c>
      <c r="D2912" s="8" t="s">
        <v>12</v>
      </c>
      <c r="E2912" s="9" t="s">
        <v>8822</v>
      </c>
      <c r="F2912" s="10" t="s">
        <v>8823</v>
      </c>
      <c r="G2912" s="8" t="s">
        <v>8667</v>
      </c>
      <c r="H2912" s="9" t="s">
        <v>8668</v>
      </c>
    </row>
    <row r="2913" s="11" customFormat="true" ht="18.5" hidden="false" customHeight="true" outlineLevel="0" collapsed="false">
      <c r="A2913" s="7" t="s">
        <v>8833</v>
      </c>
      <c r="B2913" s="7" t="s">
        <v>8834</v>
      </c>
      <c r="C2913" s="8" t="s">
        <v>8835</v>
      </c>
      <c r="D2913" s="8" t="s">
        <v>20</v>
      </c>
      <c r="E2913" s="9" t="s">
        <v>8822</v>
      </c>
      <c r="F2913" s="10" t="s">
        <v>8823</v>
      </c>
      <c r="G2913" s="8" t="s">
        <v>8667</v>
      </c>
      <c r="H2913" s="9" t="s">
        <v>8668</v>
      </c>
    </row>
    <row r="2914" s="11" customFormat="true" ht="18.5" hidden="false" customHeight="true" outlineLevel="0" collapsed="false">
      <c r="A2914" s="7" t="s">
        <v>8836</v>
      </c>
      <c r="B2914" s="7" t="s">
        <v>8837</v>
      </c>
      <c r="C2914" s="8" t="s">
        <v>8838</v>
      </c>
      <c r="D2914" s="8" t="s">
        <v>12</v>
      </c>
      <c r="E2914" s="9" t="s">
        <v>8822</v>
      </c>
      <c r="F2914" s="10" t="s">
        <v>8823</v>
      </c>
      <c r="G2914" s="8" t="s">
        <v>8667</v>
      </c>
      <c r="H2914" s="9" t="s">
        <v>8668</v>
      </c>
    </row>
    <row r="2915" s="11" customFormat="true" ht="18.5" hidden="false" customHeight="true" outlineLevel="0" collapsed="false">
      <c r="A2915" s="7" t="s">
        <v>8839</v>
      </c>
      <c r="B2915" s="7" t="s">
        <v>8840</v>
      </c>
      <c r="C2915" s="8" t="s">
        <v>8841</v>
      </c>
      <c r="D2915" s="8" t="s">
        <v>12</v>
      </c>
      <c r="E2915" s="9" t="s">
        <v>8822</v>
      </c>
      <c r="F2915" s="10" t="s">
        <v>8823</v>
      </c>
      <c r="G2915" s="8" t="s">
        <v>8667</v>
      </c>
      <c r="H2915" s="9" t="s">
        <v>8668</v>
      </c>
    </row>
    <row r="2916" s="11" customFormat="true" ht="18.5" hidden="false" customHeight="true" outlineLevel="0" collapsed="false">
      <c r="A2916" s="7" t="s">
        <v>8842</v>
      </c>
      <c r="B2916" s="7" t="s">
        <v>8843</v>
      </c>
      <c r="C2916" s="8" t="s">
        <v>8844</v>
      </c>
      <c r="D2916" s="8" t="s">
        <v>12</v>
      </c>
      <c r="E2916" s="9" t="s">
        <v>8822</v>
      </c>
      <c r="F2916" s="10" t="s">
        <v>8823</v>
      </c>
      <c r="G2916" s="8" t="s">
        <v>8667</v>
      </c>
      <c r="H2916" s="9" t="s">
        <v>8668</v>
      </c>
    </row>
    <row r="2917" s="11" customFormat="true" ht="18.5" hidden="false" customHeight="true" outlineLevel="0" collapsed="false">
      <c r="A2917" s="7" t="s">
        <v>8845</v>
      </c>
      <c r="B2917" s="7" t="s">
        <v>8846</v>
      </c>
      <c r="C2917" s="8" t="s">
        <v>8847</v>
      </c>
      <c r="D2917" s="8" t="s">
        <v>20</v>
      </c>
      <c r="E2917" s="9" t="s">
        <v>8822</v>
      </c>
      <c r="F2917" s="10" t="s">
        <v>8823</v>
      </c>
      <c r="G2917" s="8" t="s">
        <v>8667</v>
      </c>
      <c r="H2917" s="9" t="s">
        <v>8668</v>
      </c>
    </row>
    <row r="2918" s="11" customFormat="true" ht="18.5" hidden="false" customHeight="true" outlineLevel="0" collapsed="false">
      <c r="A2918" s="7" t="s">
        <v>8848</v>
      </c>
      <c r="B2918" s="7" t="s">
        <v>8849</v>
      </c>
      <c r="C2918" s="8" t="s">
        <v>8850</v>
      </c>
      <c r="D2918" s="8" t="s">
        <v>12</v>
      </c>
      <c r="E2918" s="9" t="s">
        <v>8822</v>
      </c>
      <c r="F2918" s="10" t="s">
        <v>8823</v>
      </c>
      <c r="G2918" s="8" t="s">
        <v>8667</v>
      </c>
      <c r="H2918" s="9" t="s">
        <v>8668</v>
      </c>
    </row>
    <row r="2919" s="11" customFormat="true" ht="18.5" hidden="false" customHeight="true" outlineLevel="0" collapsed="false">
      <c r="A2919" s="7" t="s">
        <v>8851</v>
      </c>
      <c r="B2919" s="7" t="s">
        <v>8852</v>
      </c>
      <c r="C2919" s="8" t="s">
        <v>8853</v>
      </c>
      <c r="D2919" s="8" t="s">
        <v>12</v>
      </c>
      <c r="E2919" s="9" t="s">
        <v>8822</v>
      </c>
      <c r="F2919" s="10" t="s">
        <v>8823</v>
      </c>
      <c r="G2919" s="8" t="s">
        <v>8667</v>
      </c>
      <c r="H2919" s="9" t="s">
        <v>8668</v>
      </c>
    </row>
    <row r="2920" s="11" customFormat="true" ht="18.5" hidden="false" customHeight="true" outlineLevel="0" collapsed="false">
      <c r="A2920" s="7" t="s">
        <v>8854</v>
      </c>
      <c r="B2920" s="7" t="s">
        <v>8855</v>
      </c>
      <c r="C2920" s="8" t="s">
        <v>8856</v>
      </c>
      <c r="D2920" s="8" t="s">
        <v>12</v>
      </c>
      <c r="E2920" s="9" t="s">
        <v>8822</v>
      </c>
      <c r="F2920" s="10" t="s">
        <v>8823</v>
      </c>
      <c r="G2920" s="8" t="s">
        <v>8667</v>
      </c>
      <c r="H2920" s="9" t="s">
        <v>8668</v>
      </c>
    </row>
    <row r="2921" s="11" customFormat="true" ht="18.5" hidden="false" customHeight="true" outlineLevel="0" collapsed="false">
      <c r="A2921" s="7" t="s">
        <v>8857</v>
      </c>
      <c r="B2921" s="7" t="s">
        <v>8858</v>
      </c>
      <c r="C2921" s="8" t="s">
        <v>8859</v>
      </c>
      <c r="D2921" s="8" t="s">
        <v>20</v>
      </c>
      <c r="E2921" s="9" t="s">
        <v>8822</v>
      </c>
      <c r="F2921" s="10" t="s">
        <v>8823</v>
      </c>
      <c r="G2921" s="8" t="s">
        <v>8667</v>
      </c>
      <c r="H2921" s="9" t="s">
        <v>8668</v>
      </c>
    </row>
    <row r="2922" s="11" customFormat="true" ht="18.5" hidden="false" customHeight="true" outlineLevel="0" collapsed="false">
      <c r="A2922" s="7" t="s">
        <v>8860</v>
      </c>
      <c r="B2922" s="7" t="s">
        <v>8861</v>
      </c>
      <c r="C2922" s="8" t="s">
        <v>8862</v>
      </c>
      <c r="D2922" s="8" t="s">
        <v>12</v>
      </c>
      <c r="E2922" s="9" t="s">
        <v>8822</v>
      </c>
      <c r="F2922" s="10" t="s">
        <v>8823</v>
      </c>
      <c r="G2922" s="8" t="s">
        <v>8667</v>
      </c>
      <c r="H2922" s="9" t="s">
        <v>8668</v>
      </c>
    </row>
    <row r="2923" s="11" customFormat="true" ht="18.5" hidden="false" customHeight="true" outlineLevel="0" collapsed="false">
      <c r="A2923" s="7" t="s">
        <v>8863</v>
      </c>
      <c r="B2923" s="7" t="s">
        <v>8864</v>
      </c>
      <c r="C2923" s="8" t="s">
        <v>8865</v>
      </c>
      <c r="D2923" s="8" t="s">
        <v>12</v>
      </c>
      <c r="E2923" s="9" t="s">
        <v>8822</v>
      </c>
      <c r="F2923" s="10" t="s">
        <v>8823</v>
      </c>
      <c r="G2923" s="8" t="s">
        <v>8667</v>
      </c>
      <c r="H2923" s="9" t="s">
        <v>8668</v>
      </c>
    </row>
    <row r="2924" s="11" customFormat="true" ht="18.5" hidden="false" customHeight="true" outlineLevel="0" collapsed="false">
      <c r="A2924" s="7" t="s">
        <v>8866</v>
      </c>
      <c r="B2924" s="7" t="s">
        <v>8867</v>
      </c>
      <c r="C2924" s="8" t="s">
        <v>8868</v>
      </c>
      <c r="D2924" s="8" t="s">
        <v>12</v>
      </c>
      <c r="E2924" s="9" t="s">
        <v>8822</v>
      </c>
      <c r="F2924" s="10" t="s">
        <v>8823</v>
      </c>
      <c r="G2924" s="8" t="s">
        <v>8667</v>
      </c>
      <c r="H2924" s="9" t="s">
        <v>8668</v>
      </c>
    </row>
    <row r="2925" s="11" customFormat="true" ht="18.5" hidden="false" customHeight="true" outlineLevel="0" collapsed="false">
      <c r="A2925" s="7" t="s">
        <v>8869</v>
      </c>
      <c r="B2925" s="7" t="s">
        <v>8870</v>
      </c>
      <c r="C2925" s="8" t="s">
        <v>8871</v>
      </c>
      <c r="D2925" s="8" t="s">
        <v>12</v>
      </c>
      <c r="E2925" s="9" t="s">
        <v>8822</v>
      </c>
      <c r="F2925" s="10" t="s">
        <v>8823</v>
      </c>
      <c r="G2925" s="8" t="s">
        <v>8667</v>
      </c>
      <c r="H2925" s="9" t="s">
        <v>8668</v>
      </c>
    </row>
    <row r="2926" s="11" customFormat="true" ht="18.5" hidden="false" customHeight="true" outlineLevel="0" collapsed="false">
      <c r="A2926" s="7" t="s">
        <v>8872</v>
      </c>
      <c r="B2926" s="7" t="s">
        <v>8873</v>
      </c>
      <c r="C2926" s="8" t="s">
        <v>8874</v>
      </c>
      <c r="D2926" s="8" t="s">
        <v>12</v>
      </c>
      <c r="E2926" s="9" t="s">
        <v>8822</v>
      </c>
      <c r="F2926" s="10" t="s">
        <v>8823</v>
      </c>
      <c r="G2926" s="8" t="s">
        <v>8667</v>
      </c>
      <c r="H2926" s="9" t="s">
        <v>8668</v>
      </c>
    </row>
    <row r="2927" s="11" customFormat="true" ht="18.5" hidden="false" customHeight="true" outlineLevel="0" collapsed="false">
      <c r="A2927" s="7" t="s">
        <v>8875</v>
      </c>
      <c r="B2927" s="7" t="s">
        <v>8876</v>
      </c>
      <c r="C2927" s="8" t="s">
        <v>8877</v>
      </c>
      <c r="D2927" s="8" t="s">
        <v>12</v>
      </c>
      <c r="E2927" s="9" t="s">
        <v>8822</v>
      </c>
      <c r="F2927" s="10" t="s">
        <v>8823</v>
      </c>
      <c r="G2927" s="8" t="s">
        <v>8667</v>
      </c>
      <c r="H2927" s="9" t="s">
        <v>8668</v>
      </c>
    </row>
    <row r="2928" s="11" customFormat="true" ht="18.5" hidden="false" customHeight="true" outlineLevel="0" collapsed="false">
      <c r="A2928" s="7" t="s">
        <v>8878</v>
      </c>
      <c r="B2928" s="7" t="s">
        <v>8879</v>
      </c>
      <c r="C2928" s="8" t="s">
        <v>8880</v>
      </c>
      <c r="D2928" s="8" t="s">
        <v>12</v>
      </c>
      <c r="E2928" s="9" t="s">
        <v>8822</v>
      </c>
      <c r="F2928" s="10" t="s">
        <v>8823</v>
      </c>
      <c r="G2928" s="8" t="s">
        <v>8667</v>
      </c>
      <c r="H2928" s="9" t="s">
        <v>8668</v>
      </c>
    </row>
    <row r="2929" s="11" customFormat="true" ht="18.5" hidden="false" customHeight="true" outlineLevel="0" collapsed="false">
      <c r="A2929" s="7" t="s">
        <v>8881</v>
      </c>
      <c r="B2929" s="7" t="s">
        <v>8882</v>
      </c>
      <c r="C2929" s="8" t="s">
        <v>8883</v>
      </c>
      <c r="D2929" s="8" t="s">
        <v>12</v>
      </c>
      <c r="E2929" s="9" t="s">
        <v>8822</v>
      </c>
      <c r="F2929" s="10" t="s">
        <v>8823</v>
      </c>
      <c r="G2929" s="8" t="s">
        <v>8667</v>
      </c>
      <c r="H2929" s="9" t="s">
        <v>8668</v>
      </c>
    </row>
    <row r="2930" s="11" customFormat="true" ht="18.5" hidden="false" customHeight="true" outlineLevel="0" collapsed="false">
      <c r="A2930" s="7" t="s">
        <v>8884</v>
      </c>
      <c r="B2930" s="7" t="s">
        <v>8885</v>
      </c>
      <c r="C2930" s="8" t="s">
        <v>8886</v>
      </c>
      <c r="D2930" s="8" t="s">
        <v>12</v>
      </c>
      <c r="E2930" s="9" t="s">
        <v>8822</v>
      </c>
      <c r="F2930" s="10" t="s">
        <v>8823</v>
      </c>
      <c r="G2930" s="8" t="s">
        <v>8667</v>
      </c>
      <c r="H2930" s="9" t="s">
        <v>8668</v>
      </c>
    </row>
    <row r="2931" s="11" customFormat="true" ht="18.5" hidden="false" customHeight="true" outlineLevel="0" collapsed="false">
      <c r="A2931" s="7" t="s">
        <v>8887</v>
      </c>
      <c r="B2931" s="7" t="s">
        <v>8888</v>
      </c>
      <c r="C2931" s="8" t="s">
        <v>8889</v>
      </c>
      <c r="D2931" s="8" t="s">
        <v>12</v>
      </c>
      <c r="E2931" s="9" t="s">
        <v>8822</v>
      </c>
      <c r="F2931" s="10" t="s">
        <v>8890</v>
      </c>
      <c r="G2931" s="8" t="s">
        <v>8667</v>
      </c>
      <c r="H2931" s="9" t="s">
        <v>8668</v>
      </c>
    </row>
    <row r="2932" s="11" customFormat="true" ht="18.5" hidden="false" customHeight="true" outlineLevel="0" collapsed="false">
      <c r="A2932" s="7" t="s">
        <v>8891</v>
      </c>
      <c r="B2932" s="7" t="s">
        <v>8892</v>
      </c>
      <c r="C2932" s="8" t="s">
        <v>8893</v>
      </c>
      <c r="D2932" s="8" t="s">
        <v>20</v>
      </c>
      <c r="E2932" s="9" t="s">
        <v>8822</v>
      </c>
      <c r="F2932" s="10" t="s">
        <v>8890</v>
      </c>
      <c r="G2932" s="8" t="s">
        <v>8667</v>
      </c>
      <c r="H2932" s="9" t="s">
        <v>8668</v>
      </c>
    </row>
    <row r="2933" s="11" customFormat="true" ht="18.5" hidden="false" customHeight="true" outlineLevel="0" collapsed="false">
      <c r="A2933" s="7" t="s">
        <v>8894</v>
      </c>
      <c r="B2933" s="7" t="s">
        <v>8895</v>
      </c>
      <c r="C2933" s="8" t="s">
        <v>8896</v>
      </c>
      <c r="D2933" s="8" t="s">
        <v>12</v>
      </c>
      <c r="E2933" s="9" t="s">
        <v>8822</v>
      </c>
      <c r="F2933" s="10" t="s">
        <v>8890</v>
      </c>
      <c r="G2933" s="8" t="s">
        <v>8667</v>
      </c>
      <c r="H2933" s="9" t="s">
        <v>8668</v>
      </c>
    </row>
    <row r="2934" s="11" customFormat="true" ht="18.5" hidden="false" customHeight="true" outlineLevel="0" collapsed="false">
      <c r="A2934" s="7" t="s">
        <v>8897</v>
      </c>
      <c r="B2934" s="7" t="s">
        <v>8898</v>
      </c>
      <c r="C2934" s="8" t="s">
        <v>8899</v>
      </c>
      <c r="D2934" s="8" t="s">
        <v>12</v>
      </c>
      <c r="E2934" s="9" t="s">
        <v>8822</v>
      </c>
      <c r="F2934" s="10" t="s">
        <v>8890</v>
      </c>
      <c r="G2934" s="8" t="s">
        <v>8667</v>
      </c>
      <c r="H2934" s="9" t="s">
        <v>8668</v>
      </c>
    </row>
    <row r="2935" s="11" customFormat="true" ht="18.5" hidden="false" customHeight="true" outlineLevel="0" collapsed="false">
      <c r="A2935" s="7" t="s">
        <v>8900</v>
      </c>
      <c r="B2935" s="7" t="s">
        <v>8901</v>
      </c>
      <c r="C2935" s="8" t="s">
        <v>8902</v>
      </c>
      <c r="D2935" s="8" t="s">
        <v>12</v>
      </c>
      <c r="E2935" s="9" t="s">
        <v>8822</v>
      </c>
      <c r="F2935" s="10" t="s">
        <v>8890</v>
      </c>
      <c r="G2935" s="8" t="s">
        <v>8667</v>
      </c>
      <c r="H2935" s="9" t="s">
        <v>8668</v>
      </c>
    </row>
    <row r="2936" s="11" customFormat="true" ht="18.5" hidden="false" customHeight="true" outlineLevel="0" collapsed="false">
      <c r="A2936" s="7" t="s">
        <v>8903</v>
      </c>
      <c r="B2936" s="7" t="s">
        <v>8904</v>
      </c>
      <c r="C2936" s="8" t="s">
        <v>8905</v>
      </c>
      <c r="D2936" s="8" t="s">
        <v>20</v>
      </c>
      <c r="E2936" s="9" t="s">
        <v>8822</v>
      </c>
      <c r="F2936" s="10" t="s">
        <v>8890</v>
      </c>
      <c r="G2936" s="8" t="s">
        <v>8667</v>
      </c>
      <c r="H2936" s="9" t="s">
        <v>8668</v>
      </c>
    </row>
    <row r="2937" s="11" customFormat="true" ht="18.5" hidden="false" customHeight="true" outlineLevel="0" collapsed="false">
      <c r="A2937" s="7" t="s">
        <v>8906</v>
      </c>
      <c r="B2937" s="7" t="s">
        <v>8907</v>
      </c>
      <c r="C2937" s="8" t="s">
        <v>8908</v>
      </c>
      <c r="D2937" s="8" t="s">
        <v>12</v>
      </c>
      <c r="E2937" s="9" t="s">
        <v>8822</v>
      </c>
      <c r="F2937" s="10" t="s">
        <v>8890</v>
      </c>
      <c r="G2937" s="8" t="s">
        <v>8667</v>
      </c>
      <c r="H2937" s="9" t="s">
        <v>8668</v>
      </c>
    </row>
    <row r="2938" s="11" customFormat="true" ht="18.5" hidden="false" customHeight="true" outlineLevel="0" collapsed="false">
      <c r="A2938" s="7" t="s">
        <v>8909</v>
      </c>
      <c r="B2938" s="7" t="s">
        <v>8910</v>
      </c>
      <c r="C2938" s="8" t="s">
        <v>8911</v>
      </c>
      <c r="D2938" s="8" t="s">
        <v>12</v>
      </c>
      <c r="E2938" s="9" t="s">
        <v>8822</v>
      </c>
      <c r="F2938" s="10" t="s">
        <v>8890</v>
      </c>
      <c r="G2938" s="8" t="s">
        <v>8667</v>
      </c>
      <c r="H2938" s="9" t="s">
        <v>8668</v>
      </c>
    </row>
    <row r="2939" s="11" customFormat="true" ht="18.5" hidden="false" customHeight="true" outlineLevel="0" collapsed="false">
      <c r="A2939" s="7" t="s">
        <v>8912</v>
      </c>
      <c r="B2939" s="7" t="s">
        <v>8913</v>
      </c>
      <c r="C2939" s="8" t="s">
        <v>8914</v>
      </c>
      <c r="D2939" s="8" t="s">
        <v>12</v>
      </c>
      <c r="E2939" s="9" t="s">
        <v>8822</v>
      </c>
      <c r="F2939" s="10" t="s">
        <v>8890</v>
      </c>
      <c r="G2939" s="8" t="s">
        <v>8667</v>
      </c>
      <c r="H2939" s="9" t="s">
        <v>8668</v>
      </c>
    </row>
    <row r="2940" s="11" customFormat="true" ht="18.5" hidden="false" customHeight="true" outlineLevel="0" collapsed="false">
      <c r="A2940" s="7" t="s">
        <v>8915</v>
      </c>
      <c r="B2940" s="7" t="s">
        <v>8916</v>
      </c>
      <c r="C2940" s="8" t="s">
        <v>8917</v>
      </c>
      <c r="D2940" s="8" t="s">
        <v>12</v>
      </c>
      <c r="E2940" s="9" t="s">
        <v>8822</v>
      </c>
      <c r="F2940" s="10" t="s">
        <v>8890</v>
      </c>
      <c r="G2940" s="8" t="s">
        <v>8667</v>
      </c>
      <c r="H2940" s="9" t="s">
        <v>8668</v>
      </c>
    </row>
    <row r="2941" s="11" customFormat="true" ht="18.5" hidden="false" customHeight="true" outlineLevel="0" collapsed="false">
      <c r="A2941" s="7" t="s">
        <v>8918</v>
      </c>
      <c r="B2941" s="7" t="s">
        <v>8919</v>
      </c>
      <c r="C2941" s="8" t="s">
        <v>8920</v>
      </c>
      <c r="D2941" s="8" t="s">
        <v>12</v>
      </c>
      <c r="E2941" s="9" t="s">
        <v>8822</v>
      </c>
      <c r="F2941" s="10" t="s">
        <v>8890</v>
      </c>
      <c r="G2941" s="8" t="s">
        <v>8667</v>
      </c>
      <c r="H2941" s="9" t="s">
        <v>8668</v>
      </c>
    </row>
    <row r="2942" s="11" customFormat="true" ht="18.5" hidden="false" customHeight="true" outlineLevel="0" collapsed="false">
      <c r="A2942" s="7" t="s">
        <v>8921</v>
      </c>
      <c r="B2942" s="7" t="s">
        <v>8922</v>
      </c>
      <c r="C2942" s="8" t="s">
        <v>8923</v>
      </c>
      <c r="D2942" s="8" t="s">
        <v>20</v>
      </c>
      <c r="E2942" s="9" t="s">
        <v>8822</v>
      </c>
      <c r="F2942" s="10" t="s">
        <v>8890</v>
      </c>
      <c r="G2942" s="8" t="s">
        <v>8667</v>
      </c>
      <c r="H2942" s="9" t="s">
        <v>8668</v>
      </c>
    </row>
    <row r="2943" s="11" customFormat="true" ht="18.5" hidden="false" customHeight="true" outlineLevel="0" collapsed="false">
      <c r="A2943" s="7" t="s">
        <v>8924</v>
      </c>
      <c r="B2943" s="7" t="s">
        <v>8925</v>
      </c>
      <c r="C2943" s="8" t="s">
        <v>8926</v>
      </c>
      <c r="D2943" s="8" t="s">
        <v>12</v>
      </c>
      <c r="E2943" s="9" t="s">
        <v>8822</v>
      </c>
      <c r="F2943" s="10" t="s">
        <v>8890</v>
      </c>
      <c r="G2943" s="8" t="s">
        <v>8667</v>
      </c>
      <c r="H2943" s="9" t="s">
        <v>8668</v>
      </c>
    </row>
    <row r="2944" s="11" customFormat="true" ht="18.5" hidden="false" customHeight="true" outlineLevel="0" collapsed="false">
      <c r="A2944" s="7" t="s">
        <v>8927</v>
      </c>
      <c r="B2944" s="7" t="s">
        <v>8928</v>
      </c>
      <c r="C2944" s="8" t="s">
        <v>8929</v>
      </c>
      <c r="D2944" s="8" t="s">
        <v>12</v>
      </c>
      <c r="E2944" s="9" t="s">
        <v>8822</v>
      </c>
      <c r="F2944" s="10" t="s">
        <v>8890</v>
      </c>
      <c r="G2944" s="8" t="s">
        <v>8667</v>
      </c>
      <c r="H2944" s="9" t="s">
        <v>8668</v>
      </c>
    </row>
    <row r="2945" s="11" customFormat="true" ht="18.5" hidden="false" customHeight="true" outlineLevel="0" collapsed="false">
      <c r="A2945" s="7" t="s">
        <v>8930</v>
      </c>
      <c r="B2945" s="7" t="s">
        <v>8931</v>
      </c>
      <c r="C2945" s="8" t="s">
        <v>8932</v>
      </c>
      <c r="D2945" s="8" t="s">
        <v>12</v>
      </c>
      <c r="E2945" s="9" t="s">
        <v>8822</v>
      </c>
      <c r="F2945" s="10" t="s">
        <v>8890</v>
      </c>
      <c r="G2945" s="8" t="s">
        <v>8667</v>
      </c>
      <c r="H2945" s="9" t="s">
        <v>8668</v>
      </c>
    </row>
    <row r="2946" s="11" customFormat="true" ht="18.5" hidden="false" customHeight="true" outlineLevel="0" collapsed="false">
      <c r="A2946" s="7" t="s">
        <v>8933</v>
      </c>
      <c r="B2946" s="7" t="s">
        <v>8934</v>
      </c>
      <c r="C2946" s="8" t="s">
        <v>8935</v>
      </c>
      <c r="D2946" s="8" t="s">
        <v>12</v>
      </c>
      <c r="E2946" s="9" t="s">
        <v>8822</v>
      </c>
      <c r="F2946" s="10" t="s">
        <v>8890</v>
      </c>
      <c r="G2946" s="8" t="s">
        <v>8667</v>
      </c>
      <c r="H2946" s="9" t="s">
        <v>8668</v>
      </c>
    </row>
    <row r="2947" s="11" customFormat="true" ht="18.5" hidden="false" customHeight="true" outlineLevel="0" collapsed="false">
      <c r="A2947" s="7" t="s">
        <v>8936</v>
      </c>
      <c r="B2947" s="7" t="s">
        <v>8937</v>
      </c>
      <c r="C2947" s="8" t="s">
        <v>8938</v>
      </c>
      <c r="D2947" s="8" t="s">
        <v>12</v>
      </c>
      <c r="E2947" s="9" t="s">
        <v>8822</v>
      </c>
      <c r="F2947" s="10" t="s">
        <v>8890</v>
      </c>
      <c r="G2947" s="8" t="s">
        <v>8667</v>
      </c>
      <c r="H2947" s="9" t="s">
        <v>8668</v>
      </c>
    </row>
    <row r="2948" s="11" customFormat="true" ht="18.5" hidden="false" customHeight="true" outlineLevel="0" collapsed="false">
      <c r="A2948" s="7" t="s">
        <v>8939</v>
      </c>
      <c r="B2948" s="7" t="s">
        <v>8940</v>
      </c>
      <c r="C2948" s="8" t="s">
        <v>8941</v>
      </c>
      <c r="D2948" s="8" t="s">
        <v>12</v>
      </c>
      <c r="E2948" s="9" t="s">
        <v>8822</v>
      </c>
      <c r="F2948" s="10" t="s">
        <v>8890</v>
      </c>
      <c r="G2948" s="8" t="s">
        <v>8667</v>
      </c>
      <c r="H2948" s="9" t="s">
        <v>8668</v>
      </c>
    </row>
    <row r="2949" s="11" customFormat="true" ht="18.5" hidden="false" customHeight="true" outlineLevel="0" collapsed="false">
      <c r="A2949" s="7" t="s">
        <v>8942</v>
      </c>
      <c r="B2949" s="7" t="s">
        <v>8943</v>
      </c>
      <c r="C2949" s="8" t="s">
        <v>8944</v>
      </c>
      <c r="D2949" s="8" t="s">
        <v>20</v>
      </c>
      <c r="E2949" s="9" t="s">
        <v>8822</v>
      </c>
      <c r="F2949" s="10" t="s">
        <v>8890</v>
      </c>
      <c r="G2949" s="8" t="s">
        <v>8667</v>
      </c>
      <c r="H2949" s="9" t="s">
        <v>8668</v>
      </c>
    </row>
    <row r="2950" s="11" customFormat="true" ht="18.5" hidden="false" customHeight="true" outlineLevel="0" collapsed="false">
      <c r="A2950" s="7" t="s">
        <v>8945</v>
      </c>
      <c r="B2950" s="7" t="s">
        <v>8946</v>
      </c>
      <c r="C2950" s="8" t="s">
        <v>4535</v>
      </c>
      <c r="D2950" s="8" t="s">
        <v>12</v>
      </c>
      <c r="E2950" s="9" t="s">
        <v>8822</v>
      </c>
      <c r="F2950" s="10" t="s">
        <v>8890</v>
      </c>
      <c r="G2950" s="8" t="s">
        <v>8667</v>
      </c>
      <c r="H2950" s="9" t="s">
        <v>8668</v>
      </c>
    </row>
    <row r="2951" s="11" customFormat="true" ht="18.5" hidden="false" customHeight="true" outlineLevel="0" collapsed="false">
      <c r="A2951" s="7" t="s">
        <v>8947</v>
      </c>
      <c r="B2951" s="7" t="s">
        <v>8948</v>
      </c>
      <c r="C2951" s="8" t="s">
        <v>8949</v>
      </c>
      <c r="D2951" s="8" t="s">
        <v>12</v>
      </c>
      <c r="E2951" s="9" t="s">
        <v>8822</v>
      </c>
      <c r="F2951" s="10" t="s">
        <v>8890</v>
      </c>
      <c r="G2951" s="8" t="s">
        <v>8667</v>
      </c>
      <c r="H2951" s="9" t="s">
        <v>8668</v>
      </c>
    </row>
    <row r="2952" s="11" customFormat="true" ht="18.5" hidden="false" customHeight="true" outlineLevel="0" collapsed="false">
      <c r="A2952" s="7" t="s">
        <v>8950</v>
      </c>
      <c r="B2952" s="7" t="s">
        <v>8951</v>
      </c>
      <c r="C2952" s="8" t="s">
        <v>8952</v>
      </c>
      <c r="D2952" s="8" t="s">
        <v>12</v>
      </c>
      <c r="E2952" s="9" t="s">
        <v>8953</v>
      </c>
      <c r="F2952" s="10" t="s">
        <v>8954</v>
      </c>
      <c r="G2952" s="8" t="s">
        <v>8667</v>
      </c>
      <c r="H2952" s="9" t="s">
        <v>8668</v>
      </c>
    </row>
    <row r="2953" s="11" customFormat="true" ht="18.5" hidden="false" customHeight="true" outlineLevel="0" collapsed="false">
      <c r="A2953" s="7" t="s">
        <v>8955</v>
      </c>
      <c r="B2953" s="7" t="s">
        <v>8956</v>
      </c>
      <c r="C2953" s="8" t="s">
        <v>8957</v>
      </c>
      <c r="D2953" s="8" t="s">
        <v>12</v>
      </c>
      <c r="E2953" s="9" t="s">
        <v>8953</v>
      </c>
      <c r="F2953" s="10" t="s">
        <v>8954</v>
      </c>
      <c r="G2953" s="8" t="s">
        <v>8667</v>
      </c>
      <c r="H2953" s="9" t="s">
        <v>8668</v>
      </c>
    </row>
    <row r="2954" s="11" customFormat="true" ht="18.5" hidden="false" customHeight="true" outlineLevel="0" collapsed="false">
      <c r="A2954" s="7" t="s">
        <v>8958</v>
      </c>
      <c r="B2954" s="7" t="s">
        <v>8959</v>
      </c>
      <c r="C2954" s="8" t="s">
        <v>8960</v>
      </c>
      <c r="D2954" s="8" t="s">
        <v>12</v>
      </c>
      <c r="E2954" s="9" t="s">
        <v>8953</v>
      </c>
      <c r="F2954" s="10" t="s">
        <v>8954</v>
      </c>
      <c r="G2954" s="8" t="s">
        <v>8667</v>
      </c>
      <c r="H2954" s="9" t="s">
        <v>8668</v>
      </c>
    </row>
    <row r="2955" s="11" customFormat="true" ht="18.5" hidden="false" customHeight="true" outlineLevel="0" collapsed="false">
      <c r="A2955" s="7" t="s">
        <v>8961</v>
      </c>
      <c r="B2955" s="7" t="s">
        <v>8962</v>
      </c>
      <c r="C2955" s="8" t="s">
        <v>8963</v>
      </c>
      <c r="D2955" s="8" t="s">
        <v>12</v>
      </c>
      <c r="E2955" s="9" t="s">
        <v>8953</v>
      </c>
      <c r="F2955" s="10" t="s">
        <v>8954</v>
      </c>
      <c r="G2955" s="8" t="s">
        <v>8667</v>
      </c>
      <c r="H2955" s="9" t="s">
        <v>8668</v>
      </c>
    </row>
    <row r="2956" s="11" customFormat="true" ht="18.5" hidden="false" customHeight="true" outlineLevel="0" collapsed="false">
      <c r="A2956" s="7" t="s">
        <v>8964</v>
      </c>
      <c r="B2956" s="7" t="s">
        <v>8965</v>
      </c>
      <c r="C2956" s="8" t="s">
        <v>8966</v>
      </c>
      <c r="D2956" s="8" t="s">
        <v>12</v>
      </c>
      <c r="E2956" s="9" t="s">
        <v>8953</v>
      </c>
      <c r="F2956" s="10" t="s">
        <v>8954</v>
      </c>
      <c r="G2956" s="8" t="s">
        <v>8667</v>
      </c>
      <c r="H2956" s="9" t="s">
        <v>8668</v>
      </c>
    </row>
    <row r="2957" s="11" customFormat="true" ht="18.5" hidden="false" customHeight="true" outlineLevel="0" collapsed="false">
      <c r="A2957" s="7" t="s">
        <v>8967</v>
      </c>
      <c r="B2957" s="7" t="s">
        <v>8968</v>
      </c>
      <c r="C2957" s="8" t="s">
        <v>8969</v>
      </c>
      <c r="D2957" s="8" t="s">
        <v>12</v>
      </c>
      <c r="E2957" s="9" t="s">
        <v>8953</v>
      </c>
      <c r="F2957" s="10" t="s">
        <v>8954</v>
      </c>
      <c r="G2957" s="8" t="s">
        <v>8667</v>
      </c>
      <c r="H2957" s="9" t="s">
        <v>8668</v>
      </c>
    </row>
    <row r="2958" s="11" customFormat="true" ht="18.5" hidden="false" customHeight="true" outlineLevel="0" collapsed="false">
      <c r="A2958" s="7" t="s">
        <v>8970</v>
      </c>
      <c r="B2958" s="7" t="s">
        <v>8971</v>
      </c>
      <c r="C2958" s="8" t="s">
        <v>8972</v>
      </c>
      <c r="D2958" s="8" t="s">
        <v>20</v>
      </c>
      <c r="E2958" s="9" t="s">
        <v>8953</v>
      </c>
      <c r="F2958" s="10" t="s">
        <v>8954</v>
      </c>
      <c r="G2958" s="8" t="s">
        <v>8667</v>
      </c>
      <c r="H2958" s="9" t="s">
        <v>8668</v>
      </c>
    </row>
    <row r="2959" s="11" customFormat="true" ht="18.5" hidden="false" customHeight="true" outlineLevel="0" collapsed="false">
      <c r="A2959" s="7" t="s">
        <v>8973</v>
      </c>
      <c r="B2959" s="7" t="s">
        <v>8974</v>
      </c>
      <c r="C2959" s="8" t="s">
        <v>8975</v>
      </c>
      <c r="D2959" s="8" t="s">
        <v>12</v>
      </c>
      <c r="E2959" s="9" t="s">
        <v>8953</v>
      </c>
      <c r="F2959" s="10" t="s">
        <v>8954</v>
      </c>
      <c r="G2959" s="8" t="s">
        <v>8667</v>
      </c>
      <c r="H2959" s="9" t="s">
        <v>8668</v>
      </c>
    </row>
    <row r="2960" s="11" customFormat="true" ht="18.5" hidden="false" customHeight="true" outlineLevel="0" collapsed="false">
      <c r="A2960" s="7" t="s">
        <v>8976</v>
      </c>
      <c r="B2960" s="7" t="s">
        <v>8977</v>
      </c>
      <c r="C2960" s="8" t="s">
        <v>8978</v>
      </c>
      <c r="D2960" s="8" t="s">
        <v>12</v>
      </c>
      <c r="E2960" s="9" t="s">
        <v>8953</v>
      </c>
      <c r="F2960" s="10" t="s">
        <v>8954</v>
      </c>
      <c r="G2960" s="8" t="s">
        <v>8667</v>
      </c>
      <c r="H2960" s="9" t="s">
        <v>8668</v>
      </c>
    </row>
    <row r="2961" s="11" customFormat="true" ht="18.5" hidden="false" customHeight="true" outlineLevel="0" collapsed="false">
      <c r="A2961" s="7" t="s">
        <v>8979</v>
      </c>
      <c r="B2961" s="7" t="s">
        <v>8980</v>
      </c>
      <c r="C2961" s="8" t="s">
        <v>8981</v>
      </c>
      <c r="D2961" s="8" t="s">
        <v>20</v>
      </c>
      <c r="E2961" s="9" t="s">
        <v>8953</v>
      </c>
      <c r="F2961" s="10" t="s">
        <v>8954</v>
      </c>
      <c r="G2961" s="8" t="s">
        <v>8667</v>
      </c>
      <c r="H2961" s="9" t="s">
        <v>8668</v>
      </c>
    </row>
    <row r="2962" s="11" customFormat="true" ht="18.5" hidden="false" customHeight="true" outlineLevel="0" collapsed="false">
      <c r="A2962" s="7" t="s">
        <v>8982</v>
      </c>
      <c r="B2962" s="7" t="s">
        <v>8983</v>
      </c>
      <c r="C2962" s="8" t="s">
        <v>266</v>
      </c>
      <c r="D2962" s="8" t="s">
        <v>12</v>
      </c>
      <c r="E2962" s="9" t="s">
        <v>8953</v>
      </c>
      <c r="F2962" s="10" t="s">
        <v>8954</v>
      </c>
      <c r="G2962" s="8" t="s">
        <v>8667</v>
      </c>
      <c r="H2962" s="9" t="s">
        <v>8668</v>
      </c>
    </row>
    <row r="2963" s="11" customFormat="true" ht="18.5" hidden="false" customHeight="true" outlineLevel="0" collapsed="false">
      <c r="A2963" s="7" t="s">
        <v>8984</v>
      </c>
      <c r="B2963" s="7" t="s">
        <v>8985</v>
      </c>
      <c r="C2963" s="8" t="s">
        <v>8986</v>
      </c>
      <c r="D2963" s="8" t="s">
        <v>12</v>
      </c>
      <c r="E2963" s="9" t="s">
        <v>8953</v>
      </c>
      <c r="F2963" s="10" t="s">
        <v>8954</v>
      </c>
      <c r="G2963" s="8" t="s">
        <v>8667</v>
      </c>
      <c r="H2963" s="9" t="s">
        <v>8668</v>
      </c>
    </row>
    <row r="2964" s="11" customFormat="true" ht="18.5" hidden="false" customHeight="true" outlineLevel="0" collapsed="false">
      <c r="A2964" s="7" t="s">
        <v>8987</v>
      </c>
      <c r="B2964" s="7" t="s">
        <v>8988</v>
      </c>
      <c r="C2964" s="8" t="s">
        <v>8989</v>
      </c>
      <c r="D2964" s="8" t="s">
        <v>12</v>
      </c>
      <c r="E2964" s="9" t="s">
        <v>8953</v>
      </c>
      <c r="F2964" s="10" t="s">
        <v>8954</v>
      </c>
      <c r="G2964" s="8" t="s">
        <v>8667</v>
      </c>
      <c r="H2964" s="9" t="s">
        <v>8668</v>
      </c>
    </row>
    <row r="2965" s="11" customFormat="true" ht="18.5" hidden="false" customHeight="true" outlineLevel="0" collapsed="false">
      <c r="A2965" s="7" t="s">
        <v>8990</v>
      </c>
      <c r="B2965" s="7" t="s">
        <v>8991</v>
      </c>
      <c r="C2965" s="8" t="s">
        <v>8992</v>
      </c>
      <c r="D2965" s="8" t="s">
        <v>12</v>
      </c>
      <c r="E2965" s="9" t="s">
        <v>8953</v>
      </c>
      <c r="F2965" s="10" t="s">
        <v>8954</v>
      </c>
      <c r="G2965" s="8" t="s">
        <v>8667</v>
      </c>
      <c r="H2965" s="9" t="s">
        <v>8668</v>
      </c>
    </row>
    <row r="2966" s="11" customFormat="true" ht="18.5" hidden="false" customHeight="true" outlineLevel="0" collapsed="false">
      <c r="A2966" s="7" t="s">
        <v>8993</v>
      </c>
      <c r="B2966" s="7" t="s">
        <v>8994</v>
      </c>
      <c r="C2966" s="8" t="s">
        <v>8995</v>
      </c>
      <c r="D2966" s="8" t="s">
        <v>12</v>
      </c>
      <c r="E2966" s="9" t="s">
        <v>8953</v>
      </c>
      <c r="F2966" s="10" t="s">
        <v>8954</v>
      </c>
      <c r="G2966" s="8" t="s">
        <v>8667</v>
      </c>
      <c r="H2966" s="9" t="s">
        <v>8668</v>
      </c>
    </row>
    <row r="2967" s="11" customFormat="true" ht="18.5" hidden="false" customHeight="true" outlineLevel="0" collapsed="false">
      <c r="A2967" s="7" t="s">
        <v>8996</v>
      </c>
      <c r="B2967" s="7" t="s">
        <v>8997</v>
      </c>
      <c r="C2967" s="8" t="s">
        <v>8998</v>
      </c>
      <c r="D2967" s="8" t="s">
        <v>12</v>
      </c>
      <c r="E2967" s="9" t="s">
        <v>8953</v>
      </c>
      <c r="F2967" s="10" t="s">
        <v>8954</v>
      </c>
      <c r="G2967" s="8" t="s">
        <v>8667</v>
      </c>
      <c r="H2967" s="9" t="s">
        <v>8668</v>
      </c>
    </row>
    <row r="2968" s="1" customFormat="true" ht="18.5" hidden="false" customHeight="true" outlineLevel="0" collapsed="false">
      <c r="A2968" s="7" t="s">
        <v>8999</v>
      </c>
      <c r="B2968" s="7" t="s">
        <v>9000</v>
      </c>
      <c r="C2968" s="8" t="s">
        <v>9001</v>
      </c>
      <c r="D2968" s="8" t="s">
        <v>12</v>
      </c>
      <c r="E2968" s="9" t="s">
        <v>8953</v>
      </c>
      <c r="F2968" s="10" t="s">
        <v>8954</v>
      </c>
      <c r="G2968" s="8" t="s">
        <v>8667</v>
      </c>
      <c r="H2968" s="9" t="s">
        <v>8668</v>
      </c>
    </row>
    <row r="2969" s="1" customFormat="true" ht="18.5" hidden="false" customHeight="true" outlineLevel="0" collapsed="false">
      <c r="A2969" s="7" t="s">
        <v>9002</v>
      </c>
      <c r="B2969" s="7" t="s">
        <v>9003</v>
      </c>
      <c r="C2969" s="8" t="s">
        <v>9004</v>
      </c>
      <c r="D2969" s="8" t="s">
        <v>20</v>
      </c>
      <c r="E2969" s="9" t="s">
        <v>8953</v>
      </c>
      <c r="F2969" s="10" t="s">
        <v>8954</v>
      </c>
      <c r="G2969" s="8" t="s">
        <v>8667</v>
      </c>
      <c r="H2969" s="9" t="s">
        <v>8668</v>
      </c>
    </row>
    <row r="2970" s="1" customFormat="true" ht="18.5" hidden="false" customHeight="true" outlineLevel="0" collapsed="false">
      <c r="A2970" s="7" t="s">
        <v>9005</v>
      </c>
      <c r="B2970" s="7" t="s">
        <v>9006</v>
      </c>
      <c r="C2970" s="8" t="s">
        <v>9007</v>
      </c>
      <c r="D2970" s="8" t="s">
        <v>12</v>
      </c>
      <c r="E2970" s="9" t="s">
        <v>8953</v>
      </c>
      <c r="F2970" s="10" t="s">
        <v>8954</v>
      </c>
      <c r="G2970" s="8" t="s">
        <v>8667</v>
      </c>
      <c r="H2970" s="9" t="s">
        <v>8668</v>
      </c>
    </row>
    <row r="2971" s="1" customFormat="true" ht="18.5" hidden="false" customHeight="true" outlineLevel="0" collapsed="false">
      <c r="A2971" s="7" t="s">
        <v>9008</v>
      </c>
      <c r="B2971" s="7" t="s">
        <v>9009</v>
      </c>
      <c r="C2971" s="8" t="s">
        <v>9010</v>
      </c>
      <c r="D2971" s="8" t="s">
        <v>20</v>
      </c>
      <c r="E2971" s="9" t="s">
        <v>8953</v>
      </c>
      <c r="F2971" s="10" t="s">
        <v>8954</v>
      </c>
      <c r="G2971" s="8" t="s">
        <v>8667</v>
      </c>
      <c r="H2971" s="9" t="s">
        <v>8668</v>
      </c>
    </row>
    <row r="2972" s="1" customFormat="true" ht="18.5" hidden="false" customHeight="true" outlineLevel="0" collapsed="false">
      <c r="A2972" s="7" t="s">
        <v>9011</v>
      </c>
      <c r="B2972" s="7" t="s">
        <v>9012</v>
      </c>
      <c r="C2972" s="8" t="s">
        <v>9013</v>
      </c>
      <c r="D2972" s="8" t="s">
        <v>12</v>
      </c>
      <c r="E2972" s="9" t="s">
        <v>8953</v>
      </c>
      <c r="F2972" s="10" t="s">
        <v>8954</v>
      </c>
      <c r="G2972" s="8" t="s">
        <v>8667</v>
      </c>
      <c r="H2972" s="9" t="s">
        <v>8668</v>
      </c>
    </row>
    <row r="2973" s="1" customFormat="true" ht="18.5" hidden="false" customHeight="true" outlineLevel="0" collapsed="false">
      <c r="A2973" s="7" t="s">
        <v>9014</v>
      </c>
      <c r="B2973" s="7" t="s">
        <v>9015</v>
      </c>
      <c r="C2973" s="8" t="s">
        <v>9016</v>
      </c>
      <c r="D2973" s="8" t="s">
        <v>20</v>
      </c>
      <c r="E2973" s="9" t="s">
        <v>8953</v>
      </c>
      <c r="F2973" s="10" t="s">
        <v>8954</v>
      </c>
      <c r="G2973" s="8" t="s">
        <v>8667</v>
      </c>
      <c r="H2973" s="9" t="s">
        <v>8668</v>
      </c>
    </row>
    <row r="2974" s="1" customFormat="true" ht="18.5" hidden="false" customHeight="true" outlineLevel="0" collapsed="false">
      <c r="A2974" s="7" t="s">
        <v>9017</v>
      </c>
      <c r="B2974" s="7" t="s">
        <v>9018</v>
      </c>
      <c r="C2974" s="8" t="s">
        <v>9019</v>
      </c>
      <c r="D2974" s="8" t="s">
        <v>12</v>
      </c>
      <c r="E2974" s="9" t="s">
        <v>8953</v>
      </c>
      <c r="F2974" s="10" t="s">
        <v>9020</v>
      </c>
      <c r="G2974" s="8" t="s">
        <v>8667</v>
      </c>
      <c r="H2974" s="9" t="s">
        <v>8668</v>
      </c>
    </row>
    <row r="2975" s="1" customFormat="true" ht="18.5" hidden="false" customHeight="true" outlineLevel="0" collapsed="false">
      <c r="A2975" s="7" t="s">
        <v>9021</v>
      </c>
      <c r="B2975" s="7" t="s">
        <v>9022</v>
      </c>
      <c r="C2975" s="8" t="s">
        <v>9023</v>
      </c>
      <c r="D2975" s="8" t="s">
        <v>12</v>
      </c>
      <c r="E2975" s="9" t="s">
        <v>8953</v>
      </c>
      <c r="F2975" s="10" t="s">
        <v>9020</v>
      </c>
      <c r="G2975" s="8" t="s">
        <v>8667</v>
      </c>
      <c r="H2975" s="9" t="s">
        <v>8668</v>
      </c>
    </row>
    <row r="2976" s="1" customFormat="true" ht="18.5" hidden="false" customHeight="true" outlineLevel="0" collapsed="false">
      <c r="A2976" s="7" t="s">
        <v>9024</v>
      </c>
      <c r="B2976" s="7" t="s">
        <v>9025</v>
      </c>
      <c r="C2976" s="8" t="s">
        <v>7817</v>
      </c>
      <c r="D2976" s="8" t="s">
        <v>12</v>
      </c>
      <c r="E2976" s="9" t="s">
        <v>8953</v>
      </c>
      <c r="F2976" s="10" t="s">
        <v>9020</v>
      </c>
      <c r="G2976" s="8" t="s">
        <v>8667</v>
      </c>
      <c r="H2976" s="9" t="s">
        <v>8668</v>
      </c>
    </row>
    <row r="2977" s="1" customFormat="true" ht="18.5" hidden="false" customHeight="true" outlineLevel="0" collapsed="false">
      <c r="A2977" s="7" t="s">
        <v>9026</v>
      </c>
      <c r="B2977" s="7" t="s">
        <v>9027</v>
      </c>
      <c r="C2977" s="8" t="s">
        <v>9028</v>
      </c>
      <c r="D2977" s="8" t="s">
        <v>12</v>
      </c>
      <c r="E2977" s="9" t="s">
        <v>8953</v>
      </c>
      <c r="F2977" s="10" t="s">
        <v>9020</v>
      </c>
      <c r="G2977" s="8" t="s">
        <v>8667</v>
      </c>
      <c r="H2977" s="9" t="s">
        <v>8668</v>
      </c>
    </row>
    <row r="2978" s="1" customFormat="true" ht="18.5" hidden="false" customHeight="true" outlineLevel="0" collapsed="false">
      <c r="A2978" s="7" t="s">
        <v>9029</v>
      </c>
      <c r="B2978" s="7" t="s">
        <v>9030</v>
      </c>
      <c r="C2978" s="8" t="s">
        <v>9031</v>
      </c>
      <c r="D2978" s="8" t="s">
        <v>12</v>
      </c>
      <c r="E2978" s="9" t="s">
        <v>8953</v>
      </c>
      <c r="F2978" s="10" t="s">
        <v>9020</v>
      </c>
      <c r="G2978" s="8" t="s">
        <v>8667</v>
      </c>
      <c r="H2978" s="9" t="s">
        <v>8668</v>
      </c>
    </row>
    <row r="2979" s="1" customFormat="true" ht="18.5" hidden="false" customHeight="true" outlineLevel="0" collapsed="false">
      <c r="A2979" s="7" t="s">
        <v>9032</v>
      </c>
      <c r="B2979" s="7" t="s">
        <v>9033</v>
      </c>
      <c r="C2979" s="8" t="s">
        <v>9034</v>
      </c>
      <c r="D2979" s="8" t="s">
        <v>20</v>
      </c>
      <c r="E2979" s="9" t="s">
        <v>8953</v>
      </c>
      <c r="F2979" s="10" t="s">
        <v>9020</v>
      </c>
      <c r="G2979" s="8" t="s">
        <v>8667</v>
      </c>
      <c r="H2979" s="9" t="s">
        <v>8668</v>
      </c>
    </row>
    <row r="2980" s="1" customFormat="true" ht="18.5" hidden="false" customHeight="true" outlineLevel="0" collapsed="false">
      <c r="A2980" s="7" t="s">
        <v>9035</v>
      </c>
      <c r="B2980" s="7" t="s">
        <v>9036</v>
      </c>
      <c r="C2980" s="8" t="s">
        <v>9037</v>
      </c>
      <c r="D2980" s="8" t="s">
        <v>20</v>
      </c>
      <c r="E2980" s="9" t="s">
        <v>8953</v>
      </c>
      <c r="F2980" s="10" t="s">
        <v>9020</v>
      </c>
      <c r="G2980" s="8" t="s">
        <v>8667</v>
      </c>
      <c r="H2980" s="9" t="s">
        <v>8668</v>
      </c>
    </row>
    <row r="2981" s="1" customFormat="true" ht="18.5" hidden="false" customHeight="true" outlineLevel="0" collapsed="false">
      <c r="A2981" s="7" t="s">
        <v>9038</v>
      </c>
      <c r="B2981" s="7" t="s">
        <v>9039</v>
      </c>
      <c r="C2981" s="8" t="s">
        <v>9040</v>
      </c>
      <c r="D2981" s="8" t="s">
        <v>12</v>
      </c>
      <c r="E2981" s="9" t="s">
        <v>8953</v>
      </c>
      <c r="F2981" s="10" t="s">
        <v>9020</v>
      </c>
      <c r="G2981" s="8" t="s">
        <v>8667</v>
      </c>
      <c r="H2981" s="9" t="s">
        <v>8668</v>
      </c>
    </row>
    <row r="2982" s="1" customFormat="true" ht="18.5" hidden="false" customHeight="true" outlineLevel="0" collapsed="false">
      <c r="A2982" s="7" t="s">
        <v>9041</v>
      </c>
      <c r="B2982" s="7" t="s">
        <v>9042</v>
      </c>
      <c r="C2982" s="8" t="s">
        <v>9043</v>
      </c>
      <c r="D2982" s="8" t="s">
        <v>20</v>
      </c>
      <c r="E2982" s="9" t="s">
        <v>8953</v>
      </c>
      <c r="F2982" s="10" t="s">
        <v>9020</v>
      </c>
      <c r="G2982" s="8" t="s">
        <v>8667</v>
      </c>
      <c r="H2982" s="9" t="s">
        <v>8668</v>
      </c>
    </row>
    <row r="2983" s="1" customFormat="true" ht="18.5" hidden="false" customHeight="true" outlineLevel="0" collapsed="false">
      <c r="A2983" s="7" t="s">
        <v>9044</v>
      </c>
      <c r="B2983" s="7" t="s">
        <v>9045</v>
      </c>
      <c r="C2983" s="8" t="s">
        <v>9046</v>
      </c>
      <c r="D2983" s="8" t="s">
        <v>12</v>
      </c>
      <c r="E2983" s="9" t="s">
        <v>8953</v>
      </c>
      <c r="F2983" s="10" t="s">
        <v>9020</v>
      </c>
      <c r="G2983" s="8" t="s">
        <v>8667</v>
      </c>
      <c r="H2983" s="9" t="s">
        <v>8668</v>
      </c>
    </row>
    <row r="2984" s="1" customFormat="true" ht="18.5" hidden="false" customHeight="true" outlineLevel="0" collapsed="false">
      <c r="A2984" s="7" t="s">
        <v>9047</v>
      </c>
      <c r="B2984" s="7" t="s">
        <v>9048</v>
      </c>
      <c r="C2984" s="8" t="s">
        <v>9049</v>
      </c>
      <c r="D2984" s="8" t="s">
        <v>20</v>
      </c>
      <c r="E2984" s="9" t="s">
        <v>8953</v>
      </c>
      <c r="F2984" s="10" t="s">
        <v>9020</v>
      </c>
      <c r="G2984" s="8" t="s">
        <v>8667</v>
      </c>
      <c r="H2984" s="9" t="s">
        <v>8668</v>
      </c>
    </row>
    <row r="2985" s="1" customFormat="true" ht="18.5" hidden="false" customHeight="true" outlineLevel="0" collapsed="false">
      <c r="A2985" s="7" t="s">
        <v>9050</v>
      </c>
      <c r="B2985" s="7" t="s">
        <v>9051</v>
      </c>
      <c r="C2985" s="8" t="s">
        <v>9052</v>
      </c>
      <c r="D2985" s="8" t="s">
        <v>20</v>
      </c>
      <c r="E2985" s="9" t="s">
        <v>8953</v>
      </c>
      <c r="F2985" s="10" t="s">
        <v>9020</v>
      </c>
      <c r="G2985" s="8" t="s">
        <v>8667</v>
      </c>
      <c r="H2985" s="9" t="s">
        <v>8668</v>
      </c>
    </row>
    <row r="2986" s="1" customFormat="true" ht="18.5" hidden="false" customHeight="true" outlineLevel="0" collapsed="false">
      <c r="A2986" s="7" t="s">
        <v>9053</v>
      </c>
      <c r="B2986" s="7" t="s">
        <v>9054</v>
      </c>
      <c r="C2986" s="8" t="s">
        <v>9055</v>
      </c>
      <c r="D2986" s="8" t="s">
        <v>20</v>
      </c>
      <c r="E2986" s="9" t="s">
        <v>8953</v>
      </c>
      <c r="F2986" s="10" t="s">
        <v>9020</v>
      </c>
      <c r="G2986" s="8" t="s">
        <v>8667</v>
      </c>
      <c r="H2986" s="9" t="s">
        <v>8668</v>
      </c>
    </row>
    <row r="2987" s="1" customFormat="true" ht="18.5" hidden="false" customHeight="true" outlineLevel="0" collapsed="false">
      <c r="A2987" s="7" t="s">
        <v>9056</v>
      </c>
      <c r="B2987" s="7" t="s">
        <v>9057</v>
      </c>
      <c r="C2987" s="8" t="s">
        <v>9058</v>
      </c>
      <c r="D2987" s="8" t="s">
        <v>12</v>
      </c>
      <c r="E2987" s="9" t="s">
        <v>8953</v>
      </c>
      <c r="F2987" s="10" t="s">
        <v>9020</v>
      </c>
      <c r="G2987" s="8" t="s">
        <v>8667</v>
      </c>
      <c r="H2987" s="9" t="s">
        <v>8668</v>
      </c>
    </row>
    <row r="2988" s="1" customFormat="true" ht="18.5" hidden="false" customHeight="true" outlineLevel="0" collapsed="false">
      <c r="A2988" s="7" t="s">
        <v>9059</v>
      </c>
      <c r="B2988" s="7" t="s">
        <v>9060</v>
      </c>
      <c r="C2988" s="8" t="s">
        <v>5775</v>
      </c>
      <c r="D2988" s="8" t="s">
        <v>20</v>
      </c>
      <c r="E2988" s="9" t="s">
        <v>8953</v>
      </c>
      <c r="F2988" s="10" t="s">
        <v>9020</v>
      </c>
      <c r="G2988" s="8" t="s">
        <v>8667</v>
      </c>
      <c r="H2988" s="9" t="s">
        <v>8668</v>
      </c>
    </row>
    <row r="2989" s="1" customFormat="true" ht="18.5" hidden="false" customHeight="true" outlineLevel="0" collapsed="false">
      <c r="A2989" s="7" t="s">
        <v>9061</v>
      </c>
      <c r="B2989" s="7" t="s">
        <v>9062</v>
      </c>
      <c r="C2989" s="8" t="s">
        <v>9063</v>
      </c>
      <c r="D2989" s="8" t="s">
        <v>12</v>
      </c>
      <c r="E2989" s="9" t="s">
        <v>8953</v>
      </c>
      <c r="F2989" s="10" t="s">
        <v>9020</v>
      </c>
      <c r="G2989" s="8" t="s">
        <v>8667</v>
      </c>
      <c r="H2989" s="9" t="s">
        <v>8668</v>
      </c>
    </row>
    <row r="2990" s="1" customFormat="true" ht="18.5" hidden="false" customHeight="true" outlineLevel="0" collapsed="false">
      <c r="A2990" s="7" t="s">
        <v>9064</v>
      </c>
      <c r="B2990" s="7" t="s">
        <v>9065</v>
      </c>
      <c r="C2990" s="8" t="s">
        <v>9066</v>
      </c>
      <c r="D2990" s="8" t="s">
        <v>12</v>
      </c>
      <c r="E2990" s="9" t="s">
        <v>8953</v>
      </c>
      <c r="F2990" s="10" t="s">
        <v>9020</v>
      </c>
      <c r="G2990" s="8" t="s">
        <v>8667</v>
      </c>
      <c r="H2990" s="9" t="s">
        <v>8668</v>
      </c>
    </row>
    <row r="2991" s="1" customFormat="true" ht="18.5" hidden="false" customHeight="true" outlineLevel="0" collapsed="false">
      <c r="A2991" s="7" t="s">
        <v>9067</v>
      </c>
      <c r="B2991" s="7" t="s">
        <v>9068</v>
      </c>
      <c r="C2991" s="8" t="s">
        <v>9069</v>
      </c>
      <c r="D2991" s="8" t="s">
        <v>12</v>
      </c>
      <c r="E2991" s="9" t="s">
        <v>8953</v>
      </c>
      <c r="F2991" s="10" t="s">
        <v>9020</v>
      </c>
      <c r="G2991" s="8" t="s">
        <v>8667</v>
      </c>
      <c r="H2991" s="9" t="s">
        <v>8668</v>
      </c>
    </row>
    <row r="2992" s="1" customFormat="true" ht="18.5" hidden="false" customHeight="true" outlineLevel="0" collapsed="false">
      <c r="A2992" s="7" t="s">
        <v>9070</v>
      </c>
      <c r="B2992" s="7" t="s">
        <v>9071</v>
      </c>
      <c r="C2992" s="8" t="s">
        <v>9072</v>
      </c>
      <c r="D2992" s="8" t="s">
        <v>12</v>
      </c>
      <c r="E2992" s="9" t="s">
        <v>8953</v>
      </c>
      <c r="F2992" s="10" t="s">
        <v>9020</v>
      </c>
      <c r="G2992" s="8" t="s">
        <v>8667</v>
      </c>
      <c r="H2992" s="9" t="s">
        <v>8668</v>
      </c>
    </row>
    <row r="2993" s="1" customFormat="true" ht="18.5" hidden="false" customHeight="true" outlineLevel="0" collapsed="false">
      <c r="A2993" s="7" t="s">
        <v>9073</v>
      </c>
      <c r="B2993" s="7" t="s">
        <v>9074</v>
      </c>
      <c r="C2993" s="8" t="s">
        <v>9075</v>
      </c>
      <c r="D2993" s="8" t="s">
        <v>20</v>
      </c>
      <c r="E2993" s="9" t="s">
        <v>8953</v>
      </c>
      <c r="F2993" s="10" t="s">
        <v>9020</v>
      </c>
      <c r="G2993" s="8" t="s">
        <v>8667</v>
      </c>
      <c r="H2993" s="9" t="s">
        <v>8668</v>
      </c>
    </row>
    <row r="2994" s="1" customFormat="true" ht="18.5" hidden="false" customHeight="true" outlineLevel="0" collapsed="false">
      <c r="A2994" s="7" t="s">
        <v>9076</v>
      </c>
      <c r="B2994" s="7" t="s">
        <v>9077</v>
      </c>
      <c r="C2994" s="8" t="s">
        <v>9078</v>
      </c>
      <c r="D2994" s="8" t="s">
        <v>20</v>
      </c>
      <c r="E2994" s="9" t="s">
        <v>8953</v>
      </c>
      <c r="F2994" s="10" t="s">
        <v>9020</v>
      </c>
      <c r="G2994" s="8" t="s">
        <v>8667</v>
      </c>
      <c r="H2994" s="9" t="s">
        <v>8668</v>
      </c>
    </row>
    <row r="2995" s="1" customFormat="true" ht="18.5" hidden="false" customHeight="true" outlineLevel="0" collapsed="false">
      <c r="A2995" s="7" t="s">
        <v>9079</v>
      </c>
      <c r="B2995" s="7" t="s">
        <v>9080</v>
      </c>
      <c r="C2995" s="8" t="s">
        <v>9081</v>
      </c>
      <c r="D2995" s="8" t="s">
        <v>12</v>
      </c>
      <c r="E2995" s="9" t="s">
        <v>8953</v>
      </c>
      <c r="F2995" s="10" t="s">
        <v>9020</v>
      </c>
      <c r="G2995" s="8" t="s">
        <v>8667</v>
      </c>
      <c r="H2995" s="9" t="s">
        <v>8668</v>
      </c>
    </row>
    <row r="2996" s="1" customFormat="true" ht="18.5" hidden="false" customHeight="true" outlineLevel="0" collapsed="false">
      <c r="A2996" s="7" t="s">
        <v>9082</v>
      </c>
      <c r="B2996" s="7" t="s">
        <v>9083</v>
      </c>
      <c r="C2996" s="8" t="s">
        <v>9084</v>
      </c>
      <c r="D2996" s="8" t="s">
        <v>12</v>
      </c>
      <c r="E2996" s="9" t="s">
        <v>8953</v>
      </c>
      <c r="F2996" s="10" t="s">
        <v>9020</v>
      </c>
      <c r="G2996" s="8" t="s">
        <v>8667</v>
      </c>
      <c r="H2996" s="9" t="s">
        <v>8668</v>
      </c>
    </row>
    <row r="2997" s="1" customFormat="true" ht="18.5" hidden="false" customHeight="true" outlineLevel="0" collapsed="false">
      <c r="A2997" s="7" t="s">
        <v>9085</v>
      </c>
      <c r="B2997" s="7" t="s">
        <v>9086</v>
      </c>
      <c r="C2997" s="8" t="s">
        <v>9087</v>
      </c>
      <c r="D2997" s="8" t="s">
        <v>12</v>
      </c>
      <c r="E2997" s="9" t="s">
        <v>8953</v>
      </c>
      <c r="F2997" s="10" t="s">
        <v>9020</v>
      </c>
      <c r="G2997" s="8" t="s">
        <v>8667</v>
      </c>
      <c r="H2997" s="9" t="s">
        <v>8668</v>
      </c>
    </row>
    <row r="2998" s="1" customFormat="true" ht="18.5" hidden="false" customHeight="true" outlineLevel="0" collapsed="false">
      <c r="A2998" s="7" t="s">
        <v>9088</v>
      </c>
      <c r="B2998" s="7" t="s">
        <v>9089</v>
      </c>
      <c r="C2998" s="8" t="s">
        <v>9090</v>
      </c>
      <c r="D2998" s="8" t="s">
        <v>12</v>
      </c>
      <c r="E2998" s="9" t="s">
        <v>8953</v>
      </c>
      <c r="F2998" s="10" t="s">
        <v>9020</v>
      </c>
      <c r="G2998" s="8" t="s">
        <v>8667</v>
      </c>
      <c r="H2998" s="9" t="s">
        <v>8668</v>
      </c>
    </row>
    <row r="2999" s="1" customFormat="true" ht="18.5" hidden="false" customHeight="true" outlineLevel="0" collapsed="false">
      <c r="A2999" s="7" t="s">
        <v>9091</v>
      </c>
      <c r="B2999" s="23" t="s">
        <v>9092</v>
      </c>
      <c r="C2999" s="24" t="s">
        <v>9093</v>
      </c>
      <c r="D2999" s="24" t="s">
        <v>12</v>
      </c>
      <c r="E2999" s="25" t="s">
        <v>8953</v>
      </c>
      <c r="F2999" s="26" t="s">
        <v>9094</v>
      </c>
      <c r="G2999" s="24" t="s">
        <v>8667</v>
      </c>
      <c r="H2999" s="9" t="s">
        <v>8668</v>
      </c>
    </row>
    <row r="3000" s="1" customFormat="true" ht="18.5" hidden="false" customHeight="true" outlineLevel="0" collapsed="false">
      <c r="A3000" s="7" t="s">
        <v>9095</v>
      </c>
      <c r="B3000" s="23" t="s">
        <v>9096</v>
      </c>
      <c r="C3000" s="24" t="s">
        <v>9097</v>
      </c>
      <c r="D3000" s="24" t="s">
        <v>12</v>
      </c>
      <c r="E3000" s="25" t="s">
        <v>8953</v>
      </c>
      <c r="F3000" s="26" t="s">
        <v>9094</v>
      </c>
      <c r="G3000" s="24" t="s">
        <v>8667</v>
      </c>
      <c r="H3000" s="9" t="s">
        <v>8668</v>
      </c>
    </row>
    <row r="3001" s="1" customFormat="true" ht="18.5" hidden="false" customHeight="true" outlineLevel="0" collapsed="false">
      <c r="A3001" s="7" t="s">
        <v>9098</v>
      </c>
      <c r="B3001" s="23" t="s">
        <v>9099</v>
      </c>
      <c r="C3001" s="24" t="s">
        <v>9100</v>
      </c>
      <c r="D3001" s="24" t="s">
        <v>20</v>
      </c>
      <c r="E3001" s="25" t="s">
        <v>8953</v>
      </c>
      <c r="F3001" s="26" t="s">
        <v>9094</v>
      </c>
      <c r="G3001" s="24" t="s">
        <v>8667</v>
      </c>
      <c r="H3001" s="9" t="s">
        <v>8668</v>
      </c>
    </row>
    <row r="3002" s="1" customFormat="true" ht="18.5" hidden="false" customHeight="true" outlineLevel="0" collapsed="false">
      <c r="A3002" s="7" t="s">
        <v>9101</v>
      </c>
      <c r="B3002" s="23" t="s">
        <v>9102</v>
      </c>
      <c r="C3002" s="24" t="s">
        <v>9103</v>
      </c>
      <c r="D3002" s="24" t="s">
        <v>12</v>
      </c>
      <c r="E3002" s="25" t="s">
        <v>8953</v>
      </c>
      <c r="F3002" s="26" t="s">
        <v>9094</v>
      </c>
      <c r="G3002" s="24" t="s">
        <v>8667</v>
      </c>
      <c r="H3002" s="9" t="s">
        <v>8668</v>
      </c>
    </row>
    <row r="3003" s="1" customFormat="true" ht="18.5" hidden="false" customHeight="true" outlineLevel="0" collapsed="false">
      <c r="A3003" s="7" t="s">
        <v>9104</v>
      </c>
      <c r="B3003" s="23" t="s">
        <v>9105</v>
      </c>
      <c r="C3003" s="24" t="s">
        <v>9106</v>
      </c>
      <c r="D3003" s="24" t="s">
        <v>12</v>
      </c>
      <c r="E3003" s="25" t="s">
        <v>8953</v>
      </c>
      <c r="F3003" s="26" t="s">
        <v>9094</v>
      </c>
      <c r="G3003" s="24" t="s">
        <v>8667</v>
      </c>
      <c r="H3003" s="9" t="s">
        <v>8668</v>
      </c>
    </row>
    <row r="3004" s="1" customFormat="true" ht="18.5" hidden="false" customHeight="true" outlineLevel="0" collapsed="false">
      <c r="A3004" s="7" t="s">
        <v>9107</v>
      </c>
      <c r="B3004" s="23" t="s">
        <v>9108</v>
      </c>
      <c r="C3004" s="24" t="s">
        <v>9109</v>
      </c>
      <c r="D3004" s="24" t="s">
        <v>20</v>
      </c>
      <c r="E3004" s="25" t="s">
        <v>8953</v>
      </c>
      <c r="F3004" s="26" t="s">
        <v>9094</v>
      </c>
      <c r="G3004" s="24" t="s">
        <v>8667</v>
      </c>
      <c r="H3004" s="9" t="s">
        <v>8668</v>
      </c>
    </row>
    <row r="3005" s="1" customFormat="true" ht="18.5" hidden="false" customHeight="true" outlineLevel="0" collapsed="false">
      <c r="A3005" s="7" t="s">
        <v>9110</v>
      </c>
      <c r="B3005" s="23" t="s">
        <v>9111</v>
      </c>
      <c r="C3005" s="24" t="s">
        <v>9112</v>
      </c>
      <c r="D3005" s="24" t="s">
        <v>12</v>
      </c>
      <c r="E3005" s="25" t="s">
        <v>8953</v>
      </c>
      <c r="F3005" s="26" t="s">
        <v>9094</v>
      </c>
      <c r="G3005" s="24" t="s">
        <v>8667</v>
      </c>
      <c r="H3005" s="9" t="s">
        <v>8668</v>
      </c>
    </row>
    <row r="3006" s="1" customFormat="true" ht="18.5" hidden="false" customHeight="true" outlineLevel="0" collapsed="false">
      <c r="A3006" s="7" t="s">
        <v>9113</v>
      </c>
      <c r="B3006" s="23" t="s">
        <v>9114</v>
      </c>
      <c r="C3006" s="24" t="s">
        <v>9115</v>
      </c>
      <c r="D3006" s="24" t="s">
        <v>12</v>
      </c>
      <c r="E3006" s="25" t="s">
        <v>8953</v>
      </c>
      <c r="F3006" s="26" t="s">
        <v>9094</v>
      </c>
      <c r="G3006" s="24" t="s">
        <v>8667</v>
      </c>
      <c r="H3006" s="9" t="s">
        <v>8668</v>
      </c>
    </row>
    <row r="3007" s="1" customFormat="true" ht="18.5" hidden="false" customHeight="true" outlineLevel="0" collapsed="false">
      <c r="A3007" s="7" t="s">
        <v>9116</v>
      </c>
      <c r="B3007" s="23" t="s">
        <v>9117</v>
      </c>
      <c r="C3007" s="24" t="s">
        <v>9118</v>
      </c>
      <c r="D3007" s="24" t="s">
        <v>20</v>
      </c>
      <c r="E3007" s="25" t="s">
        <v>8953</v>
      </c>
      <c r="F3007" s="26" t="s">
        <v>9094</v>
      </c>
      <c r="G3007" s="24" t="s">
        <v>8667</v>
      </c>
      <c r="H3007" s="9" t="s">
        <v>8668</v>
      </c>
    </row>
    <row r="3008" s="1" customFormat="true" ht="18.5" hidden="false" customHeight="true" outlineLevel="0" collapsed="false">
      <c r="A3008" s="7" t="s">
        <v>9119</v>
      </c>
      <c r="B3008" s="23" t="s">
        <v>9120</v>
      </c>
      <c r="C3008" s="24" t="s">
        <v>9121</v>
      </c>
      <c r="D3008" s="24" t="s">
        <v>20</v>
      </c>
      <c r="E3008" s="25" t="s">
        <v>8953</v>
      </c>
      <c r="F3008" s="26" t="s">
        <v>9094</v>
      </c>
      <c r="G3008" s="24" t="s">
        <v>8667</v>
      </c>
      <c r="H3008" s="9" t="s">
        <v>8668</v>
      </c>
    </row>
    <row r="3009" s="1" customFormat="true" ht="18.5" hidden="false" customHeight="true" outlineLevel="0" collapsed="false">
      <c r="A3009" s="7" t="s">
        <v>9122</v>
      </c>
      <c r="B3009" s="23" t="s">
        <v>9123</v>
      </c>
      <c r="C3009" s="24" t="s">
        <v>9124</v>
      </c>
      <c r="D3009" s="24" t="s">
        <v>12</v>
      </c>
      <c r="E3009" s="25" t="s">
        <v>8953</v>
      </c>
      <c r="F3009" s="26" t="s">
        <v>9094</v>
      </c>
      <c r="G3009" s="24" t="s">
        <v>8667</v>
      </c>
      <c r="H3009" s="9" t="s">
        <v>8668</v>
      </c>
    </row>
    <row r="3010" s="1" customFormat="true" ht="18.5" hidden="false" customHeight="true" outlineLevel="0" collapsed="false">
      <c r="A3010" s="7" t="s">
        <v>9125</v>
      </c>
      <c r="B3010" s="23" t="s">
        <v>9126</v>
      </c>
      <c r="C3010" s="24" t="s">
        <v>9127</v>
      </c>
      <c r="D3010" s="24" t="s">
        <v>12</v>
      </c>
      <c r="E3010" s="25" t="s">
        <v>8953</v>
      </c>
      <c r="F3010" s="26" t="s">
        <v>9094</v>
      </c>
      <c r="G3010" s="24" t="s">
        <v>8667</v>
      </c>
      <c r="H3010" s="9" t="s">
        <v>8668</v>
      </c>
    </row>
    <row r="3011" s="1" customFormat="true" ht="18.5" hidden="false" customHeight="true" outlineLevel="0" collapsed="false">
      <c r="A3011" s="7" t="s">
        <v>9128</v>
      </c>
      <c r="B3011" s="23" t="s">
        <v>9129</v>
      </c>
      <c r="C3011" s="24" t="s">
        <v>9130</v>
      </c>
      <c r="D3011" s="24" t="s">
        <v>20</v>
      </c>
      <c r="E3011" s="25" t="s">
        <v>8953</v>
      </c>
      <c r="F3011" s="26" t="s">
        <v>9094</v>
      </c>
      <c r="G3011" s="24" t="s">
        <v>8667</v>
      </c>
      <c r="H3011" s="9" t="s">
        <v>8668</v>
      </c>
    </row>
    <row r="3012" s="1" customFormat="true" ht="18.5" hidden="false" customHeight="true" outlineLevel="0" collapsed="false">
      <c r="A3012" s="7" t="s">
        <v>9131</v>
      </c>
      <c r="B3012" s="23" t="s">
        <v>9132</v>
      </c>
      <c r="C3012" s="24" t="s">
        <v>9133</v>
      </c>
      <c r="D3012" s="24" t="s">
        <v>12</v>
      </c>
      <c r="E3012" s="25" t="s">
        <v>8953</v>
      </c>
      <c r="F3012" s="26" t="s">
        <v>9094</v>
      </c>
      <c r="G3012" s="24" t="s">
        <v>8667</v>
      </c>
      <c r="H3012" s="9" t="s">
        <v>8668</v>
      </c>
    </row>
    <row r="3013" s="1" customFormat="true" ht="18.5" hidden="false" customHeight="true" outlineLevel="0" collapsed="false">
      <c r="A3013" s="7" t="s">
        <v>9134</v>
      </c>
      <c r="B3013" s="23" t="s">
        <v>9135</v>
      </c>
      <c r="C3013" s="24" t="s">
        <v>9136</v>
      </c>
      <c r="D3013" s="24" t="s">
        <v>20</v>
      </c>
      <c r="E3013" s="25" t="s">
        <v>8953</v>
      </c>
      <c r="F3013" s="26" t="s">
        <v>9094</v>
      </c>
      <c r="G3013" s="24" t="s">
        <v>8667</v>
      </c>
      <c r="H3013" s="9" t="s">
        <v>8668</v>
      </c>
    </row>
    <row r="3014" s="1" customFormat="true" ht="18.5" hidden="false" customHeight="true" outlineLevel="0" collapsed="false">
      <c r="A3014" s="7" t="s">
        <v>9137</v>
      </c>
      <c r="B3014" s="23" t="s">
        <v>9138</v>
      </c>
      <c r="C3014" s="24" t="s">
        <v>9139</v>
      </c>
      <c r="D3014" s="24" t="s">
        <v>12</v>
      </c>
      <c r="E3014" s="25" t="s">
        <v>8953</v>
      </c>
      <c r="F3014" s="26" t="s">
        <v>9094</v>
      </c>
      <c r="G3014" s="24" t="s">
        <v>8667</v>
      </c>
      <c r="H3014" s="9" t="s">
        <v>8668</v>
      </c>
    </row>
    <row r="3015" s="1" customFormat="true" ht="18.5" hidden="false" customHeight="true" outlineLevel="0" collapsed="false">
      <c r="A3015" s="7" t="s">
        <v>9140</v>
      </c>
      <c r="B3015" s="23" t="s">
        <v>9141</v>
      </c>
      <c r="C3015" s="24" t="s">
        <v>9142</v>
      </c>
      <c r="D3015" s="24" t="s">
        <v>12</v>
      </c>
      <c r="E3015" s="25" t="s">
        <v>8953</v>
      </c>
      <c r="F3015" s="26" t="s">
        <v>9094</v>
      </c>
      <c r="G3015" s="24" t="s">
        <v>8667</v>
      </c>
      <c r="H3015" s="9" t="s">
        <v>8668</v>
      </c>
    </row>
    <row r="3016" s="1" customFormat="true" ht="18.5" hidden="false" customHeight="true" outlineLevel="0" collapsed="false">
      <c r="A3016" s="7" t="s">
        <v>9143</v>
      </c>
      <c r="B3016" s="23" t="s">
        <v>9144</v>
      </c>
      <c r="C3016" s="24" t="s">
        <v>9145</v>
      </c>
      <c r="D3016" s="24" t="s">
        <v>20</v>
      </c>
      <c r="E3016" s="25" t="s">
        <v>8953</v>
      </c>
      <c r="F3016" s="26" t="s">
        <v>9094</v>
      </c>
      <c r="G3016" s="24" t="s">
        <v>8667</v>
      </c>
      <c r="H3016" s="9" t="s">
        <v>8668</v>
      </c>
    </row>
    <row r="3017" s="1" customFormat="true" ht="18.5" hidden="false" customHeight="true" outlineLevel="0" collapsed="false">
      <c r="A3017" s="7" t="s">
        <v>9146</v>
      </c>
      <c r="B3017" s="23" t="s">
        <v>9147</v>
      </c>
      <c r="C3017" s="24" t="s">
        <v>9148</v>
      </c>
      <c r="D3017" s="24" t="s">
        <v>12</v>
      </c>
      <c r="E3017" s="25" t="s">
        <v>8953</v>
      </c>
      <c r="F3017" s="26" t="s">
        <v>9094</v>
      </c>
      <c r="G3017" s="24" t="s">
        <v>8667</v>
      </c>
      <c r="H3017" s="9" t="s">
        <v>8668</v>
      </c>
    </row>
    <row r="3018" s="1" customFormat="true" ht="18.5" hidden="false" customHeight="true" outlineLevel="0" collapsed="false">
      <c r="A3018" s="7" t="s">
        <v>9149</v>
      </c>
      <c r="B3018" s="23" t="s">
        <v>9150</v>
      </c>
      <c r="C3018" s="24" t="s">
        <v>9151</v>
      </c>
      <c r="D3018" s="24" t="s">
        <v>12</v>
      </c>
      <c r="E3018" s="25" t="s">
        <v>8953</v>
      </c>
      <c r="F3018" s="26" t="s">
        <v>9094</v>
      </c>
      <c r="G3018" s="24" t="s">
        <v>8667</v>
      </c>
      <c r="H3018" s="9" t="s">
        <v>8668</v>
      </c>
    </row>
    <row r="3019" s="1" customFormat="true" ht="18.5" hidden="false" customHeight="true" outlineLevel="0" collapsed="false">
      <c r="A3019" s="7" t="s">
        <v>9152</v>
      </c>
      <c r="B3019" s="23" t="s">
        <v>9153</v>
      </c>
      <c r="C3019" s="24" t="s">
        <v>9154</v>
      </c>
      <c r="D3019" s="24" t="s">
        <v>20</v>
      </c>
      <c r="E3019" s="25" t="s">
        <v>8953</v>
      </c>
      <c r="F3019" s="26" t="s">
        <v>9094</v>
      </c>
      <c r="G3019" s="24" t="s">
        <v>8667</v>
      </c>
      <c r="H3019" s="9" t="s">
        <v>8668</v>
      </c>
    </row>
    <row r="3020" s="1" customFormat="true" ht="18.5" hidden="false" customHeight="true" outlineLevel="0" collapsed="false">
      <c r="A3020" s="7" t="s">
        <v>9155</v>
      </c>
      <c r="B3020" s="23" t="s">
        <v>9156</v>
      </c>
      <c r="C3020" s="24" t="s">
        <v>245</v>
      </c>
      <c r="D3020" s="24" t="s">
        <v>20</v>
      </c>
      <c r="E3020" s="25" t="s">
        <v>8953</v>
      </c>
      <c r="F3020" s="26" t="s">
        <v>9094</v>
      </c>
      <c r="G3020" s="24" t="s">
        <v>8667</v>
      </c>
      <c r="H3020" s="9" t="s">
        <v>8668</v>
      </c>
    </row>
    <row r="3021" s="1" customFormat="true" ht="18.5" hidden="false" customHeight="true" outlineLevel="0" collapsed="false">
      <c r="A3021" s="7" t="s">
        <v>9157</v>
      </c>
      <c r="B3021" s="23" t="s">
        <v>9158</v>
      </c>
      <c r="C3021" s="24" t="s">
        <v>9159</v>
      </c>
      <c r="D3021" s="24" t="s">
        <v>20</v>
      </c>
      <c r="E3021" s="25" t="s">
        <v>8953</v>
      </c>
      <c r="F3021" s="26" t="s">
        <v>9094</v>
      </c>
      <c r="G3021" s="24" t="s">
        <v>8667</v>
      </c>
      <c r="H3021" s="9" t="s">
        <v>8668</v>
      </c>
    </row>
    <row r="3022" s="1" customFormat="true" ht="18.5" hidden="false" customHeight="true" outlineLevel="0" collapsed="false">
      <c r="A3022" s="7" t="s">
        <v>9160</v>
      </c>
      <c r="B3022" s="23" t="s">
        <v>9161</v>
      </c>
      <c r="C3022" s="24" t="s">
        <v>9162</v>
      </c>
      <c r="D3022" s="24" t="s">
        <v>12</v>
      </c>
      <c r="E3022" s="25" t="s">
        <v>8953</v>
      </c>
      <c r="F3022" s="26" t="s">
        <v>9094</v>
      </c>
      <c r="G3022" s="24" t="s">
        <v>8667</v>
      </c>
      <c r="H3022" s="9" t="s">
        <v>8668</v>
      </c>
    </row>
    <row r="3023" s="1" customFormat="true" ht="18.5" hidden="false" customHeight="true" outlineLevel="0" collapsed="false">
      <c r="A3023" s="7" t="s">
        <v>9163</v>
      </c>
      <c r="B3023" s="23" t="s">
        <v>9164</v>
      </c>
      <c r="C3023" s="24" t="s">
        <v>9165</v>
      </c>
      <c r="D3023" s="24" t="s">
        <v>12</v>
      </c>
      <c r="E3023" s="25" t="s">
        <v>8953</v>
      </c>
      <c r="F3023" s="26" t="s">
        <v>9094</v>
      </c>
      <c r="G3023" s="24" t="s">
        <v>8667</v>
      </c>
      <c r="H3023" s="9" t="s">
        <v>8668</v>
      </c>
    </row>
    <row r="3024" s="1" customFormat="true" ht="18.5" hidden="false" customHeight="true" outlineLevel="0" collapsed="false">
      <c r="A3024" s="7" t="s">
        <v>9166</v>
      </c>
      <c r="B3024" s="23" t="s">
        <v>9167</v>
      </c>
      <c r="C3024" s="24" t="s">
        <v>9168</v>
      </c>
      <c r="D3024" s="24" t="s">
        <v>12</v>
      </c>
      <c r="E3024" s="25" t="s">
        <v>8953</v>
      </c>
      <c r="F3024" s="26" t="s">
        <v>9094</v>
      </c>
      <c r="G3024" s="24" t="s">
        <v>8667</v>
      </c>
      <c r="H3024" s="9" t="s">
        <v>8668</v>
      </c>
    </row>
    <row r="3025" s="1" customFormat="true" ht="18.5" hidden="false" customHeight="true" outlineLevel="0" collapsed="false">
      <c r="A3025" s="7" t="s">
        <v>9169</v>
      </c>
      <c r="B3025" s="23" t="s">
        <v>9170</v>
      </c>
      <c r="C3025" s="24" t="s">
        <v>9171</v>
      </c>
      <c r="D3025" s="24" t="s">
        <v>20</v>
      </c>
      <c r="E3025" s="25" t="s">
        <v>8953</v>
      </c>
      <c r="F3025" s="26" t="s">
        <v>9094</v>
      </c>
      <c r="G3025" s="24" t="s">
        <v>8667</v>
      </c>
      <c r="H3025" s="9" t="s">
        <v>8668</v>
      </c>
    </row>
    <row r="3026" s="1" customFormat="true" ht="18.5" hidden="false" customHeight="true" outlineLevel="0" collapsed="false">
      <c r="A3026" s="7" t="s">
        <v>9172</v>
      </c>
      <c r="B3026" s="23" t="s">
        <v>9173</v>
      </c>
      <c r="C3026" s="24" t="s">
        <v>9174</v>
      </c>
      <c r="D3026" s="24" t="s">
        <v>12</v>
      </c>
      <c r="E3026" s="25" t="s">
        <v>8953</v>
      </c>
      <c r="F3026" s="26" t="s">
        <v>9094</v>
      </c>
      <c r="G3026" s="24" t="s">
        <v>8667</v>
      </c>
      <c r="H3026" s="9" t="s">
        <v>8668</v>
      </c>
    </row>
  </sheetData>
  <mergeCells count="1">
    <mergeCell ref="A1:H1"/>
  </mergeCells>
  <dataValidations count="3">
    <dataValidation allowBlank="true" errorStyle="warning" operator="between" showDropDown="false" showErrorMessage="true" showInputMessage="false" sqref="D1119:D1123" type="list">
      <formula1>"男,女"</formula1>
      <formula2>0</formula2>
    </dataValidation>
    <dataValidation allowBlank="true" errorStyle="warning" operator="between" prompt="您选择的不是下拉列表中的选项" promptTitle="提示" showDropDown="false" showErrorMessage="true" showInputMessage="false" sqref="D1361" type="list">
      <formula1>"男,女"</formula1>
      <formula2>0</formula2>
    </dataValidation>
    <dataValidation allowBlank="true" errorStyle="warning" operator="between" showDropDown="false" showErrorMessage="true" showInputMessage="false" sqref="F1119:F1155" type="list">
      <formula1>"18经济与金融1班,18经济与金融2班,18经济与金融3班,18经济与金融4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2421875" defaultRowHeight="15" zeroHeight="false" outlineLevelRow="0" outlineLevelCol="0"/>
  <cols>
    <col collapsed="false" customWidth="true" hidden="false" outlineLevel="0" max="1" min="1" style="27" width="6.24"/>
    <col collapsed="false" customWidth="true" hidden="false" outlineLevel="0" max="2" min="2" style="27" width="13.66"/>
    <col collapsed="false" customWidth="true" hidden="false" outlineLevel="0" max="3" min="3" style="27" width="8.41"/>
    <col collapsed="false" customWidth="true" hidden="false" outlineLevel="0" max="4" min="4" style="27" width="5.91"/>
    <col collapsed="false" customWidth="true" hidden="false" outlineLevel="0" max="5" min="5" style="27" width="26.58"/>
    <col collapsed="false" customWidth="true" hidden="false" outlineLevel="0" max="6" min="6" style="27" width="28.83"/>
    <col collapsed="false" customWidth="true" hidden="false" outlineLevel="0" max="7" min="7" style="27" width="10.34"/>
    <col collapsed="false" customWidth="true" hidden="false" outlineLevel="0" max="8" min="8" style="0" width="13"/>
    <col collapsed="false" customWidth="false" hidden="false" outlineLevel="0" max="248" min="9" style="27" width="8.24"/>
  </cols>
  <sheetData>
    <row r="1" s="27" customFormat="true" ht="33" hidden="false" customHeight="true" outlineLevel="0" collapsed="false">
      <c r="A1" s="28" t="s">
        <v>9175</v>
      </c>
      <c r="B1" s="28"/>
      <c r="C1" s="28"/>
      <c r="D1" s="28"/>
      <c r="E1" s="28"/>
      <c r="F1" s="28"/>
      <c r="G1" s="28"/>
      <c r="H1" s="28"/>
    </row>
    <row r="2" s="27" customFormat="true" ht="18.5" hidden="false" customHeight="true" outlineLevel="0" collapsed="false">
      <c r="A2" s="29" t="s">
        <v>1</v>
      </c>
      <c r="B2" s="30" t="s">
        <v>2</v>
      </c>
      <c r="C2" s="30" t="s">
        <v>3</v>
      </c>
      <c r="D2" s="31" t="s">
        <v>4</v>
      </c>
      <c r="E2" s="31" t="s">
        <v>5</v>
      </c>
      <c r="F2" s="31" t="s">
        <v>6</v>
      </c>
      <c r="G2" s="31" t="s">
        <v>7</v>
      </c>
      <c r="H2" s="29" t="s">
        <v>8</v>
      </c>
    </row>
    <row r="3" s="27" customFormat="true" ht="18.5" hidden="false" customHeight="true" outlineLevel="0" collapsed="false">
      <c r="A3" s="19" t="n">
        <v>1</v>
      </c>
      <c r="B3" s="32" t="s">
        <v>9176</v>
      </c>
      <c r="C3" s="33" t="s">
        <v>9177</v>
      </c>
      <c r="D3" s="34" t="s">
        <v>20</v>
      </c>
      <c r="E3" s="34" t="s">
        <v>989</v>
      </c>
      <c r="F3" s="32" t="s">
        <v>9178</v>
      </c>
      <c r="G3" s="33" t="s">
        <v>15</v>
      </c>
      <c r="H3" s="16" t="s">
        <v>991</v>
      </c>
    </row>
    <row r="4" s="27" customFormat="true" ht="18.5" hidden="false" customHeight="true" outlineLevel="0" collapsed="false">
      <c r="A4" s="19" t="n">
        <v>2</v>
      </c>
      <c r="B4" s="32" t="s">
        <v>9179</v>
      </c>
      <c r="C4" s="33" t="s">
        <v>9180</v>
      </c>
      <c r="D4" s="34" t="s">
        <v>20</v>
      </c>
      <c r="E4" s="34" t="s">
        <v>989</v>
      </c>
      <c r="F4" s="32" t="s">
        <v>9178</v>
      </c>
      <c r="G4" s="33" t="s">
        <v>15</v>
      </c>
      <c r="H4" s="16" t="s">
        <v>991</v>
      </c>
    </row>
    <row r="5" s="27" customFormat="true" ht="18.5" hidden="false" customHeight="true" outlineLevel="0" collapsed="false">
      <c r="A5" s="19" t="n">
        <v>3</v>
      </c>
      <c r="B5" s="32" t="s">
        <v>9181</v>
      </c>
      <c r="C5" s="33" t="s">
        <v>9182</v>
      </c>
      <c r="D5" s="34" t="s">
        <v>20</v>
      </c>
      <c r="E5" s="34" t="s">
        <v>989</v>
      </c>
      <c r="F5" s="32" t="s">
        <v>9178</v>
      </c>
      <c r="G5" s="33" t="s">
        <v>15</v>
      </c>
      <c r="H5" s="16" t="s">
        <v>991</v>
      </c>
    </row>
    <row r="6" s="27" customFormat="true" ht="18.5" hidden="false" customHeight="true" outlineLevel="0" collapsed="false">
      <c r="A6" s="19" t="n">
        <v>4</v>
      </c>
      <c r="B6" s="32" t="s">
        <v>9183</v>
      </c>
      <c r="C6" s="33" t="s">
        <v>9184</v>
      </c>
      <c r="D6" s="34" t="s">
        <v>20</v>
      </c>
      <c r="E6" s="34" t="s">
        <v>989</v>
      </c>
      <c r="F6" s="32" t="s">
        <v>9178</v>
      </c>
      <c r="G6" s="33" t="s">
        <v>15</v>
      </c>
      <c r="H6" s="16" t="s">
        <v>991</v>
      </c>
    </row>
    <row r="7" s="27" customFormat="true" ht="18.5" hidden="false" customHeight="true" outlineLevel="0" collapsed="false">
      <c r="A7" s="19" t="n">
        <v>5</v>
      </c>
      <c r="B7" s="32" t="s">
        <v>9185</v>
      </c>
      <c r="C7" s="33" t="s">
        <v>9186</v>
      </c>
      <c r="D7" s="34" t="s">
        <v>20</v>
      </c>
      <c r="E7" s="34" t="s">
        <v>989</v>
      </c>
      <c r="F7" s="32" t="s">
        <v>9178</v>
      </c>
      <c r="G7" s="33" t="s">
        <v>15</v>
      </c>
      <c r="H7" s="16" t="s">
        <v>991</v>
      </c>
    </row>
    <row r="8" s="27" customFormat="true" ht="18.5" hidden="false" customHeight="true" outlineLevel="0" collapsed="false">
      <c r="A8" s="19" t="n">
        <v>6</v>
      </c>
      <c r="B8" s="32" t="s">
        <v>9187</v>
      </c>
      <c r="C8" s="33" t="s">
        <v>9188</v>
      </c>
      <c r="D8" s="34" t="s">
        <v>20</v>
      </c>
      <c r="E8" s="34" t="s">
        <v>989</v>
      </c>
      <c r="F8" s="32" t="s">
        <v>9178</v>
      </c>
      <c r="G8" s="33" t="s">
        <v>15</v>
      </c>
      <c r="H8" s="16" t="s">
        <v>991</v>
      </c>
    </row>
    <row r="9" s="27" customFormat="true" ht="18.5" hidden="false" customHeight="true" outlineLevel="0" collapsed="false">
      <c r="A9" s="19" t="n">
        <v>7</v>
      </c>
      <c r="B9" s="32" t="s">
        <v>9189</v>
      </c>
      <c r="C9" s="33" t="s">
        <v>9190</v>
      </c>
      <c r="D9" s="34" t="s">
        <v>20</v>
      </c>
      <c r="E9" s="34" t="s">
        <v>989</v>
      </c>
      <c r="F9" s="32" t="s">
        <v>9178</v>
      </c>
      <c r="G9" s="33" t="s">
        <v>15</v>
      </c>
      <c r="H9" s="16" t="s">
        <v>991</v>
      </c>
    </row>
    <row r="10" s="27" customFormat="true" ht="18.5" hidden="false" customHeight="true" outlineLevel="0" collapsed="false">
      <c r="A10" s="19" t="n">
        <v>8</v>
      </c>
      <c r="B10" s="32" t="s">
        <v>9191</v>
      </c>
      <c r="C10" s="33" t="s">
        <v>9192</v>
      </c>
      <c r="D10" s="34" t="s">
        <v>20</v>
      </c>
      <c r="E10" s="34" t="s">
        <v>989</v>
      </c>
      <c r="F10" s="32" t="s">
        <v>9178</v>
      </c>
      <c r="G10" s="33" t="s">
        <v>15</v>
      </c>
      <c r="H10" s="16" t="s">
        <v>991</v>
      </c>
    </row>
    <row r="11" s="27" customFormat="true" ht="18.5" hidden="false" customHeight="true" outlineLevel="0" collapsed="false">
      <c r="A11" s="19" t="n">
        <v>9</v>
      </c>
      <c r="B11" s="32" t="s">
        <v>9193</v>
      </c>
      <c r="C11" s="33" t="s">
        <v>9194</v>
      </c>
      <c r="D11" s="34" t="s">
        <v>20</v>
      </c>
      <c r="E11" s="34" t="s">
        <v>989</v>
      </c>
      <c r="F11" s="32" t="s">
        <v>9178</v>
      </c>
      <c r="G11" s="33" t="s">
        <v>15</v>
      </c>
      <c r="H11" s="16" t="s">
        <v>991</v>
      </c>
    </row>
    <row r="12" s="27" customFormat="true" ht="18.5" hidden="false" customHeight="true" outlineLevel="0" collapsed="false">
      <c r="A12" s="19" t="n">
        <v>10</v>
      </c>
      <c r="B12" s="32" t="s">
        <v>9195</v>
      </c>
      <c r="C12" s="33" t="s">
        <v>9196</v>
      </c>
      <c r="D12" s="34" t="s">
        <v>20</v>
      </c>
      <c r="E12" s="34" t="s">
        <v>989</v>
      </c>
      <c r="F12" s="32" t="s">
        <v>9178</v>
      </c>
      <c r="G12" s="33" t="s">
        <v>15</v>
      </c>
      <c r="H12" s="16" t="s">
        <v>991</v>
      </c>
    </row>
    <row r="13" s="27" customFormat="true" ht="18.5" hidden="false" customHeight="true" outlineLevel="0" collapsed="false">
      <c r="A13" s="19" t="n">
        <v>11</v>
      </c>
      <c r="B13" s="32" t="s">
        <v>9197</v>
      </c>
      <c r="C13" s="33" t="s">
        <v>9198</v>
      </c>
      <c r="D13" s="34" t="s">
        <v>20</v>
      </c>
      <c r="E13" s="34" t="s">
        <v>989</v>
      </c>
      <c r="F13" s="32" t="s">
        <v>9178</v>
      </c>
      <c r="G13" s="33" t="s">
        <v>15</v>
      </c>
      <c r="H13" s="16" t="s">
        <v>991</v>
      </c>
    </row>
    <row r="14" s="27" customFormat="true" ht="18.5" hidden="false" customHeight="true" outlineLevel="0" collapsed="false">
      <c r="A14" s="19" t="n">
        <v>12</v>
      </c>
      <c r="B14" s="32" t="s">
        <v>9199</v>
      </c>
      <c r="C14" s="33" t="s">
        <v>9200</v>
      </c>
      <c r="D14" s="34" t="s">
        <v>20</v>
      </c>
      <c r="E14" s="34" t="s">
        <v>989</v>
      </c>
      <c r="F14" s="32" t="s">
        <v>9178</v>
      </c>
      <c r="G14" s="33" t="s">
        <v>15</v>
      </c>
      <c r="H14" s="16" t="s">
        <v>991</v>
      </c>
    </row>
    <row r="15" s="27" customFormat="true" ht="18.5" hidden="false" customHeight="true" outlineLevel="0" collapsed="false">
      <c r="A15" s="19" t="n">
        <v>13</v>
      </c>
      <c r="B15" s="32" t="s">
        <v>9201</v>
      </c>
      <c r="C15" s="33" t="s">
        <v>9202</v>
      </c>
      <c r="D15" s="34" t="s">
        <v>20</v>
      </c>
      <c r="E15" s="34" t="s">
        <v>989</v>
      </c>
      <c r="F15" s="32" t="s">
        <v>9178</v>
      </c>
      <c r="G15" s="33" t="s">
        <v>15</v>
      </c>
      <c r="H15" s="16" t="s">
        <v>991</v>
      </c>
    </row>
    <row r="16" s="27" customFormat="true" ht="18.5" hidden="false" customHeight="true" outlineLevel="0" collapsed="false">
      <c r="A16" s="19" t="n">
        <v>14</v>
      </c>
      <c r="B16" s="32" t="s">
        <v>9203</v>
      </c>
      <c r="C16" s="33" t="s">
        <v>9204</v>
      </c>
      <c r="D16" s="34" t="s">
        <v>20</v>
      </c>
      <c r="E16" s="34" t="s">
        <v>989</v>
      </c>
      <c r="F16" s="32" t="s">
        <v>9205</v>
      </c>
      <c r="G16" s="33" t="s">
        <v>15</v>
      </c>
      <c r="H16" s="16" t="s">
        <v>991</v>
      </c>
    </row>
    <row r="17" s="27" customFormat="true" ht="18.5" hidden="false" customHeight="true" outlineLevel="0" collapsed="false">
      <c r="A17" s="19" t="n">
        <v>15</v>
      </c>
      <c r="B17" s="32" t="s">
        <v>9206</v>
      </c>
      <c r="C17" s="33" t="s">
        <v>9207</v>
      </c>
      <c r="D17" s="34" t="s">
        <v>20</v>
      </c>
      <c r="E17" s="34" t="s">
        <v>1624</v>
      </c>
      <c r="F17" s="32" t="s">
        <v>9208</v>
      </c>
      <c r="G17" s="33" t="s">
        <v>15</v>
      </c>
      <c r="H17" s="16" t="s">
        <v>991</v>
      </c>
    </row>
    <row r="18" s="27" customFormat="true" ht="18.5" hidden="false" customHeight="true" outlineLevel="0" collapsed="false">
      <c r="A18" s="19" t="n">
        <v>16</v>
      </c>
      <c r="B18" s="32" t="s">
        <v>9209</v>
      </c>
      <c r="C18" s="33" t="s">
        <v>9210</v>
      </c>
      <c r="D18" s="34" t="s">
        <v>20</v>
      </c>
      <c r="E18" s="34" t="s">
        <v>1624</v>
      </c>
      <c r="F18" s="33" t="s">
        <v>9211</v>
      </c>
      <c r="G18" s="33" t="s">
        <v>15</v>
      </c>
      <c r="H18" s="16" t="s">
        <v>991</v>
      </c>
    </row>
    <row r="19" s="27" customFormat="true" ht="18.5" hidden="false" customHeight="true" outlineLevel="0" collapsed="false">
      <c r="A19" s="19" t="n">
        <v>17</v>
      </c>
      <c r="B19" s="7" t="s">
        <v>9212</v>
      </c>
      <c r="C19" s="22" t="s">
        <v>9213</v>
      </c>
      <c r="D19" s="34" t="s">
        <v>20</v>
      </c>
      <c r="E19" s="34" t="s">
        <v>1980</v>
      </c>
      <c r="F19" s="32" t="s">
        <v>9214</v>
      </c>
      <c r="G19" s="33" t="s">
        <v>15</v>
      </c>
      <c r="H19" s="16" t="s">
        <v>991</v>
      </c>
    </row>
    <row r="20" s="27" customFormat="true" ht="18.5" hidden="false" customHeight="true" outlineLevel="0" collapsed="false">
      <c r="A20" s="19" t="n">
        <v>18</v>
      </c>
      <c r="B20" s="32" t="s">
        <v>9215</v>
      </c>
      <c r="C20" s="33" t="s">
        <v>9216</v>
      </c>
      <c r="D20" s="34" t="s">
        <v>20</v>
      </c>
      <c r="E20" s="34" t="s">
        <v>1980</v>
      </c>
      <c r="F20" s="32" t="s">
        <v>9214</v>
      </c>
      <c r="G20" s="33" t="s">
        <v>15</v>
      </c>
      <c r="H20" s="16" t="s">
        <v>991</v>
      </c>
    </row>
    <row r="21" s="27" customFormat="true" ht="18.5" hidden="false" customHeight="true" outlineLevel="0" collapsed="false">
      <c r="A21" s="19" t="n">
        <v>19</v>
      </c>
      <c r="B21" s="7" t="s">
        <v>9217</v>
      </c>
      <c r="C21" s="22" t="s">
        <v>9218</v>
      </c>
      <c r="D21" s="34" t="s">
        <v>20</v>
      </c>
      <c r="E21" s="34" t="s">
        <v>1980</v>
      </c>
      <c r="F21" s="32" t="s">
        <v>9214</v>
      </c>
      <c r="G21" s="33" t="s">
        <v>15</v>
      </c>
      <c r="H21" s="16" t="s">
        <v>991</v>
      </c>
    </row>
    <row r="22" s="27" customFormat="true" ht="18.5" hidden="false" customHeight="true" outlineLevel="0" collapsed="false">
      <c r="A22" s="19" t="n">
        <v>20</v>
      </c>
      <c r="B22" s="7" t="s">
        <v>9219</v>
      </c>
      <c r="C22" s="22" t="s">
        <v>9220</v>
      </c>
      <c r="D22" s="34" t="s">
        <v>20</v>
      </c>
      <c r="E22" s="34" t="s">
        <v>1980</v>
      </c>
      <c r="F22" s="32" t="s">
        <v>9214</v>
      </c>
      <c r="G22" s="33" t="s">
        <v>15</v>
      </c>
      <c r="H22" s="16" t="s">
        <v>991</v>
      </c>
    </row>
    <row r="23" s="27" customFormat="true" ht="18.5" hidden="false" customHeight="true" outlineLevel="0" collapsed="false">
      <c r="A23" s="19" t="n">
        <v>21</v>
      </c>
      <c r="B23" s="7" t="s">
        <v>9221</v>
      </c>
      <c r="C23" s="22" t="s">
        <v>9222</v>
      </c>
      <c r="D23" s="34" t="s">
        <v>20</v>
      </c>
      <c r="E23" s="34" t="s">
        <v>1980</v>
      </c>
      <c r="F23" s="32" t="s">
        <v>9223</v>
      </c>
      <c r="G23" s="33" t="s">
        <v>15</v>
      </c>
      <c r="H23" s="16" t="s">
        <v>991</v>
      </c>
    </row>
    <row r="24" s="27" customFormat="true" ht="18.5" hidden="false" customHeight="true" outlineLevel="0" collapsed="false">
      <c r="A24" s="19" t="n">
        <v>22</v>
      </c>
      <c r="B24" s="7" t="s">
        <v>9224</v>
      </c>
      <c r="C24" s="22" t="s">
        <v>9225</v>
      </c>
      <c r="D24" s="34" t="s">
        <v>20</v>
      </c>
      <c r="E24" s="34" t="s">
        <v>1980</v>
      </c>
      <c r="F24" s="32" t="s">
        <v>9223</v>
      </c>
      <c r="G24" s="33" t="s">
        <v>15</v>
      </c>
      <c r="H24" s="16" t="s">
        <v>991</v>
      </c>
    </row>
    <row r="25" s="27" customFormat="true" ht="18.5" hidden="false" customHeight="true" outlineLevel="0" collapsed="false">
      <c r="A25" s="19" t="n">
        <v>23</v>
      </c>
      <c r="B25" s="7" t="s">
        <v>9226</v>
      </c>
      <c r="C25" s="22" t="s">
        <v>9227</v>
      </c>
      <c r="D25" s="34" t="s">
        <v>20</v>
      </c>
      <c r="E25" s="34" t="s">
        <v>1980</v>
      </c>
      <c r="F25" s="32" t="s">
        <v>9223</v>
      </c>
      <c r="G25" s="33" t="s">
        <v>15</v>
      </c>
      <c r="H25" s="16" t="s">
        <v>991</v>
      </c>
    </row>
    <row r="26" s="27" customFormat="true" ht="18.5" hidden="false" customHeight="true" outlineLevel="0" collapsed="false">
      <c r="A26" s="19" t="n">
        <v>24</v>
      </c>
      <c r="B26" s="7" t="s">
        <v>9228</v>
      </c>
      <c r="C26" s="22" t="s">
        <v>9229</v>
      </c>
      <c r="D26" s="34" t="s">
        <v>12</v>
      </c>
      <c r="E26" s="34" t="s">
        <v>1980</v>
      </c>
      <c r="F26" s="32" t="s">
        <v>9223</v>
      </c>
      <c r="G26" s="33" t="s">
        <v>15</v>
      </c>
      <c r="H26" s="16" t="s">
        <v>991</v>
      </c>
    </row>
    <row r="27" s="27" customFormat="true" ht="18.5" hidden="false" customHeight="true" outlineLevel="0" collapsed="false">
      <c r="A27" s="19" t="n">
        <v>25</v>
      </c>
      <c r="B27" s="7" t="s">
        <v>9230</v>
      </c>
      <c r="C27" s="22" t="s">
        <v>9231</v>
      </c>
      <c r="D27" s="34" t="s">
        <v>20</v>
      </c>
      <c r="E27" s="34" t="s">
        <v>1980</v>
      </c>
      <c r="F27" s="32" t="s">
        <v>9223</v>
      </c>
      <c r="G27" s="33" t="s">
        <v>15</v>
      </c>
      <c r="H27" s="16" t="s">
        <v>991</v>
      </c>
    </row>
    <row r="28" s="27" customFormat="true" ht="18.5" hidden="false" customHeight="true" outlineLevel="0" collapsed="false">
      <c r="A28" s="19" t="n">
        <v>26</v>
      </c>
      <c r="B28" s="7" t="s">
        <v>9232</v>
      </c>
      <c r="C28" s="22" t="s">
        <v>9233</v>
      </c>
      <c r="D28" s="34" t="s">
        <v>20</v>
      </c>
      <c r="E28" s="34" t="s">
        <v>1980</v>
      </c>
      <c r="F28" s="32" t="s">
        <v>9223</v>
      </c>
      <c r="G28" s="33" t="s">
        <v>15</v>
      </c>
      <c r="H28" s="16" t="s">
        <v>991</v>
      </c>
    </row>
    <row r="29" s="27" customFormat="true" ht="18.5" hidden="false" customHeight="true" outlineLevel="0" collapsed="false">
      <c r="A29" s="19" t="n">
        <v>27</v>
      </c>
      <c r="B29" s="7" t="s">
        <v>9234</v>
      </c>
      <c r="C29" s="22" t="s">
        <v>9235</v>
      </c>
      <c r="D29" s="16" t="s">
        <v>12</v>
      </c>
      <c r="E29" s="17" t="s">
        <v>4732</v>
      </c>
      <c r="F29" s="18" t="s">
        <v>4845</v>
      </c>
      <c r="G29" s="16" t="s">
        <v>2625</v>
      </c>
      <c r="H29" s="16" t="s">
        <v>3962</v>
      </c>
    </row>
    <row r="30" s="27" customFormat="true" ht="18.5" hidden="false" customHeight="true" outlineLevel="0" collapsed="false">
      <c r="A30" s="19" t="n">
        <v>28</v>
      </c>
      <c r="B30" s="7" t="s">
        <v>9236</v>
      </c>
      <c r="C30" s="22" t="s">
        <v>9237</v>
      </c>
      <c r="D30" s="16" t="s">
        <v>12</v>
      </c>
      <c r="E30" s="17" t="s">
        <v>3960</v>
      </c>
      <c r="F30" s="18" t="s">
        <v>3961</v>
      </c>
      <c r="G30" s="16" t="s">
        <v>2625</v>
      </c>
      <c r="H30" s="16" t="s">
        <v>3962</v>
      </c>
    </row>
    <row r="31" s="35" customFormat="true" ht="18.5" hidden="false" customHeight="true" outlineLevel="0" collapsed="false">
      <c r="A31" s="19" t="n">
        <v>29</v>
      </c>
      <c r="B31" s="7" t="s">
        <v>9238</v>
      </c>
      <c r="C31" s="22" t="s">
        <v>9239</v>
      </c>
      <c r="D31" s="16" t="s">
        <v>20</v>
      </c>
      <c r="E31" s="17" t="s">
        <v>3960</v>
      </c>
      <c r="F31" s="18" t="s">
        <v>4068</v>
      </c>
      <c r="G31" s="16" t="s">
        <v>2625</v>
      </c>
      <c r="H31" s="16" t="s">
        <v>3962</v>
      </c>
    </row>
    <row r="32" s="35" customFormat="true" ht="18.5" hidden="false" customHeight="true" outlineLevel="0" collapsed="false">
      <c r="A32" s="19" t="n">
        <v>30</v>
      </c>
      <c r="B32" s="7" t="s">
        <v>9240</v>
      </c>
      <c r="C32" s="22" t="s">
        <v>9241</v>
      </c>
      <c r="D32" s="16" t="s">
        <v>20</v>
      </c>
      <c r="E32" s="17" t="s">
        <v>3960</v>
      </c>
      <c r="F32" s="18" t="s">
        <v>4068</v>
      </c>
      <c r="G32" s="16" t="s">
        <v>2625</v>
      </c>
      <c r="H32" s="34" t="s">
        <v>3962</v>
      </c>
    </row>
    <row r="33" s="35" customFormat="true" ht="18.5" hidden="false" customHeight="true" outlineLevel="0" collapsed="false">
      <c r="A33" s="19" t="n">
        <v>31</v>
      </c>
      <c r="B33" s="7" t="s">
        <v>9242</v>
      </c>
      <c r="C33" s="22" t="s">
        <v>9243</v>
      </c>
      <c r="D33" s="16" t="s">
        <v>12</v>
      </c>
      <c r="E33" s="17" t="s">
        <v>3960</v>
      </c>
      <c r="F33" s="18" t="s">
        <v>4168</v>
      </c>
      <c r="G33" s="16" t="s">
        <v>2625</v>
      </c>
      <c r="H33" s="34" t="s">
        <v>3962</v>
      </c>
    </row>
    <row r="34" s="35" customFormat="true" ht="18.5" hidden="false" customHeight="true" outlineLevel="0" collapsed="false">
      <c r="A34" s="19" t="n">
        <v>32</v>
      </c>
      <c r="B34" s="7" t="s">
        <v>9244</v>
      </c>
      <c r="C34" s="22" t="s">
        <v>9245</v>
      </c>
      <c r="D34" s="16" t="s">
        <v>12</v>
      </c>
      <c r="E34" s="17" t="s">
        <v>5135</v>
      </c>
      <c r="F34" s="18" t="s">
        <v>5136</v>
      </c>
      <c r="G34" s="16" t="s">
        <v>2625</v>
      </c>
      <c r="H34" s="34" t="s">
        <v>3962</v>
      </c>
    </row>
    <row r="35" s="35" customFormat="true" ht="18.5" hidden="false" customHeight="true" outlineLevel="0" collapsed="false">
      <c r="A35" s="19" t="n">
        <v>33</v>
      </c>
      <c r="B35" s="7" t="s">
        <v>9246</v>
      </c>
      <c r="C35" s="22" t="s">
        <v>9247</v>
      </c>
      <c r="D35" s="16" t="s">
        <v>20</v>
      </c>
      <c r="E35" s="17" t="s">
        <v>5135</v>
      </c>
      <c r="F35" s="18" t="s">
        <v>5136</v>
      </c>
      <c r="G35" s="16" t="s">
        <v>2625</v>
      </c>
      <c r="H35" s="34" t="s">
        <v>3962</v>
      </c>
    </row>
    <row r="36" s="35" customFormat="true" ht="18.5" hidden="false" customHeight="true" outlineLevel="0" collapsed="false">
      <c r="A36" s="19" t="n">
        <v>34</v>
      </c>
      <c r="B36" s="7" t="s">
        <v>9248</v>
      </c>
      <c r="C36" s="22" t="s">
        <v>9249</v>
      </c>
      <c r="D36" s="16" t="s">
        <v>12</v>
      </c>
      <c r="E36" s="17" t="s">
        <v>5135</v>
      </c>
      <c r="F36" s="18" t="s">
        <v>5136</v>
      </c>
      <c r="G36" s="16" t="s">
        <v>2625</v>
      </c>
      <c r="H36" s="34" t="s">
        <v>3962</v>
      </c>
    </row>
    <row r="37" s="35" customFormat="true" ht="18.5" hidden="false" customHeight="true" outlineLevel="0" collapsed="false">
      <c r="A37" s="19" t="n">
        <v>35</v>
      </c>
      <c r="B37" s="7" t="s">
        <v>9250</v>
      </c>
      <c r="C37" s="22" t="s">
        <v>9251</v>
      </c>
      <c r="D37" s="16" t="s">
        <v>12</v>
      </c>
      <c r="E37" s="17" t="s">
        <v>5135</v>
      </c>
      <c r="F37" s="18" t="s">
        <v>5136</v>
      </c>
      <c r="G37" s="16" t="s">
        <v>2625</v>
      </c>
      <c r="H37" s="34" t="s">
        <v>3962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</row>
    <row r="38" s="35" customFormat="true" ht="18.5" hidden="false" customHeight="true" outlineLevel="0" collapsed="false">
      <c r="A38" s="19" t="n">
        <v>36</v>
      </c>
      <c r="B38" s="7" t="s">
        <v>9252</v>
      </c>
      <c r="C38" s="22" t="s">
        <v>9253</v>
      </c>
      <c r="D38" s="16" t="s">
        <v>20</v>
      </c>
      <c r="E38" s="17" t="s">
        <v>4732</v>
      </c>
      <c r="F38" s="18" t="s">
        <v>4953</v>
      </c>
      <c r="G38" s="16" t="s">
        <v>2625</v>
      </c>
      <c r="H38" s="34" t="s">
        <v>3962</v>
      </c>
    </row>
    <row r="39" s="35" customFormat="true" ht="18.5" hidden="false" customHeight="true" outlineLevel="0" collapsed="false">
      <c r="A39" s="19" t="n">
        <v>37</v>
      </c>
      <c r="B39" s="7" t="s">
        <v>9254</v>
      </c>
      <c r="C39" s="22" t="s">
        <v>9255</v>
      </c>
      <c r="D39" s="16" t="s">
        <v>12</v>
      </c>
      <c r="E39" s="17" t="s">
        <v>4732</v>
      </c>
      <c r="F39" s="18" t="s">
        <v>4953</v>
      </c>
      <c r="G39" s="16" t="s">
        <v>2625</v>
      </c>
      <c r="H39" s="34" t="s">
        <v>3962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</row>
    <row r="40" s="35" customFormat="true" ht="31" hidden="false" customHeight="true" outlineLevel="0" collapsed="false">
      <c r="A40" s="19" t="n">
        <v>38</v>
      </c>
      <c r="B40" s="7" t="s">
        <v>9256</v>
      </c>
      <c r="C40" s="22" t="s">
        <v>3079</v>
      </c>
      <c r="D40" s="16" t="s">
        <v>20</v>
      </c>
      <c r="E40" s="17" t="s">
        <v>4732</v>
      </c>
      <c r="F40" s="18" t="s">
        <v>4953</v>
      </c>
      <c r="G40" s="16" t="s">
        <v>2625</v>
      </c>
      <c r="H40" s="34" t="s">
        <v>3962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</row>
    <row r="41" s="35" customFormat="true" ht="18.5" hidden="false" customHeight="true" outlineLevel="0" collapsed="false">
      <c r="A41" s="19" t="n">
        <v>39</v>
      </c>
      <c r="B41" s="7" t="s">
        <v>9257</v>
      </c>
      <c r="C41" s="22" t="s">
        <v>9258</v>
      </c>
      <c r="D41" s="16" t="s">
        <v>20</v>
      </c>
      <c r="E41" s="17" t="s">
        <v>4732</v>
      </c>
      <c r="F41" s="18" t="s">
        <v>4953</v>
      </c>
      <c r="G41" s="16" t="s">
        <v>2625</v>
      </c>
      <c r="H41" s="34" t="s">
        <v>3962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</row>
    <row r="42" s="35" customFormat="true" ht="18.5" hidden="false" customHeight="true" outlineLevel="0" collapsed="false">
      <c r="A42" s="19" t="n">
        <v>40</v>
      </c>
      <c r="B42" s="7" t="s">
        <v>9259</v>
      </c>
      <c r="C42" s="22" t="s">
        <v>9260</v>
      </c>
      <c r="D42" s="16" t="s">
        <v>20</v>
      </c>
      <c r="E42" s="17" t="s">
        <v>4732</v>
      </c>
      <c r="F42" s="18" t="s">
        <v>5044</v>
      </c>
      <c r="G42" s="16" t="s">
        <v>2625</v>
      </c>
      <c r="H42" s="34" t="s">
        <v>3962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</row>
    <row r="43" s="35" customFormat="true" ht="18.5" hidden="false" customHeight="true" outlineLevel="0" collapsed="false">
      <c r="A43" s="19" t="n">
        <v>41</v>
      </c>
      <c r="B43" s="7" t="s">
        <v>9261</v>
      </c>
      <c r="C43" s="22" t="s">
        <v>9262</v>
      </c>
      <c r="D43" s="16" t="s">
        <v>20</v>
      </c>
      <c r="E43" s="17" t="s">
        <v>4732</v>
      </c>
      <c r="F43" s="18" t="s">
        <v>5044</v>
      </c>
      <c r="G43" s="16" t="s">
        <v>2625</v>
      </c>
      <c r="H43" s="34" t="s">
        <v>3962</v>
      </c>
    </row>
    <row r="44" s="35" customFormat="true" ht="18.5" hidden="false" customHeight="true" outlineLevel="0" collapsed="false">
      <c r="A44" s="19" t="n">
        <v>42</v>
      </c>
      <c r="B44" s="7" t="s">
        <v>9263</v>
      </c>
      <c r="C44" s="22" t="s">
        <v>9264</v>
      </c>
      <c r="D44" s="16" t="s">
        <v>12</v>
      </c>
      <c r="E44" s="17" t="s">
        <v>3960</v>
      </c>
      <c r="F44" s="18" t="s">
        <v>4272</v>
      </c>
      <c r="G44" s="16" t="s">
        <v>2625</v>
      </c>
      <c r="H44" s="34" t="s">
        <v>3962</v>
      </c>
    </row>
    <row r="45" s="35" customFormat="true" ht="18.5" hidden="false" customHeight="true" outlineLevel="0" collapsed="false">
      <c r="A45" s="19" t="n">
        <v>43</v>
      </c>
      <c r="B45" s="7" t="s">
        <v>9265</v>
      </c>
      <c r="C45" s="22" t="s">
        <v>9266</v>
      </c>
      <c r="D45" s="16" t="s">
        <v>12</v>
      </c>
      <c r="E45" s="17" t="s">
        <v>3960</v>
      </c>
      <c r="F45" s="18" t="s">
        <v>4272</v>
      </c>
      <c r="G45" s="16" t="s">
        <v>2625</v>
      </c>
      <c r="H45" s="34" t="s">
        <v>3962</v>
      </c>
    </row>
    <row r="46" s="35" customFormat="true" ht="18.5" hidden="false" customHeight="true" outlineLevel="0" collapsed="false">
      <c r="A46" s="19" t="n">
        <v>44</v>
      </c>
      <c r="B46" s="7" t="s">
        <v>9267</v>
      </c>
      <c r="C46" s="22" t="s">
        <v>9268</v>
      </c>
      <c r="D46" s="16" t="s">
        <v>12</v>
      </c>
      <c r="E46" s="17" t="s">
        <v>3960</v>
      </c>
      <c r="F46" s="18" t="s">
        <v>4272</v>
      </c>
      <c r="G46" s="16" t="s">
        <v>2625</v>
      </c>
      <c r="H46" s="34" t="s">
        <v>3962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</row>
    <row r="47" s="35" customFormat="true" ht="18.5" hidden="false" customHeight="true" outlineLevel="0" collapsed="false">
      <c r="A47" s="19" t="n">
        <v>45</v>
      </c>
      <c r="B47" s="7" t="s">
        <v>9269</v>
      </c>
      <c r="C47" s="22" t="s">
        <v>9270</v>
      </c>
      <c r="D47" s="16" t="s">
        <v>20</v>
      </c>
      <c r="E47" s="17" t="s">
        <v>3960</v>
      </c>
      <c r="F47" s="18" t="s">
        <v>4272</v>
      </c>
      <c r="G47" s="16" t="s">
        <v>2625</v>
      </c>
      <c r="H47" s="34" t="s">
        <v>3962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</row>
    <row r="48" s="35" customFormat="true" ht="18.5" hidden="false" customHeight="true" outlineLevel="0" collapsed="false">
      <c r="A48" s="19" t="n">
        <v>46</v>
      </c>
      <c r="B48" s="7" t="s">
        <v>9271</v>
      </c>
      <c r="C48" s="22" t="s">
        <v>9272</v>
      </c>
      <c r="D48" s="16" t="s">
        <v>20</v>
      </c>
      <c r="E48" s="17" t="s">
        <v>3960</v>
      </c>
      <c r="F48" s="18" t="s">
        <v>4272</v>
      </c>
      <c r="G48" s="16" t="s">
        <v>2625</v>
      </c>
      <c r="H48" s="34" t="s">
        <v>3962</v>
      </c>
    </row>
    <row r="49" s="35" customFormat="true" ht="18.5" hidden="false" customHeight="true" outlineLevel="0" collapsed="false">
      <c r="A49" s="19" t="n">
        <v>47</v>
      </c>
      <c r="B49" s="32" t="s">
        <v>9273</v>
      </c>
      <c r="C49" s="33" t="s">
        <v>9274</v>
      </c>
      <c r="D49" s="34" t="s">
        <v>20</v>
      </c>
      <c r="E49" s="34" t="s">
        <v>327</v>
      </c>
      <c r="F49" s="36" t="s">
        <v>9275</v>
      </c>
      <c r="G49" s="37" t="s">
        <v>15</v>
      </c>
      <c r="H49" s="34" t="s">
        <v>329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</row>
    <row r="50" s="35" customFormat="true" ht="18.5" hidden="false" customHeight="true" outlineLevel="0" collapsed="false">
      <c r="A50" s="19" t="n">
        <v>48</v>
      </c>
      <c r="B50" s="32" t="s">
        <v>9276</v>
      </c>
      <c r="C50" s="33" t="s">
        <v>9277</v>
      </c>
      <c r="D50" s="34" t="s">
        <v>12</v>
      </c>
      <c r="E50" s="34" t="s">
        <v>444</v>
      </c>
      <c r="F50" s="36" t="s">
        <v>9278</v>
      </c>
      <c r="G50" s="37" t="s">
        <v>15</v>
      </c>
      <c r="H50" s="34" t="s">
        <v>329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</row>
    <row r="51" s="35" customFormat="true" ht="68" hidden="false" customHeight="true" outlineLevel="0" collapsed="false">
      <c r="A51" s="19" t="n">
        <v>49</v>
      </c>
      <c r="B51" s="38" t="s">
        <v>9279</v>
      </c>
      <c r="C51" s="39" t="s">
        <v>9280</v>
      </c>
      <c r="D51" s="40" t="s">
        <v>12</v>
      </c>
      <c r="E51" s="34" t="s">
        <v>1218</v>
      </c>
      <c r="F51" s="41" t="s">
        <v>9281</v>
      </c>
      <c r="G51" s="37" t="s">
        <v>15</v>
      </c>
      <c r="H51" s="34" t="s">
        <v>329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</row>
    <row r="52" s="35" customFormat="true" ht="18.5" hidden="false" customHeight="true" outlineLevel="0" collapsed="false">
      <c r="A52" s="19" t="n">
        <v>50</v>
      </c>
      <c r="B52" s="7" t="s">
        <v>9282</v>
      </c>
      <c r="C52" s="22" t="s">
        <v>9283</v>
      </c>
      <c r="D52" s="16" t="s">
        <v>12</v>
      </c>
      <c r="E52" s="16" t="s">
        <v>7959</v>
      </c>
      <c r="F52" s="19" t="s">
        <v>9284</v>
      </c>
      <c r="G52" s="8" t="s">
        <v>7961</v>
      </c>
      <c r="H52" s="34" t="s">
        <v>3227</v>
      </c>
    </row>
    <row r="53" s="35" customFormat="true" ht="35" hidden="false" customHeight="true" outlineLevel="0" collapsed="false">
      <c r="A53" s="19" t="n">
        <v>51</v>
      </c>
      <c r="B53" s="7" t="s">
        <v>9285</v>
      </c>
      <c r="C53" s="22" t="s">
        <v>9286</v>
      </c>
      <c r="D53" s="16" t="s">
        <v>20</v>
      </c>
      <c r="E53" s="16" t="s">
        <v>7959</v>
      </c>
      <c r="F53" s="19" t="s">
        <v>9287</v>
      </c>
      <c r="G53" s="8" t="s">
        <v>7961</v>
      </c>
      <c r="H53" s="34" t="s">
        <v>3227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</row>
    <row r="54" s="35" customFormat="true" ht="48" hidden="false" customHeight="true" outlineLevel="0" collapsed="false">
      <c r="A54" s="19" t="n">
        <v>52</v>
      </c>
      <c r="B54" s="7" t="s">
        <v>9288</v>
      </c>
      <c r="C54" s="22" t="s">
        <v>9289</v>
      </c>
      <c r="D54" s="16" t="s">
        <v>20</v>
      </c>
      <c r="E54" s="16" t="s">
        <v>7959</v>
      </c>
      <c r="F54" s="19" t="s">
        <v>9287</v>
      </c>
      <c r="G54" s="8" t="s">
        <v>7961</v>
      </c>
      <c r="H54" s="34" t="s">
        <v>3227</v>
      </c>
    </row>
    <row r="55" s="35" customFormat="true" ht="18.5" hidden="false" customHeight="true" outlineLevel="0" collapsed="false">
      <c r="A55" s="19" t="n">
        <v>53</v>
      </c>
      <c r="B55" s="7" t="s">
        <v>9290</v>
      </c>
      <c r="C55" s="22" t="s">
        <v>9291</v>
      </c>
      <c r="D55" s="16" t="s">
        <v>20</v>
      </c>
      <c r="E55" s="16" t="s">
        <v>7959</v>
      </c>
      <c r="F55" s="19" t="s">
        <v>9284</v>
      </c>
      <c r="G55" s="8" t="s">
        <v>7961</v>
      </c>
      <c r="H55" s="34" t="s">
        <v>3227</v>
      </c>
    </row>
    <row r="56" s="35" customFormat="true" ht="35" hidden="false" customHeight="true" outlineLevel="0" collapsed="false">
      <c r="A56" s="19" t="n">
        <v>54</v>
      </c>
      <c r="B56" s="7" t="s">
        <v>9292</v>
      </c>
      <c r="C56" s="22" t="s">
        <v>9293</v>
      </c>
      <c r="D56" s="16" t="s">
        <v>20</v>
      </c>
      <c r="E56" s="16" t="s">
        <v>7959</v>
      </c>
      <c r="F56" s="19" t="s">
        <v>9284</v>
      </c>
      <c r="G56" s="8" t="s">
        <v>7961</v>
      </c>
      <c r="H56" s="34" t="s">
        <v>3227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</row>
    <row r="57" s="35" customFormat="true" ht="35" hidden="false" customHeight="true" outlineLevel="0" collapsed="false">
      <c r="A57" s="19" t="n">
        <v>55</v>
      </c>
      <c r="B57" s="32" t="s">
        <v>9294</v>
      </c>
      <c r="C57" s="33" t="s">
        <v>9295</v>
      </c>
      <c r="D57" s="16" t="s">
        <v>20</v>
      </c>
      <c r="E57" s="16" t="s">
        <v>8162</v>
      </c>
      <c r="F57" s="42" t="s">
        <v>9296</v>
      </c>
      <c r="G57" s="37" t="s">
        <v>9297</v>
      </c>
      <c r="H57" s="34" t="s">
        <v>9298</v>
      </c>
    </row>
    <row r="58" s="35" customFormat="true" ht="18.5" hidden="false" customHeight="true" outlineLevel="0" collapsed="false">
      <c r="A58" s="19" t="n">
        <v>56</v>
      </c>
      <c r="B58" s="32" t="s">
        <v>9299</v>
      </c>
      <c r="C58" s="33" t="s">
        <v>83</v>
      </c>
      <c r="D58" s="16" t="s">
        <v>20</v>
      </c>
      <c r="E58" s="16" t="s">
        <v>8162</v>
      </c>
      <c r="F58" s="42" t="s">
        <v>9300</v>
      </c>
      <c r="G58" s="37" t="s">
        <v>9297</v>
      </c>
      <c r="H58" s="34" t="s">
        <v>9298</v>
      </c>
    </row>
    <row r="59" s="35" customFormat="true" ht="18.5" hidden="false" customHeight="true" outlineLevel="0" collapsed="false">
      <c r="A59" s="19" t="n">
        <v>57</v>
      </c>
      <c r="B59" s="32" t="s">
        <v>9301</v>
      </c>
      <c r="C59" s="33" t="s">
        <v>9302</v>
      </c>
      <c r="D59" s="34" t="s">
        <v>20</v>
      </c>
      <c r="E59" s="34" t="s">
        <v>551</v>
      </c>
      <c r="F59" s="36" t="s">
        <v>9303</v>
      </c>
      <c r="G59" s="37" t="s">
        <v>15</v>
      </c>
      <c r="H59" s="34" t="s">
        <v>16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</row>
    <row r="60" s="35" customFormat="true" ht="18.5" hidden="false" customHeight="true" outlineLevel="0" collapsed="false">
      <c r="A60" s="19" t="n">
        <v>58</v>
      </c>
      <c r="B60" s="32" t="s">
        <v>9304</v>
      </c>
      <c r="C60" s="33" t="s">
        <v>9305</v>
      </c>
      <c r="D60" s="34" t="s">
        <v>20</v>
      </c>
      <c r="E60" s="34" t="s">
        <v>551</v>
      </c>
      <c r="F60" s="36" t="s">
        <v>9303</v>
      </c>
      <c r="G60" s="37" t="s">
        <v>15</v>
      </c>
      <c r="H60" s="34" t="s">
        <v>16</v>
      </c>
    </row>
    <row r="61" s="35" customFormat="true" ht="18.5" hidden="false" customHeight="true" outlineLevel="0" collapsed="false">
      <c r="A61" s="19" t="n">
        <v>59</v>
      </c>
      <c r="B61" s="32" t="s">
        <v>9306</v>
      </c>
      <c r="C61" s="33" t="s">
        <v>9307</v>
      </c>
      <c r="D61" s="34" t="s">
        <v>20</v>
      </c>
      <c r="E61" s="34" t="s">
        <v>551</v>
      </c>
      <c r="F61" s="36" t="s">
        <v>9308</v>
      </c>
      <c r="G61" s="37" t="s">
        <v>15</v>
      </c>
      <c r="H61" s="34" t="s">
        <v>16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</row>
    <row r="62" s="35" customFormat="true" ht="18.5" hidden="false" customHeight="true" outlineLevel="0" collapsed="false">
      <c r="A62" s="19" t="n">
        <v>60</v>
      </c>
      <c r="B62" s="32" t="s">
        <v>9309</v>
      </c>
      <c r="C62" s="33" t="s">
        <v>9310</v>
      </c>
      <c r="D62" s="34" t="s">
        <v>20</v>
      </c>
      <c r="E62" s="34" t="s">
        <v>551</v>
      </c>
      <c r="F62" s="36" t="s">
        <v>9308</v>
      </c>
      <c r="G62" s="37" t="s">
        <v>15</v>
      </c>
      <c r="H62" s="34" t="s">
        <v>16</v>
      </c>
    </row>
    <row r="63" s="35" customFormat="true" ht="18.5" hidden="false" customHeight="true" outlineLevel="0" collapsed="false">
      <c r="A63" s="19" t="n">
        <v>61</v>
      </c>
      <c r="B63" s="32" t="s">
        <v>9311</v>
      </c>
      <c r="C63" s="33" t="s">
        <v>9312</v>
      </c>
      <c r="D63" s="34" t="s">
        <v>20</v>
      </c>
      <c r="E63" s="34" t="s">
        <v>551</v>
      </c>
      <c r="F63" s="36" t="s">
        <v>9308</v>
      </c>
      <c r="G63" s="37" t="s">
        <v>15</v>
      </c>
      <c r="H63" s="34" t="s">
        <v>16</v>
      </c>
    </row>
    <row r="64" s="35" customFormat="true" ht="18.5" hidden="false" customHeight="true" outlineLevel="0" collapsed="false">
      <c r="A64" s="19" t="n">
        <v>62</v>
      </c>
      <c r="B64" s="32" t="s">
        <v>9313</v>
      </c>
      <c r="C64" s="33" t="s">
        <v>9314</v>
      </c>
      <c r="D64" s="34" t="s">
        <v>20</v>
      </c>
      <c r="E64" s="34" t="s">
        <v>551</v>
      </c>
      <c r="F64" s="36" t="s">
        <v>9315</v>
      </c>
      <c r="G64" s="37" t="s">
        <v>15</v>
      </c>
      <c r="H64" s="34" t="s">
        <v>16</v>
      </c>
    </row>
    <row r="65" s="35" customFormat="true" ht="18.5" hidden="false" customHeight="true" outlineLevel="0" collapsed="false">
      <c r="A65" s="19" t="n">
        <v>63</v>
      </c>
      <c r="B65" s="32" t="s">
        <v>9316</v>
      </c>
      <c r="C65" s="33" t="s">
        <v>9317</v>
      </c>
      <c r="D65" s="34" t="s">
        <v>20</v>
      </c>
      <c r="E65" s="34" t="s">
        <v>551</v>
      </c>
      <c r="F65" s="36" t="s">
        <v>9315</v>
      </c>
      <c r="G65" s="37" t="s">
        <v>15</v>
      </c>
      <c r="H65" s="34" t="s">
        <v>16</v>
      </c>
    </row>
    <row r="66" s="35" customFormat="true" ht="18.5" hidden="false" customHeight="true" outlineLevel="0" collapsed="false">
      <c r="A66" s="19" t="n">
        <v>64</v>
      </c>
      <c r="B66" s="32" t="s">
        <v>9318</v>
      </c>
      <c r="C66" s="33" t="s">
        <v>9319</v>
      </c>
      <c r="D66" s="34" t="s">
        <v>20</v>
      </c>
      <c r="E66" s="34" t="s">
        <v>551</v>
      </c>
      <c r="F66" s="36" t="s">
        <v>9320</v>
      </c>
      <c r="G66" s="37" t="s">
        <v>15</v>
      </c>
      <c r="H66" s="34" t="s">
        <v>16</v>
      </c>
    </row>
    <row r="67" s="35" customFormat="true" ht="18.5" hidden="false" customHeight="true" outlineLevel="0" collapsed="false">
      <c r="A67" s="19" t="n">
        <v>65</v>
      </c>
      <c r="B67" s="32" t="s">
        <v>9321</v>
      </c>
      <c r="C67" s="33" t="s">
        <v>9322</v>
      </c>
      <c r="D67" s="34" t="s">
        <v>20</v>
      </c>
      <c r="E67" s="34" t="s">
        <v>551</v>
      </c>
      <c r="F67" s="36" t="s">
        <v>9320</v>
      </c>
      <c r="G67" s="37" t="s">
        <v>15</v>
      </c>
      <c r="H67" s="34" t="s">
        <v>16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</row>
    <row r="68" s="35" customFormat="true" ht="18.5" hidden="false" customHeight="true" outlineLevel="0" collapsed="false">
      <c r="A68" s="19" t="n">
        <v>66</v>
      </c>
      <c r="B68" s="32" t="s">
        <v>9323</v>
      </c>
      <c r="C68" s="33" t="s">
        <v>9324</v>
      </c>
      <c r="D68" s="34" t="s">
        <v>20</v>
      </c>
      <c r="E68" s="34" t="s">
        <v>551</v>
      </c>
      <c r="F68" s="36" t="s">
        <v>9320</v>
      </c>
      <c r="G68" s="37" t="s">
        <v>15</v>
      </c>
      <c r="H68" s="34" t="s">
        <v>16</v>
      </c>
    </row>
    <row r="69" s="35" customFormat="true" ht="18.5" hidden="false" customHeight="true" outlineLevel="0" collapsed="false">
      <c r="A69" s="19" t="n">
        <v>67</v>
      </c>
      <c r="B69" s="32" t="s">
        <v>9325</v>
      </c>
      <c r="C69" s="33" t="s">
        <v>9326</v>
      </c>
      <c r="D69" s="34" t="s">
        <v>20</v>
      </c>
      <c r="E69" s="34" t="s">
        <v>551</v>
      </c>
      <c r="F69" s="36" t="s">
        <v>9320</v>
      </c>
      <c r="G69" s="37" t="s">
        <v>15</v>
      </c>
      <c r="H69" s="34" t="s">
        <v>16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</row>
    <row r="70" s="35" customFormat="true" ht="18.5" hidden="false" customHeight="true" outlineLevel="0" collapsed="false">
      <c r="A70" s="19" t="n">
        <v>68</v>
      </c>
      <c r="B70" s="32" t="s">
        <v>9327</v>
      </c>
      <c r="C70" s="33" t="s">
        <v>9328</v>
      </c>
      <c r="D70" s="34" t="s">
        <v>20</v>
      </c>
      <c r="E70" s="34" t="s">
        <v>13</v>
      </c>
      <c r="F70" s="36" t="s">
        <v>9329</v>
      </c>
      <c r="G70" s="37" t="s">
        <v>15</v>
      </c>
      <c r="H70" s="34" t="s">
        <v>16</v>
      </c>
    </row>
    <row r="71" s="35" customFormat="true" ht="18.5" hidden="false" customHeight="true" outlineLevel="0" collapsed="false">
      <c r="A71" s="19" t="n">
        <v>69</v>
      </c>
      <c r="B71" s="32" t="s">
        <v>9330</v>
      </c>
      <c r="C71" s="33" t="s">
        <v>9331</v>
      </c>
      <c r="D71" s="34" t="s">
        <v>20</v>
      </c>
      <c r="E71" s="34" t="s">
        <v>13</v>
      </c>
      <c r="F71" s="36" t="s">
        <v>9332</v>
      </c>
      <c r="G71" s="37" t="s">
        <v>15</v>
      </c>
      <c r="H71" s="34" t="s">
        <v>16</v>
      </c>
    </row>
    <row r="72" s="35" customFormat="true" ht="18.5" hidden="false" customHeight="true" outlineLevel="0" collapsed="false">
      <c r="A72" s="19" t="n">
        <v>70</v>
      </c>
      <c r="B72" s="7" t="s">
        <v>9333</v>
      </c>
      <c r="C72" s="22" t="s">
        <v>9334</v>
      </c>
      <c r="D72" s="16" t="s">
        <v>20</v>
      </c>
      <c r="E72" s="16" t="s">
        <v>3225</v>
      </c>
      <c r="F72" s="19" t="s">
        <v>9335</v>
      </c>
      <c r="G72" s="8" t="s">
        <v>2625</v>
      </c>
      <c r="H72" s="34" t="s">
        <v>3227</v>
      </c>
    </row>
    <row r="73" s="35" customFormat="true" ht="18.5" hidden="false" customHeight="true" outlineLevel="0" collapsed="false">
      <c r="A73" s="19" t="n">
        <v>71</v>
      </c>
      <c r="B73" s="7" t="s">
        <v>9336</v>
      </c>
      <c r="C73" s="22" t="s">
        <v>9337</v>
      </c>
      <c r="D73" s="16" t="s">
        <v>20</v>
      </c>
      <c r="E73" s="16" t="s">
        <v>3225</v>
      </c>
      <c r="F73" s="19" t="s">
        <v>9335</v>
      </c>
      <c r="G73" s="8" t="s">
        <v>2625</v>
      </c>
      <c r="H73" s="34" t="s">
        <v>3227</v>
      </c>
    </row>
    <row r="74" s="35" customFormat="true" ht="18.5" hidden="false" customHeight="true" outlineLevel="0" collapsed="false">
      <c r="A74" s="19" t="n">
        <v>72</v>
      </c>
      <c r="B74" s="7" t="s">
        <v>9338</v>
      </c>
      <c r="C74" s="22" t="s">
        <v>9339</v>
      </c>
      <c r="D74" s="16" t="s">
        <v>20</v>
      </c>
      <c r="E74" s="16" t="s">
        <v>3225</v>
      </c>
      <c r="F74" s="19" t="s">
        <v>9335</v>
      </c>
      <c r="G74" s="8" t="s">
        <v>2625</v>
      </c>
      <c r="H74" s="34" t="s">
        <v>3227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</row>
    <row r="75" s="35" customFormat="true" ht="18.5" hidden="false" customHeight="true" outlineLevel="0" collapsed="false">
      <c r="A75" s="19" t="n">
        <v>73</v>
      </c>
      <c r="B75" s="7" t="s">
        <v>9340</v>
      </c>
      <c r="C75" s="22" t="s">
        <v>9341</v>
      </c>
      <c r="D75" s="16" t="s">
        <v>20</v>
      </c>
      <c r="E75" s="16" t="s">
        <v>3225</v>
      </c>
      <c r="F75" s="19" t="s">
        <v>9335</v>
      </c>
      <c r="G75" s="8" t="s">
        <v>2625</v>
      </c>
      <c r="H75" s="34" t="s">
        <v>3227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</row>
    <row r="76" s="35" customFormat="true" ht="18.5" hidden="false" customHeight="true" outlineLevel="0" collapsed="false">
      <c r="A76" s="19" t="n">
        <v>74</v>
      </c>
      <c r="B76" s="7" t="s">
        <v>9342</v>
      </c>
      <c r="C76" s="22" t="s">
        <v>9343</v>
      </c>
      <c r="D76" s="34" t="s">
        <v>20</v>
      </c>
      <c r="E76" s="34" t="s">
        <v>6888</v>
      </c>
      <c r="F76" s="42" t="s">
        <v>9344</v>
      </c>
      <c r="G76" s="37" t="s">
        <v>6693</v>
      </c>
      <c r="H76" s="34" t="s">
        <v>3227</v>
      </c>
    </row>
    <row r="77" s="35" customFormat="true" ht="18.5" hidden="false" customHeight="true" outlineLevel="0" collapsed="false">
      <c r="A77" s="19" t="n">
        <v>75</v>
      </c>
      <c r="B77" s="7" t="s">
        <v>9345</v>
      </c>
      <c r="C77" s="22" t="s">
        <v>9346</v>
      </c>
      <c r="D77" s="34" t="s">
        <v>20</v>
      </c>
      <c r="E77" s="34" t="s">
        <v>6888</v>
      </c>
      <c r="F77" s="36" t="s">
        <v>9347</v>
      </c>
      <c r="G77" s="37" t="s">
        <v>6693</v>
      </c>
      <c r="H77" s="34" t="s">
        <v>3227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</row>
    <row r="78" s="35" customFormat="true" ht="18.5" hidden="false" customHeight="true" outlineLevel="0" collapsed="false">
      <c r="A78" s="19" t="n">
        <v>76</v>
      </c>
      <c r="B78" s="7" t="s">
        <v>9348</v>
      </c>
      <c r="C78" s="22" t="s">
        <v>9349</v>
      </c>
      <c r="D78" s="34" t="s">
        <v>20</v>
      </c>
      <c r="E78" s="34" t="s">
        <v>6888</v>
      </c>
      <c r="F78" s="36" t="s">
        <v>9350</v>
      </c>
      <c r="G78" s="37" t="s">
        <v>6693</v>
      </c>
      <c r="H78" s="34" t="s">
        <v>3227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</row>
    <row r="79" s="35" customFormat="true" ht="35" hidden="false" customHeight="true" outlineLevel="0" collapsed="false">
      <c r="A79" s="19" t="n">
        <v>77</v>
      </c>
      <c r="B79" s="7" t="s">
        <v>9351</v>
      </c>
      <c r="C79" s="22" t="s">
        <v>9352</v>
      </c>
      <c r="D79" s="34" t="s">
        <v>20</v>
      </c>
      <c r="E79" s="34" t="s">
        <v>6888</v>
      </c>
      <c r="F79" s="36" t="s">
        <v>9347</v>
      </c>
      <c r="G79" s="37" t="s">
        <v>6693</v>
      </c>
      <c r="H79" s="34" t="s">
        <v>3227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</row>
    <row r="80" s="35" customFormat="true" ht="39" hidden="false" customHeight="true" outlineLevel="0" collapsed="false">
      <c r="A80" s="19" t="n">
        <v>78</v>
      </c>
      <c r="B80" s="7" t="s">
        <v>9353</v>
      </c>
      <c r="C80" s="22" t="s">
        <v>9354</v>
      </c>
      <c r="D80" s="34" t="s">
        <v>20</v>
      </c>
      <c r="E80" s="34" t="s">
        <v>6888</v>
      </c>
      <c r="F80" s="42" t="s">
        <v>9347</v>
      </c>
      <c r="G80" s="37" t="s">
        <v>6693</v>
      </c>
      <c r="H80" s="34" t="s">
        <v>3227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</row>
    <row r="81" s="35" customFormat="true" ht="18.5" hidden="false" customHeight="true" outlineLevel="0" collapsed="false">
      <c r="A81" s="19" t="n">
        <v>79</v>
      </c>
      <c r="B81" s="7" t="s">
        <v>9355</v>
      </c>
      <c r="C81" s="22" t="s">
        <v>9356</v>
      </c>
      <c r="D81" s="34" t="s">
        <v>20</v>
      </c>
      <c r="E81" s="34" t="s">
        <v>6888</v>
      </c>
      <c r="F81" s="42" t="s">
        <v>9350</v>
      </c>
      <c r="G81" s="37" t="s">
        <v>6693</v>
      </c>
      <c r="H81" s="34" t="s">
        <v>3227</v>
      </c>
    </row>
    <row r="82" s="35" customFormat="true" ht="18.5" hidden="false" customHeight="true" outlineLevel="0" collapsed="false">
      <c r="A82" s="19" t="n">
        <v>80</v>
      </c>
      <c r="B82" s="7" t="s">
        <v>9357</v>
      </c>
      <c r="C82" s="22" t="s">
        <v>9358</v>
      </c>
      <c r="D82" s="34" t="s">
        <v>20</v>
      </c>
      <c r="E82" s="34" t="s">
        <v>6888</v>
      </c>
      <c r="F82" s="42" t="s">
        <v>9350</v>
      </c>
      <c r="G82" s="37" t="s">
        <v>6693</v>
      </c>
      <c r="H82" s="34" t="s">
        <v>3227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</row>
    <row r="83" s="35" customFormat="true" ht="18.5" hidden="false" customHeight="true" outlineLevel="0" collapsed="false">
      <c r="A83" s="19" t="n">
        <v>81</v>
      </c>
      <c r="B83" s="7" t="s">
        <v>9359</v>
      </c>
      <c r="C83" s="22" t="s">
        <v>9360</v>
      </c>
      <c r="D83" s="34" t="s">
        <v>20</v>
      </c>
      <c r="E83" s="34" t="s">
        <v>6888</v>
      </c>
      <c r="F83" s="42" t="s">
        <v>9344</v>
      </c>
      <c r="G83" s="37" t="s">
        <v>6693</v>
      </c>
      <c r="H83" s="34" t="s">
        <v>3227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</row>
    <row r="84" s="35" customFormat="true" ht="18.5" hidden="false" customHeight="true" outlineLevel="0" collapsed="false">
      <c r="A84" s="19" t="n">
        <v>82</v>
      </c>
      <c r="B84" s="7" t="s">
        <v>9361</v>
      </c>
      <c r="C84" s="22" t="s">
        <v>9362</v>
      </c>
      <c r="D84" s="34" t="s">
        <v>20</v>
      </c>
      <c r="E84" s="34" t="s">
        <v>6888</v>
      </c>
      <c r="F84" s="42" t="s">
        <v>9344</v>
      </c>
      <c r="G84" s="37" t="s">
        <v>6693</v>
      </c>
      <c r="H84" s="34" t="s">
        <v>3227</v>
      </c>
    </row>
    <row r="85" s="35" customFormat="true" ht="18.5" hidden="false" customHeight="true" outlineLevel="0" collapsed="false">
      <c r="A85" s="19" t="n">
        <v>83</v>
      </c>
      <c r="B85" s="7" t="s">
        <v>9363</v>
      </c>
      <c r="C85" s="22" t="s">
        <v>9364</v>
      </c>
      <c r="D85" s="16" t="s">
        <v>12</v>
      </c>
      <c r="E85" s="34" t="s">
        <v>6888</v>
      </c>
      <c r="F85" s="42" t="s">
        <v>9344</v>
      </c>
      <c r="G85" s="37" t="s">
        <v>6693</v>
      </c>
      <c r="H85" s="34" t="s">
        <v>3227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</row>
    <row r="86" s="35" customFormat="true" ht="35" hidden="false" customHeight="true" outlineLevel="0" collapsed="false">
      <c r="A86" s="19" t="n">
        <v>84</v>
      </c>
      <c r="B86" s="7" t="s">
        <v>9365</v>
      </c>
      <c r="C86" s="22" t="s">
        <v>9366</v>
      </c>
      <c r="D86" s="34" t="s">
        <v>20</v>
      </c>
      <c r="E86" s="34" t="s">
        <v>6888</v>
      </c>
      <c r="F86" s="42" t="s">
        <v>9347</v>
      </c>
      <c r="G86" s="37" t="s">
        <v>6693</v>
      </c>
      <c r="H86" s="34" t="s">
        <v>3227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</row>
    <row r="87" s="35" customFormat="true" ht="35" hidden="false" customHeight="true" outlineLevel="0" collapsed="false">
      <c r="A87" s="19" t="n">
        <v>85</v>
      </c>
      <c r="B87" s="7" t="s">
        <v>9367</v>
      </c>
      <c r="C87" s="22" t="s">
        <v>9368</v>
      </c>
      <c r="D87" s="34" t="s">
        <v>20</v>
      </c>
      <c r="E87" s="34" t="s">
        <v>6888</v>
      </c>
      <c r="F87" s="36" t="s">
        <v>9347</v>
      </c>
      <c r="G87" s="37" t="s">
        <v>6693</v>
      </c>
      <c r="H87" s="34" t="s">
        <v>3227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</row>
    <row r="88" s="35" customFormat="true" ht="36" hidden="false" customHeight="true" outlineLevel="0" collapsed="false">
      <c r="A88" s="19" t="n">
        <v>86</v>
      </c>
      <c r="B88" s="7" t="s">
        <v>9369</v>
      </c>
      <c r="C88" s="22" t="s">
        <v>9370</v>
      </c>
      <c r="D88" s="16" t="s">
        <v>20</v>
      </c>
      <c r="E88" s="34" t="s">
        <v>9371</v>
      </c>
      <c r="F88" s="42" t="s">
        <v>9372</v>
      </c>
      <c r="G88" s="37" t="s">
        <v>6693</v>
      </c>
      <c r="H88" s="34" t="s">
        <v>3227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</row>
    <row r="89" s="35" customFormat="true" ht="35" hidden="false" customHeight="true" outlineLevel="0" collapsed="false">
      <c r="A89" s="19" t="n">
        <v>87</v>
      </c>
      <c r="B89" s="7" t="s">
        <v>9373</v>
      </c>
      <c r="C89" s="22" t="s">
        <v>9374</v>
      </c>
      <c r="D89" s="16" t="s">
        <v>20</v>
      </c>
      <c r="E89" s="34" t="s">
        <v>9371</v>
      </c>
      <c r="F89" s="42" t="s">
        <v>9375</v>
      </c>
      <c r="G89" s="37" t="s">
        <v>6693</v>
      </c>
      <c r="H89" s="34" t="s">
        <v>3227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</row>
    <row r="90" s="35" customFormat="true" ht="35" hidden="false" customHeight="true" outlineLevel="0" collapsed="false">
      <c r="A90" s="19" t="n">
        <v>88</v>
      </c>
      <c r="B90" s="7" t="s">
        <v>9376</v>
      </c>
      <c r="C90" s="22" t="s">
        <v>9377</v>
      </c>
      <c r="D90" s="16" t="s">
        <v>20</v>
      </c>
      <c r="E90" s="34" t="s">
        <v>9371</v>
      </c>
      <c r="F90" s="42" t="s">
        <v>9375</v>
      </c>
      <c r="G90" s="37" t="s">
        <v>6693</v>
      </c>
      <c r="H90" s="34" t="s">
        <v>3227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</row>
    <row r="91" s="35" customFormat="true" ht="18.5" hidden="false" customHeight="true" outlineLevel="0" collapsed="false">
      <c r="A91" s="19" t="n">
        <v>89</v>
      </c>
      <c r="B91" s="7" t="s">
        <v>9378</v>
      </c>
      <c r="C91" s="22" t="s">
        <v>9379</v>
      </c>
      <c r="D91" s="16" t="s">
        <v>20</v>
      </c>
      <c r="E91" s="34" t="s">
        <v>9371</v>
      </c>
      <c r="F91" s="42" t="s">
        <v>9372</v>
      </c>
      <c r="G91" s="37" t="s">
        <v>6693</v>
      </c>
      <c r="H91" s="34" t="s">
        <v>3227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</row>
    <row r="92" s="35" customFormat="true" ht="18.5" hidden="false" customHeight="true" outlineLevel="0" collapsed="false">
      <c r="A92" s="19" t="n">
        <v>90</v>
      </c>
      <c r="B92" s="7" t="s">
        <v>9380</v>
      </c>
      <c r="C92" s="22" t="s">
        <v>9381</v>
      </c>
      <c r="D92" s="16" t="s">
        <v>20</v>
      </c>
      <c r="E92" s="34" t="s">
        <v>9371</v>
      </c>
      <c r="F92" s="42" t="s">
        <v>9372</v>
      </c>
      <c r="G92" s="37" t="s">
        <v>6693</v>
      </c>
      <c r="H92" s="34" t="s">
        <v>3227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</row>
    <row r="93" s="35" customFormat="true" ht="35" hidden="false" customHeight="true" outlineLevel="0" collapsed="false">
      <c r="A93" s="19" t="n">
        <v>91</v>
      </c>
      <c r="B93" s="32" t="s">
        <v>9382</v>
      </c>
      <c r="C93" s="33" t="s">
        <v>9383</v>
      </c>
      <c r="D93" s="34" t="s">
        <v>20</v>
      </c>
      <c r="E93" s="34" t="s">
        <v>6888</v>
      </c>
      <c r="F93" s="36" t="s">
        <v>9384</v>
      </c>
      <c r="G93" s="37" t="s">
        <v>6693</v>
      </c>
      <c r="H93" s="34" t="s">
        <v>3227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</row>
    <row r="94" s="35" customFormat="true" ht="21" hidden="false" customHeight="true" outlineLevel="0" collapsed="false">
      <c r="A94" s="19" t="n">
        <v>92</v>
      </c>
      <c r="B94" s="32" t="s">
        <v>9385</v>
      </c>
      <c r="C94" s="33" t="s">
        <v>9386</v>
      </c>
      <c r="D94" s="34" t="s">
        <v>20</v>
      </c>
      <c r="E94" s="34" t="s">
        <v>6888</v>
      </c>
      <c r="F94" s="36" t="s">
        <v>9384</v>
      </c>
      <c r="G94" s="37" t="s">
        <v>6693</v>
      </c>
      <c r="H94" s="34" t="s">
        <v>3227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</row>
    <row r="95" s="35" customFormat="true" ht="18.5" hidden="false" customHeight="true" outlineLevel="0" collapsed="false">
      <c r="A95" s="19" t="n">
        <v>93</v>
      </c>
      <c r="B95" s="32" t="s">
        <v>9387</v>
      </c>
      <c r="C95" s="33" t="s">
        <v>9388</v>
      </c>
      <c r="D95" s="34" t="s">
        <v>20</v>
      </c>
      <c r="E95" s="34" t="s">
        <v>6888</v>
      </c>
      <c r="F95" s="36" t="s">
        <v>9384</v>
      </c>
      <c r="G95" s="37" t="s">
        <v>6693</v>
      </c>
      <c r="H95" s="34" t="s">
        <v>3227</v>
      </c>
    </row>
    <row r="96" s="35" customFormat="true" ht="18.5" hidden="false" customHeight="true" outlineLevel="0" collapsed="false">
      <c r="A96" s="19" t="n">
        <v>94</v>
      </c>
      <c r="B96" s="7" t="s">
        <v>9389</v>
      </c>
      <c r="C96" s="22" t="s">
        <v>9390</v>
      </c>
      <c r="D96" s="34" t="s">
        <v>20</v>
      </c>
      <c r="E96" s="34" t="s">
        <v>6053</v>
      </c>
      <c r="F96" s="42" t="s">
        <v>9391</v>
      </c>
      <c r="G96" s="34" t="s">
        <v>2625</v>
      </c>
      <c r="H96" s="34" t="s">
        <v>2626</v>
      </c>
    </row>
    <row r="97" s="35" customFormat="true" ht="18.5" hidden="false" customHeight="true" outlineLevel="0" collapsed="false">
      <c r="A97" s="19" t="n">
        <v>95</v>
      </c>
      <c r="B97" s="7" t="s">
        <v>9392</v>
      </c>
      <c r="C97" s="22" t="s">
        <v>9393</v>
      </c>
      <c r="D97" s="34" t="s">
        <v>20</v>
      </c>
      <c r="E97" s="34" t="s">
        <v>6053</v>
      </c>
      <c r="F97" s="42" t="s">
        <v>9391</v>
      </c>
      <c r="G97" s="34" t="s">
        <v>2625</v>
      </c>
      <c r="H97" s="34" t="s">
        <v>2626</v>
      </c>
    </row>
    <row r="98" s="35" customFormat="true" ht="18.5" hidden="false" customHeight="true" outlineLevel="0" collapsed="false">
      <c r="A98" s="19" t="n">
        <v>96</v>
      </c>
      <c r="B98" s="7" t="s">
        <v>9394</v>
      </c>
      <c r="C98" s="22" t="s">
        <v>9395</v>
      </c>
      <c r="D98" s="34" t="s">
        <v>12</v>
      </c>
      <c r="E98" s="34" t="s">
        <v>6053</v>
      </c>
      <c r="F98" s="42" t="s">
        <v>9391</v>
      </c>
      <c r="G98" s="34" t="s">
        <v>2625</v>
      </c>
      <c r="H98" s="34" t="s">
        <v>2626</v>
      </c>
    </row>
    <row r="99" s="35" customFormat="true" ht="18.5" hidden="false" customHeight="true" outlineLevel="0" collapsed="false">
      <c r="A99" s="19" t="n">
        <v>97</v>
      </c>
      <c r="B99" s="7" t="s">
        <v>9396</v>
      </c>
      <c r="C99" s="22" t="s">
        <v>9397</v>
      </c>
      <c r="D99" s="34" t="s">
        <v>20</v>
      </c>
      <c r="E99" s="34" t="s">
        <v>6053</v>
      </c>
      <c r="F99" s="42" t="s">
        <v>9398</v>
      </c>
      <c r="G99" s="34" t="s">
        <v>2625</v>
      </c>
      <c r="H99" s="34" t="s">
        <v>2626</v>
      </c>
    </row>
    <row r="100" s="35" customFormat="true" ht="18.5" hidden="false" customHeight="true" outlineLevel="0" collapsed="false">
      <c r="A100" s="19" t="n">
        <v>98</v>
      </c>
      <c r="B100" s="7" t="s">
        <v>9399</v>
      </c>
      <c r="C100" s="22" t="s">
        <v>9400</v>
      </c>
      <c r="D100" s="34" t="s">
        <v>20</v>
      </c>
      <c r="E100" s="34" t="s">
        <v>6053</v>
      </c>
      <c r="F100" s="42" t="s">
        <v>9401</v>
      </c>
      <c r="G100" s="34" t="s">
        <v>2625</v>
      </c>
      <c r="H100" s="34" t="s">
        <v>2626</v>
      </c>
    </row>
    <row r="101" s="35" customFormat="true" ht="18.5" hidden="false" customHeight="true" outlineLevel="0" collapsed="false">
      <c r="A101" s="19" t="n">
        <v>99</v>
      </c>
      <c r="B101" s="7" t="s">
        <v>9402</v>
      </c>
      <c r="C101" s="22" t="s">
        <v>9403</v>
      </c>
      <c r="D101" s="34" t="s">
        <v>12</v>
      </c>
      <c r="E101" s="34" t="s">
        <v>6053</v>
      </c>
      <c r="F101" s="42" t="s">
        <v>9401</v>
      </c>
      <c r="G101" s="34" t="s">
        <v>2625</v>
      </c>
      <c r="H101" s="34" t="s">
        <v>2626</v>
      </c>
    </row>
    <row r="102" s="35" customFormat="true" ht="18.5" hidden="false" customHeight="true" outlineLevel="0" collapsed="false">
      <c r="A102" s="19" t="n">
        <v>100</v>
      </c>
      <c r="B102" s="7" t="s">
        <v>9404</v>
      </c>
      <c r="C102" s="22" t="s">
        <v>9405</v>
      </c>
      <c r="D102" s="34" t="s">
        <v>20</v>
      </c>
      <c r="E102" s="34" t="s">
        <v>6053</v>
      </c>
      <c r="F102" s="42" t="s">
        <v>9401</v>
      </c>
      <c r="G102" s="34" t="s">
        <v>2625</v>
      </c>
      <c r="H102" s="34" t="s">
        <v>2626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</row>
    <row r="103" s="35" customFormat="true" ht="40" hidden="false" customHeight="true" outlineLevel="0" collapsed="false">
      <c r="A103" s="19" t="n">
        <v>101</v>
      </c>
      <c r="B103" s="7" t="s">
        <v>9406</v>
      </c>
      <c r="C103" s="22" t="s">
        <v>9407</v>
      </c>
      <c r="D103" s="34" t="s">
        <v>12</v>
      </c>
      <c r="E103" s="34" t="s">
        <v>6053</v>
      </c>
      <c r="F103" s="42" t="s">
        <v>9408</v>
      </c>
      <c r="G103" s="34" t="s">
        <v>2625</v>
      </c>
      <c r="H103" s="34" t="s">
        <v>2626</v>
      </c>
    </row>
    <row r="104" s="35" customFormat="true" ht="18.5" hidden="false" customHeight="true" outlineLevel="0" collapsed="false">
      <c r="A104" s="19" t="n">
        <v>102</v>
      </c>
      <c r="B104" s="7" t="s">
        <v>9409</v>
      </c>
      <c r="C104" s="22" t="s">
        <v>9410</v>
      </c>
      <c r="D104" s="34" t="s">
        <v>12</v>
      </c>
      <c r="E104" s="34" t="s">
        <v>3315</v>
      </c>
      <c r="F104" s="42" t="s">
        <v>9411</v>
      </c>
      <c r="G104" s="34" t="s">
        <v>2625</v>
      </c>
      <c r="H104" s="34" t="s">
        <v>2626</v>
      </c>
    </row>
    <row r="105" s="35" customFormat="true" ht="18.5" hidden="false" customHeight="true" outlineLevel="0" collapsed="false">
      <c r="A105" s="19" t="n">
        <v>103</v>
      </c>
      <c r="B105" s="7" t="s">
        <v>9412</v>
      </c>
      <c r="C105" s="22" t="s">
        <v>9413</v>
      </c>
      <c r="D105" s="34" t="s">
        <v>20</v>
      </c>
      <c r="E105" s="34" t="s">
        <v>3315</v>
      </c>
      <c r="F105" s="42" t="s">
        <v>9414</v>
      </c>
      <c r="G105" s="34" t="s">
        <v>2625</v>
      </c>
      <c r="H105" s="34" t="s">
        <v>2626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</row>
    <row r="106" s="35" customFormat="true" ht="18.5" hidden="false" customHeight="true" outlineLevel="0" collapsed="false">
      <c r="A106" s="19" t="n">
        <v>104</v>
      </c>
      <c r="B106" s="7" t="s">
        <v>9415</v>
      </c>
      <c r="C106" s="22" t="s">
        <v>9416</v>
      </c>
      <c r="D106" s="16" t="s">
        <v>20</v>
      </c>
      <c r="E106" s="16" t="s">
        <v>6053</v>
      </c>
      <c r="F106" s="42" t="s">
        <v>9401</v>
      </c>
      <c r="G106" s="22" t="s">
        <v>2625</v>
      </c>
      <c r="H106" s="34" t="s">
        <v>2626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</row>
    <row r="107" s="35" customFormat="true" ht="18.5" hidden="false" customHeight="true" outlineLevel="0" collapsed="false">
      <c r="A107" s="19" t="n">
        <v>105</v>
      </c>
      <c r="B107" s="7" t="s">
        <v>9417</v>
      </c>
      <c r="C107" s="22" t="s">
        <v>9418</v>
      </c>
      <c r="D107" s="34" t="s">
        <v>20</v>
      </c>
      <c r="E107" s="34" t="s">
        <v>3528</v>
      </c>
      <c r="F107" s="42" t="s">
        <v>9419</v>
      </c>
      <c r="G107" s="34" t="s">
        <v>2625</v>
      </c>
      <c r="H107" s="34" t="s">
        <v>2626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</row>
    <row r="108" s="35" customFormat="true" ht="18.5" hidden="false" customHeight="true" outlineLevel="0" collapsed="false">
      <c r="A108" s="19" t="n">
        <v>106</v>
      </c>
      <c r="B108" s="7" t="s">
        <v>9420</v>
      </c>
      <c r="C108" s="22" t="s">
        <v>9421</v>
      </c>
      <c r="D108" s="34" t="s">
        <v>12</v>
      </c>
      <c r="E108" s="34" t="s">
        <v>3528</v>
      </c>
      <c r="F108" s="42" t="s">
        <v>9419</v>
      </c>
      <c r="G108" s="34" t="s">
        <v>2625</v>
      </c>
      <c r="H108" s="34" t="s">
        <v>2626</v>
      </c>
    </row>
    <row r="109" s="35" customFormat="true" ht="18.5" hidden="false" customHeight="true" outlineLevel="0" collapsed="false">
      <c r="A109" s="19" t="n">
        <v>107</v>
      </c>
      <c r="B109" s="7" t="s">
        <v>9422</v>
      </c>
      <c r="C109" s="22" t="s">
        <v>9423</v>
      </c>
      <c r="D109" s="16" t="s">
        <v>20</v>
      </c>
      <c r="E109" s="16" t="s">
        <v>4366</v>
      </c>
      <c r="F109" s="42" t="s">
        <v>9424</v>
      </c>
      <c r="G109" s="8" t="s">
        <v>2625</v>
      </c>
      <c r="H109" s="34" t="s">
        <v>2626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</row>
    <row r="110" s="35" customFormat="true" ht="18.5" hidden="false" customHeight="true" outlineLevel="0" collapsed="false">
      <c r="A110" s="19" t="n">
        <v>108</v>
      </c>
      <c r="B110" s="7" t="s">
        <v>9425</v>
      </c>
      <c r="C110" s="22" t="s">
        <v>9426</v>
      </c>
      <c r="D110" s="16" t="s">
        <v>20</v>
      </c>
      <c r="E110" s="16" t="s">
        <v>2623</v>
      </c>
      <c r="F110" s="7" t="s">
        <v>2624</v>
      </c>
      <c r="G110" s="8" t="s">
        <v>2625</v>
      </c>
      <c r="H110" s="34" t="s">
        <v>2626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</row>
    <row r="111" s="35" customFormat="true" ht="18.5" hidden="false" customHeight="true" outlineLevel="0" collapsed="false">
      <c r="A111" s="19" t="n">
        <v>109</v>
      </c>
      <c r="B111" s="7" t="s">
        <v>9427</v>
      </c>
      <c r="C111" s="22" t="s">
        <v>9428</v>
      </c>
      <c r="D111" s="16" t="s">
        <v>20</v>
      </c>
      <c r="E111" s="16" t="s">
        <v>2623</v>
      </c>
      <c r="F111" s="7" t="s">
        <v>9429</v>
      </c>
      <c r="G111" s="8" t="s">
        <v>2625</v>
      </c>
      <c r="H111" s="34" t="s">
        <v>2626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</row>
    <row r="112" s="35" customFormat="true" ht="18.5" hidden="false" customHeight="true" outlineLevel="0" collapsed="false">
      <c r="A112" s="19" t="n">
        <v>110</v>
      </c>
      <c r="B112" s="7" t="s">
        <v>9430</v>
      </c>
      <c r="C112" s="22" t="s">
        <v>9431</v>
      </c>
      <c r="D112" s="16" t="s">
        <v>12</v>
      </c>
      <c r="E112" s="16" t="s">
        <v>2623</v>
      </c>
      <c r="F112" s="7" t="s">
        <v>9432</v>
      </c>
      <c r="G112" s="8" t="s">
        <v>2625</v>
      </c>
      <c r="H112" s="34" t="s">
        <v>2626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</row>
    <row r="113" s="35" customFormat="true" ht="18.5" hidden="false" customHeight="true" outlineLevel="0" collapsed="false">
      <c r="A113" s="19" t="n">
        <v>111</v>
      </c>
      <c r="B113" s="7" t="s">
        <v>9433</v>
      </c>
      <c r="C113" s="22" t="s">
        <v>9434</v>
      </c>
      <c r="D113" s="16" t="s">
        <v>20</v>
      </c>
      <c r="E113" s="16" t="s">
        <v>2623</v>
      </c>
      <c r="F113" s="7" t="s">
        <v>9435</v>
      </c>
      <c r="G113" s="16" t="s">
        <v>2625</v>
      </c>
      <c r="H113" s="34" t="s">
        <v>2626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</row>
    <row r="114" s="35" customFormat="true" ht="18.5" hidden="false" customHeight="true" outlineLevel="0" collapsed="false">
      <c r="A114" s="19" t="n">
        <v>112</v>
      </c>
      <c r="B114" s="7" t="s">
        <v>9436</v>
      </c>
      <c r="C114" s="22" t="s">
        <v>9437</v>
      </c>
      <c r="D114" s="16" t="s">
        <v>20</v>
      </c>
      <c r="E114" s="16" t="s">
        <v>2623</v>
      </c>
      <c r="F114" s="7" t="s">
        <v>9435</v>
      </c>
      <c r="G114" s="8" t="s">
        <v>2625</v>
      </c>
      <c r="H114" s="34" t="s">
        <v>2626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</row>
    <row r="115" s="35" customFormat="true" ht="33" hidden="false" customHeight="true" outlineLevel="0" collapsed="false">
      <c r="A115" s="19" t="n">
        <v>113</v>
      </c>
      <c r="B115" s="7" t="s">
        <v>9438</v>
      </c>
      <c r="C115" s="22" t="s">
        <v>9439</v>
      </c>
      <c r="D115" s="16" t="s">
        <v>20</v>
      </c>
      <c r="E115" s="16" t="s">
        <v>2623</v>
      </c>
      <c r="F115" s="7" t="s">
        <v>9435</v>
      </c>
      <c r="G115" s="8" t="s">
        <v>2625</v>
      </c>
      <c r="H115" s="34" t="s">
        <v>2626</v>
      </c>
    </row>
    <row r="116" s="35" customFormat="true" ht="18.5" hidden="false" customHeight="true" outlineLevel="0" collapsed="false">
      <c r="A116" s="19" t="n">
        <v>114</v>
      </c>
      <c r="B116" s="7" t="s">
        <v>9440</v>
      </c>
      <c r="C116" s="22" t="s">
        <v>9441</v>
      </c>
      <c r="D116" s="34" t="s">
        <v>20</v>
      </c>
      <c r="E116" s="34" t="s">
        <v>5694</v>
      </c>
      <c r="F116" s="42" t="s">
        <v>9442</v>
      </c>
      <c r="G116" s="34" t="s">
        <v>2625</v>
      </c>
      <c r="H116" s="34" t="s">
        <v>2626</v>
      </c>
    </row>
    <row r="117" s="35" customFormat="true" ht="18.5" hidden="false" customHeight="true" outlineLevel="0" collapsed="false">
      <c r="A117" s="19" t="n">
        <v>115</v>
      </c>
      <c r="B117" s="7" t="s">
        <v>9443</v>
      </c>
      <c r="C117" s="22" t="s">
        <v>9444</v>
      </c>
      <c r="D117" s="34" t="s">
        <v>20</v>
      </c>
      <c r="E117" s="34" t="s">
        <v>5694</v>
      </c>
      <c r="F117" s="42" t="s">
        <v>9442</v>
      </c>
      <c r="G117" s="34" t="s">
        <v>2625</v>
      </c>
      <c r="H117" s="34" t="s">
        <v>2626</v>
      </c>
    </row>
    <row r="118" s="35" customFormat="true" ht="18.5" hidden="false" customHeight="true" outlineLevel="0" collapsed="false">
      <c r="A118" s="19" t="n">
        <v>116</v>
      </c>
      <c r="B118" s="7" t="s">
        <v>9445</v>
      </c>
      <c r="C118" s="22" t="s">
        <v>9446</v>
      </c>
      <c r="D118" s="16" t="s">
        <v>20</v>
      </c>
      <c r="E118" s="16" t="s">
        <v>2623</v>
      </c>
      <c r="F118" s="7" t="s">
        <v>2624</v>
      </c>
      <c r="G118" s="22" t="s">
        <v>2625</v>
      </c>
      <c r="H118" s="34" t="s">
        <v>2626</v>
      </c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</row>
    <row r="119" s="35" customFormat="true" ht="18.5" hidden="false" customHeight="true" outlineLevel="0" collapsed="false">
      <c r="A119" s="19" t="n">
        <v>117</v>
      </c>
      <c r="B119" s="7" t="s">
        <v>9447</v>
      </c>
      <c r="C119" s="22" t="s">
        <v>9448</v>
      </c>
      <c r="D119" s="16" t="s">
        <v>20</v>
      </c>
      <c r="E119" s="16" t="s">
        <v>2623</v>
      </c>
      <c r="F119" s="7" t="s">
        <v>2624</v>
      </c>
      <c r="G119" s="22" t="s">
        <v>2625</v>
      </c>
      <c r="H119" s="34" t="s">
        <v>2626</v>
      </c>
    </row>
    <row r="120" s="35" customFormat="true" ht="18.5" hidden="false" customHeight="true" outlineLevel="0" collapsed="false">
      <c r="A120" s="19" t="n">
        <v>118</v>
      </c>
      <c r="B120" s="7" t="s">
        <v>9449</v>
      </c>
      <c r="C120" s="22" t="s">
        <v>9450</v>
      </c>
      <c r="D120" s="16" t="s">
        <v>20</v>
      </c>
      <c r="E120" s="16" t="s">
        <v>2623</v>
      </c>
      <c r="F120" s="7" t="s">
        <v>2624</v>
      </c>
      <c r="G120" s="22" t="s">
        <v>2625</v>
      </c>
      <c r="H120" s="34" t="s">
        <v>2626</v>
      </c>
    </row>
    <row r="121" s="35" customFormat="true" ht="18.5" hidden="false" customHeight="true" outlineLevel="0" collapsed="false">
      <c r="A121" s="19" t="n">
        <v>119</v>
      </c>
      <c r="B121" s="7" t="s">
        <v>9451</v>
      </c>
      <c r="C121" s="22" t="s">
        <v>9452</v>
      </c>
      <c r="D121" s="16" t="s">
        <v>12</v>
      </c>
      <c r="E121" s="16" t="s">
        <v>5694</v>
      </c>
      <c r="F121" s="7" t="s">
        <v>5776</v>
      </c>
      <c r="G121" s="22" t="s">
        <v>2625</v>
      </c>
      <c r="H121" s="34" t="s">
        <v>2626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</row>
    <row r="122" s="35" customFormat="true" ht="18.5" hidden="false" customHeight="true" outlineLevel="0" collapsed="false">
      <c r="A122" s="19" t="n">
        <v>120</v>
      </c>
      <c r="B122" s="7" t="s">
        <v>9453</v>
      </c>
      <c r="C122" s="22" t="s">
        <v>9454</v>
      </c>
      <c r="D122" s="34" t="s">
        <v>20</v>
      </c>
      <c r="E122" s="34" t="s">
        <v>2623</v>
      </c>
      <c r="F122" s="42" t="s">
        <v>9455</v>
      </c>
      <c r="G122" s="22" t="s">
        <v>2625</v>
      </c>
      <c r="H122" s="34" t="s">
        <v>2626</v>
      </c>
    </row>
    <row r="123" s="35" customFormat="true" ht="18.5" hidden="false" customHeight="true" outlineLevel="0" collapsed="false">
      <c r="A123" s="19" t="n">
        <v>121</v>
      </c>
      <c r="B123" s="7" t="s">
        <v>9456</v>
      </c>
      <c r="C123" s="22" t="s">
        <v>9457</v>
      </c>
      <c r="D123" s="16" t="s">
        <v>20</v>
      </c>
      <c r="E123" s="16" t="s">
        <v>8953</v>
      </c>
      <c r="F123" s="19" t="s">
        <v>9458</v>
      </c>
      <c r="G123" s="8" t="s">
        <v>8667</v>
      </c>
      <c r="H123" s="34" t="s">
        <v>8668</v>
      </c>
    </row>
    <row r="124" s="35" customFormat="true" ht="18.5" hidden="false" customHeight="true" outlineLevel="0" collapsed="false">
      <c r="A124" s="19" t="n">
        <v>122</v>
      </c>
      <c r="B124" s="7" t="s">
        <v>9459</v>
      </c>
      <c r="C124" s="22" t="s">
        <v>9460</v>
      </c>
      <c r="D124" s="16" t="s">
        <v>12</v>
      </c>
      <c r="E124" s="16" t="s">
        <v>8665</v>
      </c>
      <c r="F124" s="19" t="s">
        <v>8666</v>
      </c>
      <c r="G124" s="8" t="s">
        <v>8667</v>
      </c>
      <c r="H124" s="34" t="s">
        <v>8668</v>
      </c>
    </row>
    <row r="125" s="35" customFormat="true" ht="18.5" hidden="false" customHeight="true" outlineLevel="0" collapsed="false">
      <c r="A125" s="19" t="n">
        <v>123</v>
      </c>
      <c r="B125" s="7" t="s">
        <v>9461</v>
      </c>
      <c r="C125" s="22" t="s">
        <v>9462</v>
      </c>
      <c r="D125" s="16" t="s">
        <v>12</v>
      </c>
      <c r="E125" s="16" t="s">
        <v>8953</v>
      </c>
      <c r="F125" s="19" t="s">
        <v>9463</v>
      </c>
      <c r="G125" s="8" t="s">
        <v>8667</v>
      </c>
      <c r="H125" s="34" t="s">
        <v>8668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</row>
    <row r="126" s="35" customFormat="true" ht="18.5" hidden="false" customHeight="true" outlineLevel="0" collapsed="false">
      <c r="A126" s="19" t="n">
        <v>124</v>
      </c>
      <c r="B126" s="7" t="s">
        <v>9464</v>
      </c>
      <c r="C126" s="22" t="s">
        <v>9465</v>
      </c>
      <c r="D126" s="16" t="s">
        <v>20</v>
      </c>
      <c r="E126" s="16" t="s">
        <v>8665</v>
      </c>
      <c r="F126" s="19" t="s">
        <v>8746</v>
      </c>
      <c r="G126" s="8" t="s">
        <v>8667</v>
      </c>
      <c r="H126" s="34" t="s">
        <v>8668</v>
      </c>
    </row>
    <row r="127" s="35" customFormat="true" ht="18.5" hidden="false" customHeight="true" outlineLevel="0" collapsed="false">
      <c r="A127" s="19" t="n">
        <v>125</v>
      </c>
      <c r="B127" s="7" t="s">
        <v>9466</v>
      </c>
      <c r="C127" s="22" t="s">
        <v>9467</v>
      </c>
      <c r="D127" s="16" t="s">
        <v>12</v>
      </c>
      <c r="E127" s="16" t="s">
        <v>8822</v>
      </c>
      <c r="F127" s="19" t="s">
        <v>8823</v>
      </c>
      <c r="G127" s="8" t="s">
        <v>8667</v>
      </c>
      <c r="H127" s="34" t="s">
        <v>8668</v>
      </c>
    </row>
    <row r="128" s="35" customFormat="true" ht="18.5" hidden="false" customHeight="true" outlineLevel="0" collapsed="false">
      <c r="A128" s="19" t="n">
        <v>126</v>
      </c>
      <c r="B128" s="7" t="s">
        <v>9468</v>
      </c>
      <c r="C128" s="22" t="s">
        <v>9469</v>
      </c>
      <c r="D128" s="16" t="s">
        <v>12</v>
      </c>
      <c r="E128" s="16" t="s">
        <v>8665</v>
      </c>
      <c r="F128" s="19" t="s">
        <v>8746</v>
      </c>
      <c r="G128" s="8" t="s">
        <v>8667</v>
      </c>
      <c r="H128" s="34" t="s">
        <v>8668</v>
      </c>
    </row>
    <row r="129" s="35" customFormat="true" ht="18.5" hidden="false" customHeight="true" outlineLevel="0" collapsed="false">
      <c r="A129" s="19" t="n">
        <v>127</v>
      </c>
      <c r="B129" s="7" t="s">
        <v>9470</v>
      </c>
      <c r="C129" s="22" t="s">
        <v>9471</v>
      </c>
      <c r="D129" s="16" t="s">
        <v>20</v>
      </c>
      <c r="E129" s="16" t="s">
        <v>8665</v>
      </c>
      <c r="F129" s="19" t="s">
        <v>9472</v>
      </c>
      <c r="G129" s="8" t="s">
        <v>8667</v>
      </c>
      <c r="H129" s="34" t="s">
        <v>8668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</row>
    <row r="130" s="35" customFormat="true" ht="18.5" hidden="false" customHeight="true" outlineLevel="0" collapsed="false">
      <c r="A130" s="19" t="n">
        <v>128</v>
      </c>
      <c r="B130" s="7" t="s">
        <v>9473</v>
      </c>
      <c r="C130" s="22" t="s">
        <v>9474</v>
      </c>
      <c r="D130" s="16" t="s">
        <v>20</v>
      </c>
      <c r="E130" s="16" t="s">
        <v>8953</v>
      </c>
      <c r="F130" s="19" t="s">
        <v>9463</v>
      </c>
      <c r="G130" s="8" t="s">
        <v>8667</v>
      </c>
      <c r="H130" s="34" t="s">
        <v>8668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</row>
    <row r="131" s="35" customFormat="true" ht="18.5" hidden="false" customHeight="true" outlineLevel="0" collapsed="false">
      <c r="A131" s="19" t="n">
        <v>129</v>
      </c>
      <c r="B131" s="7" t="s">
        <v>9475</v>
      </c>
      <c r="C131" s="22" t="s">
        <v>9476</v>
      </c>
      <c r="D131" s="16" t="s">
        <v>20</v>
      </c>
      <c r="E131" s="16" t="s">
        <v>8953</v>
      </c>
      <c r="F131" s="19" t="s">
        <v>9463</v>
      </c>
      <c r="G131" s="8" t="s">
        <v>8667</v>
      </c>
      <c r="H131" s="34" t="s">
        <v>8668</v>
      </c>
    </row>
    <row r="132" s="35" customFormat="true" ht="18.5" hidden="false" customHeight="true" outlineLevel="0" collapsed="false">
      <c r="A132" s="19" t="n">
        <v>130</v>
      </c>
      <c r="B132" s="7" t="s">
        <v>9477</v>
      </c>
      <c r="C132" s="22" t="s">
        <v>9478</v>
      </c>
      <c r="D132" s="16" t="s">
        <v>12</v>
      </c>
      <c r="E132" s="16" t="s">
        <v>8822</v>
      </c>
      <c r="F132" s="19" t="s">
        <v>8823</v>
      </c>
      <c r="G132" s="8" t="s">
        <v>8667</v>
      </c>
      <c r="H132" s="34" t="s">
        <v>8668</v>
      </c>
    </row>
    <row r="133" s="35" customFormat="true" ht="18.5" hidden="false" customHeight="true" outlineLevel="0" collapsed="false">
      <c r="A133" s="19" t="n">
        <v>131</v>
      </c>
      <c r="B133" s="7" t="s">
        <v>9479</v>
      </c>
      <c r="C133" s="22" t="s">
        <v>9480</v>
      </c>
      <c r="D133" s="8" t="s">
        <v>12</v>
      </c>
      <c r="E133" s="8" t="s">
        <v>8953</v>
      </c>
      <c r="F133" s="19" t="s">
        <v>9458</v>
      </c>
      <c r="G133" s="8" t="s">
        <v>8667</v>
      </c>
      <c r="H133" s="34" t="s">
        <v>8668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</row>
    <row r="134" s="35" customFormat="true" ht="18.5" hidden="false" customHeight="true" outlineLevel="0" collapsed="false">
      <c r="A134" s="19" t="n">
        <v>132</v>
      </c>
      <c r="B134" s="7" t="s">
        <v>9481</v>
      </c>
      <c r="C134" s="22" t="s">
        <v>9482</v>
      </c>
      <c r="D134" s="16" t="s">
        <v>12</v>
      </c>
      <c r="E134" s="16" t="s">
        <v>8953</v>
      </c>
      <c r="F134" s="19" t="s">
        <v>9094</v>
      </c>
      <c r="G134" s="8" t="s">
        <v>8667</v>
      </c>
      <c r="H134" s="34" t="s">
        <v>8668</v>
      </c>
    </row>
    <row r="135" s="35" customFormat="true" ht="18.5" hidden="false" customHeight="true" outlineLevel="0" collapsed="false">
      <c r="A135" s="19" t="n">
        <v>133</v>
      </c>
      <c r="B135" s="7" t="s">
        <v>9483</v>
      </c>
      <c r="C135" s="22" t="s">
        <v>9484</v>
      </c>
      <c r="D135" s="16" t="s">
        <v>12</v>
      </c>
      <c r="E135" s="16" t="s">
        <v>8822</v>
      </c>
      <c r="F135" s="19" t="s">
        <v>8890</v>
      </c>
      <c r="G135" s="8" t="s">
        <v>8667</v>
      </c>
      <c r="H135" s="34" t="s">
        <v>8668</v>
      </c>
    </row>
    <row r="136" s="35" customFormat="true" ht="18.5" hidden="false" customHeight="true" outlineLevel="0" collapsed="false">
      <c r="A136" s="19" t="n">
        <v>134</v>
      </c>
      <c r="B136" s="7" t="s">
        <v>9485</v>
      </c>
      <c r="C136" s="22" t="s">
        <v>9486</v>
      </c>
      <c r="D136" s="16" t="s">
        <v>12</v>
      </c>
      <c r="E136" s="16" t="s">
        <v>8822</v>
      </c>
      <c r="F136" s="19" t="s">
        <v>8823</v>
      </c>
      <c r="G136" s="8" t="s">
        <v>8667</v>
      </c>
      <c r="H136" s="34" t="s">
        <v>8668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</row>
    <row r="137" s="35" customFormat="true" ht="18.5" hidden="false" customHeight="true" outlineLevel="0" collapsed="false">
      <c r="A137" s="19" t="n">
        <v>135</v>
      </c>
      <c r="B137" s="7" t="s">
        <v>9487</v>
      </c>
      <c r="C137" s="22" t="s">
        <v>9488</v>
      </c>
      <c r="D137" s="16" t="s">
        <v>12</v>
      </c>
      <c r="E137" s="16" t="s">
        <v>8665</v>
      </c>
      <c r="F137" s="19" t="s">
        <v>8666</v>
      </c>
      <c r="G137" s="8" t="s">
        <v>8667</v>
      </c>
      <c r="H137" s="34" t="s">
        <v>8668</v>
      </c>
    </row>
    <row r="138" s="35" customFormat="true" ht="18.5" hidden="false" customHeight="true" outlineLevel="0" collapsed="false">
      <c r="A138" s="19" t="n">
        <v>136</v>
      </c>
      <c r="B138" s="7" t="s">
        <v>9489</v>
      </c>
      <c r="C138" s="22" t="s">
        <v>3479</v>
      </c>
      <c r="D138" s="16" t="s">
        <v>20</v>
      </c>
      <c r="E138" s="16" t="s">
        <v>7325</v>
      </c>
      <c r="F138" s="19" t="s">
        <v>9490</v>
      </c>
      <c r="G138" s="8" t="s">
        <v>7327</v>
      </c>
      <c r="H138" s="34" t="s">
        <v>5240</v>
      </c>
    </row>
    <row r="139" s="35" customFormat="true" ht="18.5" hidden="false" customHeight="true" outlineLevel="0" collapsed="false">
      <c r="A139" s="19" t="n">
        <v>137</v>
      </c>
      <c r="B139" s="7" t="s">
        <v>9491</v>
      </c>
      <c r="C139" s="22" t="s">
        <v>9492</v>
      </c>
      <c r="D139" s="16" t="s">
        <v>20</v>
      </c>
      <c r="E139" s="16" t="s">
        <v>7325</v>
      </c>
      <c r="F139" s="19" t="s">
        <v>9490</v>
      </c>
      <c r="G139" s="8" t="s">
        <v>7327</v>
      </c>
      <c r="H139" s="34" t="s">
        <v>5240</v>
      </c>
    </row>
    <row r="140" s="35" customFormat="true" ht="18.5" hidden="false" customHeight="true" outlineLevel="0" collapsed="false">
      <c r="A140" s="19" t="n">
        <v>138</v>
      </c>
      <c r="B140" s="32" t="s">
        <v>9493</v>
      </c>
      <c r="C140" s="33" t="s">
        <v>9494</v>
      </c>
      <c r="D140" s="34" t="s">
        <v>20</v>
      </c>
      <c r="E140" s="16" t="s">
        <v>7325</v>
      </c>
      <c r="F140" s="42" t="s">
        <v>9495</v>
      </c>
      <c r="G140" s="8" t="s">
        <v>7327</v>
      </c>
      <c r="H140" s="34" t="s">
        <v>5240</v>
      </c>
    </row>
    <row r="141" s="35" customFormat="true" ht="18.5" hidden="false" customHeight="true" outlineLevel="0" collapsed="false">
      <c r="A141" s="19" t="n">
        <v>139</v>
      </c>
      <c r="B141" s="7" t="s">
        <v>9496</v>
      </c>
      <c r="C141" s="22" t="s">
        <v>9497</v>
      </c>
      <c r="D141" s="16" t="s">
        <v>20</v>
      </c>
      <c r="E141" s="16" t="s">
        <v>7532</v>
      </c>
      <c r="F141" s="19" t="s">
        <v>9498</v>
      </c>
      <c r="G141" s="8" t="s">
        <v>7327</v>
      </c>
      <c r="H141" s="34" t="s">
        <v>5240</v>
      </c>
    </row>
    <row r="142" s="35" customFormat="true" ht="18.5" hidden="false" customHeight="true" outlineLevel="0" collapsed="false">
      <c r="A142" s="19" t="n">
        <v>140</v>
      </c>
      <c r="B142" s="7" t="s">
        <v>9499</v>
      </c>
      <c r="C142" s="22" t="s">
        <v>9500</v>
      </c>
      <c r="D142" s="16" t="s">
        <v>20</v>
      </c>
      <c r="E142" s="16" t="s">
        <v>7532</v>
      </c>
      <c r="F142" s="19" t="s">
        <v>9498</v>
      </c>
      <c r="G142" s="8" t="s">
        <v>7327</v>
      </c>
      <c r="H142" s="34" t="s">
        <v>5240</v>
      </c>
    </row>
    <row r="143" s="35" customFormat="true" ht="18.5" hidden="false" customHeight="true" outlineLevel="0" collapsed="false">
      <c r="A143" s="19" t="n">
        <v>141</v>
      </c>
      <c r="B143" s="7" t="s">
        <v>9501</v>
      </c>
      <c r="C143" s="22" t="s">
        <v>9502</v>
      </c>
      <c r="D143" s="16" t="s">
        <v>20</v>
      </c>
      <c r="E143" s="16" t="s">
        <v>7532</v>
      </c>
      <c r="F143" s="19" t="s">
        <v>9498</v>
      </c>
      <c r="G143" s="8" t="s">
        <v>7327</v>
      </c>
      <c r="H143" s="34" t="s">
        <v>5240</v>
      </c>
    </row>
    <row r="144" s="35" customFormat="true" ht="18.5" hidden="false" customHeight="true" outlineLevel="0" collapsed="false">
      <c r="A144" s="19" t="n">
        <v>142</v>
      </c>
      <c r="B144" s="7" t="s">
        <v>9503</v>
      </c>
      <c r="C144" s="22" t="s">
        <v>9504</v>
      </c>
      <c r="D144" s="16" t="s">
        <v>20</v>
      </c>
      <c r="E144" s="16" t="s">
        <v>7532</v>
      </c>
      <c r="F144" s="19" t="s">
        <v>9505</v>
      </c>
      <c r="G144" s="8" t="s">
        <v>7327</v>
      </c>
      <c r="H144" s="34" t="s">
        <v>5240</v>
      </c>
    </row>
    <row r="145" s="35" customFormat="true" ht="18.5" hidden="false" customHeight="true" outlineLevel="0" collapsed="false">
      <c r="A145" s="19" t="n">
        <v>143</v>
      </c>
      <c r="B145" s="7" t="s">
        <v>9506</v>
      </c>
      <c r="C145" s="22" t="s">
        <v>9507</v>
      </c>
      <c r="D145" s="16" t="s">
        <v>20</v>
      </c>
      <c r="E145" s="16" t="s">
        <v>7532</v>
      </c>
      <c r="F145" s="19" t="s">
        <v>9508</v>
      </c>
      <c r="G145" s="8" t="s">
        <v>7327</v>
      </c>
      <c r="H145" s="34" t="s">
        <v>5240</v>
      </c>
    </row>
    <row r="146" s="35" customFormat="true" ht="18.5" hidden="false" customHeight="true" outlineLevel="0" collapsed="false">
      <c r="A146" s="19" t="n">
        <v>144</v>
      </c>
      <c r="B146" s="7" t="s">
        <v>9509</v>
      </c>
      <c r="C146" s="22" t="s">
        <v>9510</v>
      </c>
      <c r="D146" s="16" t="s">
        <v>20</v>
      </c>
      <c r="E146" s="16" t="s">
        <v>7532</v>
      </c>
      <c r="F146" s="19" t="s">
        <v>9508</v>
      </c>
      <c r="G146" s="8" t="s">
        <v>7327</v>
      </c>
      <c r="H146" s="34" t="s">
        <v>5240</v>
      </c>
    </row>
    <row r="147" s="35" customFormat="true" ht="18.5" hidden="false" customHeight="true" outlineLevel="0" collapsed="false">
      <c r="A147" s="19" t="n">
        <v>145</v>
      </c>
      <c r="B147" s="7" t="s">
        <v>9511</v>
      </c>
      <c r="C147" s="22" t="s">
        <v>9512</v>
      </c>
      <c r="D147" s="16" t="s">
        <v>20</v>
      </c>
      <c r="E147" s="16" t="s">
        <v>7532</v>
      </c>
      <c r="F147" s="19" t="s">
        <v>9508</v>
      </c>
      <c r="G147" s="8" t="s">
        <v>7327</v>
      </c>
      <c r="H147" s="34" t="s">
        <v>5240</v>
      </c>
    </row>
    <row r="148" s="35" customFormat="true" ht="18.5" hidden="false" customHeight="true" outlineLevel="0" collapsed="false">
      <c r="A148" s="19" t="n">
        <v>146</v>
      </c>
      <c r="B148" s="7" t="s">
        <v>9513</v>
      </c>
      <c r="C148" s="22" t="s">
        <v>9514</v>
      </c>
      <c r="D148" s="16" t="s">
        <v>12</v>
      </c>
      <c r="E148" s="16" t="s">
        <v>7532</v>
      </c>
      <c r="F148" s="19" t="s">
        <v>9508</v>
      </c>
      <c r="G148" s="8" t="s">
        <v>7327</v>
      </c>
      <c r="H148" s="34" t="s">
        <v>5240</v>
      </c>
    </row>
    <row r="149" s="35" customFormat="true" ht="18.5" hidden="false" customHeight="true" outlineLevel="0" collapsed="false">
      <c r="A149" s="19" t="n">
        <v>147</v>
      </c>
      <c r="B149" s="7" t="s">
        <v>9515</v>
      </c>
      <c r="C149" s="22" t="s">
        <v>9516</v>
      </c>
      <c r="D149" s="16" t="s">
        <v>20</v>
      </c>
      <c r="E149" s="16" t="s">
        <v>7532</v>
      </c>
      <c r="F149" s="19" t="s">
        <v>9508</v>
      </c>
      <c r="G149" s="8" t="s">
        <v>7327</v>
      </c>
      <c r="H149" s="34" t="s">
        <v>5240</v>
      </c>
    </row>
    <row r="150" s="35" customFormat="true" ht="18.5" hidden="false" customHeight="true" outlineLevel="0" collapsed="false">
      <c r="A150" s="19" t="n">
        <v>148</v>
      </c>
      <c r="B150" s="7" t="s">
        <v>9517</v>
      </c>
      <c r="C150" s="22" t="s">
        <v>9518</v>
      </c>
      <c r="D150" s="16" t="s">
        <v>20</v>
      </c>
      <c r="E150" s="16" t="s">
        <v>7532</v>
      </c>
      <c r="F150" s="19" t="s">
        <v>9519</v>
      </c>
      <c r="G150" s="8" t="s">
        <v>7327</v>
      </c>
      <c r="H150" s="34" t="s">
        <v>5240</v>
      </c>
    </row>
    <row r="151" s="35" customFormat="true" ht="18.5" hidden="false" customHeight="true" outlineLevel="0" collapsed="false">
      <c r="A151" s="19" t="n">
        <v>149</v>
      </c>
      <c r="B151" s="7" t="s">
        <v>9520</v>
      </c>
      <c r="C151" s="22" t="s">
        <v>9521</v>
      </c>
      <c r="D151" s="16" t="s">
        <v>20</v>
      </c>
      <c r="E151" s="16" t="s">
        <v>7532</v>
      </c>
      <c r="F151" s="19" t="s">
        <v>9519</v>
      </c>
      <c r="G151" s="8" t="s">
        <v>7327</v>
      </c>
      <c r="H151" s="34" t="s">
        <v>5240</v>
      </c>
    </row>
    <row r="152" s="35" customFormat="true" ht="18.5" hidden="false" customHeight="true" outlineLevel="0" collapsed="false">
      <c r="A152" s="19" t="n">
        <v>150</v>
      </c>
      <c r="B152" s="7" t="s">
        <v>9522</v>
      </c>
      <c r="C152" s="22" t="s">
        <v>9523</v>
      </c>
      <c r="D152" s="16" t="s">
        <v>20</v>
      </c>
      <c r="E152" s="16" t="s">
        <v>7532</v>
      </c>
      <c r="F152" s="19" t="s">
        <v>9519</v>
      </c>
      <c r="G152" s="8" t="s">
        <v>7327</v>
      </c>
      <c r="H152" s="34" t="s">
        <v>5240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</row>
    <row r="153" s="35" customFormat="true" ht="21" hidden="false" customHeight="true" outlineLevel="0" collapsed="false">
      <c r="A153" s="19" t="n">
        <v>151</v>
      </c>
      <c r="B153" s="7" t="s">
        <v>9524</v>
      </c>
      <c r="C153" s="22" t="s">
        <v>9525</v>
      </c>
      <c r="D153" s="16" t="s">
        <v>20</v>
      </c>
      <c r="E153" s="16" t="s">
        <v>7532</v>
      </c>
      <c r="F153" s="19" t="s">
        <v>9519</v>
      </c>
      <c r="G153" s="8" t="s">
        <v>7327</v>
      </c>
      <c r="H153" s="34" t="s">
        <v>5240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</row>
    <row r="154" s="35" customFormat="true" ht="18.5" hidden="false" customHeight="true" outlineLevel="0" collapsed="false">
      <c r="A154" s="19" t="n">
        <v>152</v>
      </c>
      <c r="B154" s="7" t="s">
        <v>9526</v>
      </c>
      <c r="C154" s="22" t="s">
        <v>9527</v>
      </c>
      <c r="D154" s="16" t="s">
        <v>20</v>
      </c>
      <c r="E154" s="16" t="s">
        <v>7532</v>
      </c>
      <c r="F154" s="19" t="s">
        <v>9519</v>
      </c>
      <c r="G154" s="8" t="s">
        <v>7327</v>
      </c>
      <c r="H154" s="34" t="s">
        <v>5240</v>
      </c>
    </row>
    <row r="155" s="35" customFormat="true" ht="18.5" hidden="false" customHeight="true" outlineLevel="0" collapsed="false">
      <c r="A155" s="19" t="n">
        <v>153</v>
      </c>
      <c r="B155" s="7" t="s">
        <v>9528</v>
      </c>
      <c r="C155" s="22" t="s">
        <v>9529</v>
      </c>
      <c r="D155" s="16" t="s">
        <v>20</v>
      </c>
      <c r="E155" s="16" t="s">
        <v>7532</v>
      </c>
      <c r="F155" s="19" t="s">
        <v>9508</v>
      </c>
      <c r="G155" s="8" t="s">
        <v>7327</v>
      </c>
      <c r="H155" s="34" t="s">
        <v>5240</v>
      </c>
    </row>
    <row r="156" s="35" customFormat="true" ht="18.5" hidden="false" customHeight="true" outlineLevel="0" collapsed="false">
      <c r="A156" s="19" t="n">
        <v>154</v>
      </c>
      <c r="B156" s="7" t="s">
        <v>9530</v>
      </c>
      <c r="C156" s="22" t="s">
        <v>9531</v>
      </c>
      <c r="D156" s="16" t="s">
        <v>20</v>
      </c>
      <c r="E156" s="16" t="s">
        <v>7532</v>
      </c>
      <c r="F156" s="19" t="s">
        <v>9519</v>
      </c>
      <c r="G156" s="8" t="s">
        <v>7327</v>
      </c>
      <c r="H156" s="34" t="s">
        <v>5240</v>
      </c>
    </row>
    <row r="157" s="35" customFormat="true" ht="18.5" hidden="false" customHeight="true" outlineLevel="0" collapsed="false">
      <c r="A157" s="19" t="n">
        <v>155</v>
      </c>
      <c r="B157" s="32" t="s">
        <v>9532</v>
      </c>
      <c r="C157" s="33" t="s">
        <v>9533</v>
      </c>
      <c r="D157" s="34" t="s">
        <v>20</v>
      </c>
      <c r="E157" s="34" t="s">
        <v>2623</v>
      </c>
      <c r="F157" s="36" t="s">
        <v>9534</v>
      </c>
      <c r="G157" s="37" t="s">
        <v>2625</v>
      </c>
      <c r="H157" s="34" t="s">
        <v>2962</v>
      </c>
    </row>
    <row r="158" s="27" customFormat="true" ht="18.5" hidden="false" customHeight="true" outlineLevel="0" collapsed="false">
      <c r="A158" s="19" t="n">
        <v>156</v>
      </c>
      <c r="B158" s="32" t="s">
        <v>9535</v>
      </c>
      <c r="C158" s="33" t="s">
        <v>9536</v>
      </c>
      <c r="D158" s="34" t="s">
        <v>20</v>
      </c>
      <c r="E158" s="34" t="s">
        <v>2623</v>
      </c>
      <c r="F158" s="36" t="s">
        <v>9534</v>
      </c>
      <c r="G158" s="37" t="s">
        <v>2625</v>
      </c>
      <c r="H158" s="34" t="s">
        <v>2962</v>
      </c>
      <c r="IO158" s="0"/>
      <c r="IP158" s="0"/>
      <c r="IQ158" s="0"/>
      <c r="IR158" s="0"/>
    </row>
    <row r="159" s="27" customFormat="true" ht="18.5" hidden="false" customHeight="true" outlineLevel="0" collapsed="false">
      <c r="A159" s="19" t="n">
        <v>157</v>
      </c>
      <c r="B159" s="19" t="s">
        <v>9537</v>
      </c>
      <c r="C159" s="8" t="s">
        <v>9538</v>
      </c>
      <c r="D159" s="8" t="s">
        <v>20</v>
      </c>
      <c r="E159" s="8" t="s">
        <v>5694</v>
      </c>
      <c r="F159" s="8" t="s">
        <v>9539</v>
      </c>
      <c r="G159" s="8" t="s">
        <v>2625</v>
      </c>
      <c r="H159" s="43" t="s">
        <v>9540</v>
      </c>
      <c r="IO159" s="0"/>
      <c r="IP159" s="0"/>
      <c r="IQ159" s="0"/>
      <c r="IR159" s="0"/>
    </row>
    <row r="160" s="27" customFormat="true" ht="18.5" hidden="false" customHeight="true" outlineLevel="0" collapsed="false">
      <c r="A160" s="19" t="n">
        <v>158</v>
      </c>
      <c r="B160" s="19" t="s">
        <v>9541</v>
      </c>
      <c r="C160" s="8" t="s">
        <v>9542</v>
      </c>
      <c r="D160" s="8" t="s">
        <v>20</v>
      </c>
      <c r="E160" s="8" t="s">
        <v>5694</v>
      </c>
      <c r="F160" s="8" t="s">
        <v>9543</v>
      </c>
      <c r="G160" s="8" t="s">
        <v>2625</v>
      </c>
      <c r="H160" s="43" t="s">
        <v>9540</v>
      </c>
      <c r="IO160" s="0"/>
      <c r="IP160" s="0"/>
      <c r="IQ160" s="0"/>
      <c r="IR160" s="0"/>
    </row>
    <row r="161" s="27" customFormat="true" ht="18.5" hidden="false" customHeight="true" outlineLevel="0" collapsed="false">
      <c r="A161" s="19" t="n">
        <v>159</v>
      </c>
      <c r="B161" s="19" t="s">
        <v>9544</v>
      </c>
      <c r="C161" s="8" t="s">
        <v>9545</v>
      </c>
      <c r="D161" s="8" t="s">
        <v>12</v>
      </c>
      <c r="E161" s="8" t="s">
        <v>3528</v>
      </c>
      <c r="F161" s="8" t="s">
        <v>9546</v>
      </c>
      <c r="G161" s="8" t="s">
        <v>2625</v>
      </c>
      <c r="H161" s="43" t="s">
        <v>9540</v>
      </c>
      <c r="IO161" s="0"/>
      <c r="IP161" s="0"/>
      <c r="IQ161" s="0"/>
      <c r="IR161" s="0"/>
    </row>
    <row r="162" s="27" customFormat="true" ht="29" hidden="false" customHeight="false" outlineLevel="0" collapsed="false">
      <c r="A162" s="19" t="n">
        <v>160</v>
      </c>
      <c r="B162" s="19" t="s">
        <v>9547</v>
      </c>
      <c r="C162" s="8" t="s">
        <v>9548</v>
      </c>
      <c r="D162" s="8" t="s">
        <v>12</v>
      </c>
      <c r="E162" s="8" t="s">
        <v>3528</v>
      </c>
      <c r="F162" s="8" t="s">
        <v>9549</v>
      </c>
      <c r="G162" s="8" t="s">
        <v>2625</v>
      </c>
      <c r="H162" s="43" t="s">
        <v>9540</v>
      </c>
      <c r="IO162" s="0"/>
      <c r="IP162" s="0"/>
      <c r="IQ162" s="0"/>
      <c r="IR162" s="0"/>
    </row>
  </sheetData>
  <mergeCells count="1">
    <mergeCell ref="A1:H1"/>
  </mergeCells>
  <dataValidations count="2">
    <dataValidation allowBlank="true" errorStyle="warning" operator="between" prompt="您选择的不是下拉列表中的选项" promptTitle="提示" showDropDown="false" showErrorMessage="true" showInputMessage="false" sqref="D139:D140" type="list">
      <formula1>"男,女"</formula1>
      <formula2>0</formula2>
    </dataValidation>
    <dataValidation allowBlank="true" errorStyle="warning" operator="between" prompt="您选择的不是下拉列表中的选项" promptTitle="提示" showDropDown="false" showErrorMessage="true" showInputMessage="false" sqref="F140" type="list">
      <formula1>"18经济与金融1班,18经济与金融2班,18经济与金融3班,18经济与金融4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ima</dc:creator>
  <dc:description/>
  <dc:language>en-US</dc:language>
  <cp:lastModifiedBy>爱鹰</cp:lastModifiedBy>
  <dcterms:modified xsi:type="dcterms:W3CDTF">2023-06-28T00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FD820B933A4E61BE6C73DEB19569C7_12</vt:lpwstr>
  </property>
  <property fmtid="{D5CDD505-2E9C-101B-9397-08002B2CF9AE}" pid="3" name="KSOProductBuildVer">
    <vt:lpwstr>2052-11.1.0.14309</vt:lpwstr>
  </property>
</Properties>
</file>